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TS rozpočtu" sheetId="1" state="visible" r:id="rId2"/>
    <sheet name="Rekapitulace stavby" sheetId="2" state="visible" r:id="rId3"/>
    <sheet name="VRN, ON" sheetId="3" state="visible" r:id="rId4"/>
    <sheet name="PS 01 Strojní část" sheetId="4" state="visible" r:id="rId5"/>
    <sheet name="PS 02 Část elektroinst. a MaR" sheetId="5" state="visible" r:id="rId6"/>
    <sheet name="PS 03 Venkovní kabelové rozvody" sheetId="6" state="visible" r:id="rId7"/>
    <sheet name="SO 01 - Výtlačné potrubí" sheetId="7" state="visible" r:id="rId8"/>
    <sheet name="SO 02 - Stavební úpravy" sheetId="8" state="visible" r:id="rId9"/>
  </sheets>
  <definedNames>
    <definedName function="false" hidden="false" localSheetId="3" name="_xlnm.Print_Area" vbProcedure="false">'PS 01 Strojní část'!$A$1:$M$56</definedName>
    <definedName function="false" hidden="false" localSheetId="3" name="_xlnm.Print_Titles" vbProcedure="false">'PS 01 Strojní část'!$3:$4</definedName>
    <definedName function="false" hidden="true" localSheetId="3" name="_xlnm._FilterDatabase" vbProcedure="false">'PS 01 Strojní část'!$A$3:$G$56</definedName>
    <definedName function="false" hidden="false" localSheetId="4" name="_xlnm.Print_Area" vbProcedure="false">'PS 02 Část elektroinst. a MaR'!$A$1:$J$95</definedName>
    <definedName function="false" hidden="false" localSheetId="4" name="_xlnm.Print_Titles" vbProcedure="false">'PS 02 Část elektroinst. a MaR'!$1:$2</definedName>
    <definedName function="false" hidden="false" localSheetId="5" name="_xlnm.Print_Area" vbProcedure="false">'PS 03 Venkovní kabelové rozvody'!$A$1:$J$67</definedName>
    <definedName function="false" hidden="false" localSheetId="5" name="_xlnm.Print_Titles" vbProcedure="false">'PS 03 Venkovní kabelové rozvody'!$1:$2</definedName>
    <definedName function="false" hidden="false" localSheetId="6" name="_xlnm.Print_Area" vbProcedure="false">'SO 01 - Výtlačné potrubí'!$C$4:$J$76,'SO 01 - Výtlačné potrubí'!$C$82:$J$105,'SO 01 - Výtlačné potrubí'!$C$111:$K$337</definedName>
    <definedName function="false" hidden="false" localSheetId="6" name="_xlnm.Print_Titles" vbProcedure="false">'SO 01 - Výtlačné potrubí'!$123:$123</definedName>
    <definedName function="false" hidden="true" localSheetId="6" name="_xlnm._FilterDatabase" vbProcedure="false">'SO 01 - Výtlačné potrubí'!$C$123:$K$337</definedName>
    <definedName function="false" hidden="false" localSheetId="7" name="_xlnm.Print_Area" vbProcedure="false">'SO 02 - Stavební úpravy'!$C$4:$J$76,'SO 02 - Stavební úpravy'!$C$82:$J$102,'SO 02 - Stavební úpravy'!$C$108:$K$171</definedName>
    <definedName function="false" hidden="false" localSheetId="7" name="_xlnm.Print_Titles" vbProcedure="false">'SO 02 - Stavební úpravy'!$120:$120</definedName>
    <definedName function="false" hidden="true" localSheetId="7" name="_xlnm._FilterDatabase" vbProcedure="false">'SO 02 - Stavební úpravy'!$C$120:$K$171</definedName>
    <definedName function="false" hidden="false" localSheetId="0" name="_xlnm.Print_Area" vbProcedure="false">'titulní list TS rozpočtu'!$A$1:$S$43</definedName>
    <definedName function="false" hidden="false" name="PocetMJ" vbProcedure="false">#REF!</definedName>
    <definedName function="false" hidden="false" localSheetId="0" name="PocetM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8" uniqueCount="845">
  <si>
    <t xml:space="preserve">KUNST, spol. s r. o., Palackého 1906, 753 01 Hranice</t>
  </si>
  <si>
    <t xml:space="preserve">Tel.: +420 581 699 999, GSM: +420 602 588 953</t>
  </si>
  <si>
    <t xml:space="preserve">kunst@kunst.cz, www.kunst.cz</t>
  </si>
  <si>
    <t xml:space="preserve">SOUPIS STAVEBNÍCH PRACÍ,</t>
  </si>
  <si>
    <t xml:space="preserve">DODÁVEK A SLUŽEB</t>
  </si>
  <si>
    <t xml:space="preserve">ÚV ŽELIVKA</t>
  </si>
  <si>
    <t xml:space="preserve">PI20004 NÁHRADNÍ ČERPÁNÍ VODY </t>
  </si>
  <si>
    <t xml:space="preserve">DO PROVOZNÍHO VODOJEMU</t>
  </si>
  <si>
    <t xml:space="preserve">2.</t>
  </si>
  <si>
    <t xml:space="preserve">1.</t>
  </si>
  <si>
    <t xml:space="preserve">Změna</t>
  </si>
  <si>
    <t xml:space="preserve">Datum</t>
  </si>
  <si>
    <t xml:space="preserve">Schválil</t>
  </si>
  <si>
    <t xml:space="preserve">Popis</t>
  </si>
  <si>
    <t xml:space="preserve">Tuto část dokumentace pro KUNST spol. s r.o. zpracoval:</t>
  </si>
  <si>
    <t xml:space="preserve">Řešitel</t>
  </si>
  <si>
    <t xml:space="preserve">Odp. zástupce</t>
  </si>
  <si>
    <t xml:space="preserve">Rozpočtář:</t>
  </si>
  <si>
    <t xml:space="preserve">Prokopová</t>
  </si>
  <si>
    <r>
      <rPr>
        <sz val="8"/>
        <rFont val="Arial"/>
        <family val="2"/>
        <charset val="238"/>
      </rPr>
      <t xml:space="preserve">Zakázkové číslo
</t>
    </r>
    <r>
      <rPr>
        <sz val="12"/>
        <rFont val="Arial"/>
        <family val="2"/>
        <charset val="238"/>
      </rPr>
      <t xml:space="preserve">3878</t>
    </r>
  </si>
  <si>
    <t xml:space="preserve">Schválil:</t>
  </si>
  <si>
    <t xml:space="preserve">Ing. Beneš</t>
  </si>
  <si>
    <r>
      <rPr>
        <sz val="8"/>
        <rFont val="Arial"/>
        <family val="2"/>
        <charset val="238"/>
      </rPr>
      <t xml:space="preserve">Datum
</t>
    </r>
    <r>
      <rPr>
        <sz val="12"/>
        <rFont val="Arial"/>
        <family val="2"/>
        <charset val="238"/>
      </rPr>
      <t xml:space="preserve">11/2021</t>
    </r>
  </si>
  <si>
    <t xml:space="preserve">Kontrola</t>
  </si>
  <si>
    <t xml:space="preserve">Objednatel </t>
  </si>
  <si>
    <t xml:space="preserve">VODA Želivka, a.s., K Horkám 16/23, Praha 10</t>
  </si>
  <si>
    <t xml:space="preserve">Stavba  </t>
  </si>
  <si>
    <t xml:space="preserve">ÚV Želivka
PI20004 Náhradní čerpání vody do provozního vodojemu</t>
  </si>
  <si>
    <t xml:space="preserve">Měřítko</t>
  </si>
  <si>
    <t xml:space="preserve">není</t>
  </si>
  <si>
    <t xml:space="preserve">Kopie č.</t>
  </si>
  <si>
    <t xml:space="preserve">Stupeň</t>
  </si>
  <si>
    <t xml:space="preserve">DPS</t>
  </si>
  <si>
    <t xml:space="preserve">Formát</t>
  </si>
  <si>
    <t xml:space="preserve">26 x A4</t>
  </si>
  <si>
    <r>
      <rPr>
        <sz val="8"/>
        <rFont val="Arial"/>
        <family val="2"/>
        <charset val="238"/>
      </rPr>
      <t xml:space="preserve">Obsah
           </t>
    </r>
    <r>
      <rPr>
        <sz val="12"/>
        <rFont val="Arial"/>
        <family val="2"/>
        <charset val="238"/>
      </rPr>
      <t xml:space="preserve">  </t>
    </r>
  </si>
  <si>
    <t xml:space="preserve">Soupis stavebních prací, dodávek a služeb</t>
  </si>
  <si>
    <r>
      <rPr>
        <sz val="8"/>
        <rFont val="Arial"/>
        <family val="2"/>
        <charset val="238"/>
      </rPr>
      <t xml:space="preserve">Evidenční číslo dokumentace
          </t>
    </r>
    <r>
      <rPr>
        <sz val="14"/>
        <rFont val="Arial"/>
        <family val="2"/>
        <charset val="238"/>
      </rPr>
      <t xml:space="preserve">0984 / 3878</t>
    </r>
  </si>
  <si>
    <t xml:space="preserve">Společnost je zapsána v Obchodním rejstříku</t>
  </si>
  <si>
    <t xml:space="preserve">vedeném Krajským soudem v Ostravě, oddíl C, vložka 690         </t>
  </si>
  <si>
    <t xml:space="preserve">Bankovní spojen: KB, č. ú.: 234642831/0100, IČO: 19010591, DIČ: CZ19010591</t>
  </si>
  <si>
    <t xml:space="preserve">REKAPITULACE OBJEKTŮ STAVBY A SOUPISŮ PRACÍ</t>
  </si>
  <si>
    <t xml:space="preserve">Stavba: ÚV Želivka
PI20004 Náhradní čerpání vody do provozního vodojemu</t>
  </si>
  <si>
    <t xml:space="preserve"> </t>
  </si>
  <si>
    <t xml:space="preserve">Cena bez DPH (CZK)</t>
  </si>
  <si>
    <t xml:space="preserve">Cena s DPH (CZK)</t>
  </si>
  <si>
    <t xml:space="preserve">Náklady stavby celkem</t>
  </si>
  <si>
    <t xml:space="preserve">Stavební objekty</t>
  </si>
  <si>
    <t xml:space="preserve">SO Cena celkem </t>
  </si>
  <si>
    <t xml:space="preserve">SO 01 Výtlačné potrubí</t>
  </si>
  <si>
    <t xml:space="preserve">SO 02 Stavební úpravy</t>
  </si>
  <si>
    <t xml:space="preserve">Provozní soubory</t>
  </si>
  <si>
    <t xml:space="preserve">PS Cena celkem (strojní + elektro)</t>
  </si>
  <si>
    <t xml:space="preserve">Provozní soubory - strojní část</t>
  </si>
  <si>
    <t xml:space="preserve">PS - Cena celkem (strojní část)</t>
  </si>
  <si>
    <t xml:space="preserve">Provozní soubory - elektro část</t>
  </si>
  <si>
    <t xml:space="preserve">PS - Cena celkem (elektro část)</t>
  </si>
  <si>
    <t xml:space="preserve">PS 02 Část elektroinstalace a MaR</t>
  </si>
  <si>
    <t xml:space="preserve">PS 03 Venkovní kabelové rozvody</t>
  </si>
  <si>
    <t xml:space="preserve">VRN, ON</t>
  </si>
  <si>
    <t xml:space="preserve">Je-li v názvu položky v kontrolním rozpočtu nebo v soupisu prací uvedena v kolonce "Popis" obchodní značka jakéhokoliv materiálu, výrobku nebo technologie, má tento název pouze informativní charakter.
Pro ocenění a následně pro realizaci je možné použít jiný materiál, výrobek nebo technologii, se srovnatelnými nebo lepšími užitnými vlastnostmi, které odpovídají požadavkům dokumentace.</t>
  </si>
  <si>
    <t xml:space="preserve">Vedlejší rozpočtové náklady, Ostatní náklady</t>
  </si>
  <si>
    <t xml:space="preserve">Popis položky</t>
  </si>
  <si>
    <t xml:space="preserve">m.j.</t>
  </si>
  <si>
    <t xml:space="preserve">Množství</t>
  </si>
  <si>
    <t xml:space="preserve">Jedn. Cena (CZK)</t>
  </si>
  <si>
    <t xml:space="preserve">Cena celkem (CZK)</t>
  </si>
  <si>
    <t xml:space="preserve">VRN, ON celkem</t>
  </si>
  <si>
    <t xml:space="preserve">VRN</t>
  </si>
  <si>
    <t xml:space="preserve">Zařízení staveniště</t>
  </si>
  <si>
    <t xml:space="preserve">kpl</t>
  </si>
  <si>
    <t xml:space="preserve">ON</t>
  </si>
  <si>
    <t xml:space="preserve">Montážní dokumentace zhotovitele</t>
  </si>
  <si>
    <t xml:space="preserve">Vedení projektu</t>
  </si>
  <si>
    <t xml:space="preserve">Dokumentace skutečného provedení stavby</t>
  </si>
  <si>
    <t xml:space="preserve">Provozní řád pro zkušební provoz</t>
  </si>
  <si>
    <t xml:space="preserve">Provozní řád pro trvalý provoz</t>
  </si>
  <si>
    <t xml:space="preserve">Tvorba uživatelského rozhraní vizualizace na operátorském pracovišti velína</t>
  </si>
  <si>
    <t xml:space="preserve">Parametrizace PLC</t>
  </si>
  <si>
    <t xml:space="preserve">Oživení a odladění technologie s návazností na SŘTP</t>
  </si>
  <si>
    <t xml:space="preserve">Úprava manuálu</t>
  </si>
  <si>
    <t xml:space="preserve">Výchozí revize zařízení + revize TIČR elektrických VTZ pro zvlášť nebezpečné prostředí</t>
  </si>
  <si>
    <t xml:space="preserve">Geodetické zaměření skutečného provedení+průzkumné práce</t>
  </si>
  <si>
    <t xml:space="preserve">Propagace, bilboard</t>
  </si>
  <si>
    <t xml:space="preserve">Pasportizace (fotodokumentace) díla</t>
  </si>
  <si>
    <t xml:space="preserve">Provedení komplexních zkoušek+ individuální zkoušky</t>
  </si>
  <si>
    <t xml:space="preserve">Zaškolení obsluhy</t>
  </si>
  <si>
    <t xml:space="preserve">Účast na zkušebním provozu</t>
  </si>
  <si>
    <t xml:space="preserve">PS:</t>
  </si>
  <si>
    <t xml:space="preserve">PS 01  Strojní část</t>
  </si>
  <si>
    <t xml:space="preserve">výkres č.</t>
  </si>
  <si>
    <t xml:space="preserve">pol.</t>
  </si>
  <si>
    <t xml:space="preserve">Mn.</t>
  </si>
  <si>
    <t xml:space="preserve">MJ</t>
  </si>
  <si>
    <t xml:space="preserve">Typ</t>
  </si>
  <si>
    <t xml:space="preserve">Jedn. cena (CZK)</t>
  </si>
  <si>
    <t xml:space="preserve">Celkem (CZK)</t>
  </si>
  <si>
    <t xml:space="preserve">Cenová soustava</t>
  </si>
  <si>
    <t xml:space="preserve">dodávka</t>
  </si>
  <si>
    <t xml:space="preserve"> montáž</t>
  </si>
  <si>
    <t xml:space="preserve">montáž</t>
  </si>
  <si>
    <t xml:space="preserve">PS 01 Strojní část - celkem</t>
  </si>
  <si>
    <t xml:space="preserve">PD 1</t>
  </si>
  <si>
    <t xml:space="preserve">Stroje a zařízení</t>
  </si>
  <si>
    <t xml:space="preserve">1.1</t>
  </si>
  <si>
    <r>
      <rPr>
        <b val="true"/>
        <sz val="11"/>
        <color rgb="FF000000"/>
        <rFont val="Calibri"/>
        <family val="2"/>
        <charset val="238"/>
      </rPr>
      <t xml:space="preserve">Ponorné čerpadlo na čistou vodu do vrtu KSB UPAC 150-060/06EE+UMA 150- 13/21E
pro horizontální instalaci
</t>
    </r>
    <r>
      <rPr>
        <u val="single"/>
        <sz val="11"/>
        <color rgb="FF000000"/>
        <rFont val="Calibri"/>
        <family val="2"/>
        <charset val="238"/>
      </rPr>
      <t xml:space="preserve">parametry:
</t>
    </r>
    <r>
      <rPr>
        <sz val="11"/>
        <color rgb="FF000000"/>
        <rFont val="Calibri"/>
        <family val="2"/>
        <charset val="238"/>
      </rPr>
      <t xml:space="preserve">Q=7-18 l/s, H=45,85m 
P= 10,5 kW, U= 400 V, f= 50 Hz, 26A, IP68, otáčky 2903 rpm
ovládání výkonu pomocí FM (FM není součástí dodávky)
hmotnost čeradla: 95 kg (čerpadlo, plášť, motor, kabel)
Rozměr čerpadla včetně chladícího pláště </t>
    </r>
    <r>
      <rPr>
        <sz val="11"/>
        <color rgb="FF000000"/>
        <rFont val="Symbol"/>
        <family val="1"/>
        <charset val="2"/>
      </rPr>
      <t xml:space="preserve">Æ </t>
    </r>
    <r>
      <rPr>
        <sz val="11"/>
        <color rgb="FF000000"/>
        <rFont val="Calibri"/>
        <family val="2"/>
        <charset val="238"/>
      </rPr>
      <t xml:space="preserve">220 mm, L=1841 mm
včetně zpětného ventilu
</t>
    </r>
    <r>
      <rPr>
        <u val="single"/>
        <sz val="11"/>
        <color rgb="FF000000"/>
        <rFont val="Calibri"/>
        <family val="2"/>
        <charset val="238"/>
      </rPr>
      <t xml:space="preserve">materiál: 
</t>
    </r>
    <r>
      <rPr>
        <sz val="11"/>
        <color rgb="FF000000"/>
        <rFont val="Calibri"/>
        <family val="2"/>
        <charset val="238"/>
      </rPr>
      <t xml:space="preserve">Plášť                                              Nerezová ocel V2A
Sací těleso                                   CrNiMo-ocel 1.4408
Těleso článku                            CrNi ocel 1.4301
Hřídel čerpadla                         1.4460+AT+C+PL
Pravotočivé oběžné kolo      CrNi ocel 1.4301
Těleso ložiska                            CrNi ocel 1.4301
Těsnící kruh tělesa                   Nitrilová guma NBR
Těsnící kruh oběžného kola  CrNiMo-ocel 1.4404
Pouzdro ložiska                          Nitrilová guma NBR
Těleso ventilu                            CrNiMo-ocel 1.4408
Stator                                             CrNi ocel 1.4301
Hřídel motoru                             1.4021+QT
Kabel motoru                             CU-pryž
kabel délky cca 10 m
včetně chladícího pláště, nerez
výtlačné hrdlo DN65 PN40
číslo křivky K60-1/60-20/2900/2
ostatní parametry dle technického listu ES 8001339364
Médium:  pitná voda do 20°C
Atest pro pitnou vodu dle vyhl. 409/2005 Sb. </t>
    </r>
  </si>
  <si>
    <t xml:space="preserve">ks</t>
  </si>
  <si>
    <t xml:space="preserve">R položka</t>
  </si>
  <si>
    <t xml:space="preserve">kabel délky cca 10 m
včetně chladícího pláště, nerez
výtlačné hrdlo DN65 PN40
číslo křivky K60-1/60-20/2900/2
ostatní parametry dle technického listu ES 8001339364
Médium:  pitná voda do 20°C
Atest pro pitnou vodu dle vyhl. 409/2005 Sb. </t>
  </si>
  <si>
    <t xml:space="preserve">1.2</t>
  </si>
  <si>
    <r>
      <rPr>
        <b val="true"/>
        <sz val="11"/>
        <color rgb="FF000000"/>
        <rFont val="Calibri"/>
        <family val="2"/>
        <charset val="238"/>
      </rPr>
      <t xml:space="preserve">VAG EKOplus měkkotěsnicí šoupátko DN150 PN 16 s elektropohonem
</t>
    </r>
    <r>
      <rPr>
        <sz val="11"/>
        <color rgb="FF000000"/>
        <rFont val="Calibri"/>
        <family val="2"/>
        <charset val="238"/>
      </rPr>
      <t xml:space="preserve">- měkkotěsnící dle EN 1074 (DIN 3352 - 4A)
- stavební délka: 210 mm dle EN 558-1 základní řada 14 (DIN 3202, F4)
- nepatrný kroutící moment zajištěný plastovou vodící patkou klínu
- vřetenový závit ležící uvnitř
- připojovací tvar: příruba
- příruby dimenzovány a vrtány dle EN 1092-2, PN 16
- směr uzavírání: vpravouzavírací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 těleso, uzavírací klín a víko: tvárná litina EN-GJS-400-15 (GGG-40)
- uzavírací klín pogumován pryží EPDM
- materiál vřetene: korozivdorná ocel 1.4021 n. 1.4057
- vřetenová matice: mosaz
</t>
    </r>
    <r>
      <rPr>
        <u val="single"/>
        <sz val="11"/>
        <color rgb="FF000000"/>
        <rFont val="Calibri"/>
        <family val="2"/>
        <charset val="238"/>
      </rPr>
      <t xml:space="preserve">Ochrana proti korozi:
</t>
    </r>
    <r>
      <rPr>
        <sz val="11"/>
        <color rgb="FF000000"/>
        <rFont val="Calibri"/>
        <family val="2"/>
        <charset val="238"/>
      </rPr>
      <t xml:space="preserve">uvnitř a vně: povrstvení epoxidovým práškem dle směrnice GSK,
tloušťka povrstvení: 250 μm
barevný odstín: RAL 5005 signální modrá
Způsob ovládání: ruční kolo (součást dodávky)
médium:  pitná voda do 20°C
Atest pro pitnou vodu dle vyhl. 409/2005 Sb. 
</t>
    </r>
  </si>
  <si>
    <t xml:space="preserve">1.2.1</t>
  </si>
  <si>
    <r>
      <rPr>
        <b val="true"/>
        <sz val="11"/>
        <color rgb="FF000000"/>
        <rFont val="Calibri"/>
        <family val="2"/>
        <charset val="238"/>
      </rPr>
      <t xml:space="preserve">REMO Teleskopické prodloužení vřetene</t>
    </r>
    <r>
      <rPr>
        <sz val="11"/>
        <color rgb="FF000000"/>
        <rFont val="Calibri"/>
        <family val="2"/>
        <charset val="238"/>
      </rPr>
      <t xml:space="preserve">, nestoupající vřeteno 
(číslo materiálu:2-28-11464-050)
Materiál: korozivdorná ocel 1.4301 / AISI 304
Délka prodloužení: 2939,3 mm</t>
    </r>
  </si>
  <si>
    <t xml:space="preserve">1.2.2</t>
  </si>
  <si>
    <r>
      <rPr>
        <b val="true"/>
        <sz val="11"/>
        <rFont val="Calibri"/>
        <family val="2"/>
        <charset val="238"/>
      </rPr>
      <t xml:space="preserve">1ks - REMO Vedení vřetene , </t>
    </r>
    <r>
      <rPr>
        <sz val="11"/>
        <rFont val="Calibri"/>
        <family val="2"/>
        <charset val="238"/>
      </rPr>
      <t xml:space="preserve">nastavitelné (číslo materiálu:2-28-11397-050)
Materiál: korozivdorná ocel 1.4301 / AISI 304</t>
    </r>
  </si>
  <si>
    <t xml:space="preserve">1.2.3</t>
  </si>
  <si>
    <r>
      <rPr>
        <b val="true"/>
        <sz val="11"/>
        <rFont val="Calibri"/>
        <family val="2"/>
        <charset val="238"/>
      </rPr>
      <t xml:space="preserve">REMO Sloupový stojan,</t>
    </r>
    <r>
      <rPr>
        <sz val="11"/>
        <rFont val="Calibri"/>
        <family val="2"/>
        <charset val="238"/>
      </rPr>
      <t xml:space="preserve"> pro nestoupající vřeteno (číslo materiálu:2-84-00046-162)
Materiál: korozivdorná ocel 1.4301 / AISI 304
stavební délka: standard</t>
    </r>
  </si>
  <si>
    <t xml:space="preserve">1.2.4</t>
  </si>
  <si>
    <r>
      <rPr>
        <b val="true"/>
        <sz val="11"/>
        <rFont val="Calibri"/>
        <family val="2"/>
        <charset val="238"/>
      </rPr>
      <t xml:space="preserve">1ks - REMO Adaptér</t>
    </r>
    <r>
      <rPr>
        <sz val="11"/>
        <rFont val="Calibri"/>
        <family val="2"/>
        <charset val="238"/>
      </rPr>
      <t xml:space="preserve"> (číslo materiálu:2-28-11458-050)
Pro sloupový stojan nebo konzoli ke zdi, nestoupající vřeteno
Materiál: korozivdorná ocel 1.4301 / AISI 304, connection: F10</t>
    </r>
  </si>
  <si>
    <t xml:space="preserve">1.2.5</t>
  </si>
  <si>
    <r>
      <rPr>
        <b val="true"/>
        <sz val="11"/>
        <rFont val="Calibri"/>
        <family val="2"/>
        <charset val="238"/>
      </rPr>
      <t xml:space="preserve">2ks - REMO Kloub  </t>
    </r>
    <r>
      <rPr>
        <sz val="11"/>
        <rFont val="Calibri"/>
        <family val="2"/>
        <charset val="238"/>
      </rPr>
      <t xml:space="preserve">(číslo materiálu:2-28-11490-150)
Spojka: 25/30mm, max. provozní moment 450 Nm
Max. úhlová odchylka: max. úhel 30 stupňů
Materiál: korozivdorná ocel 1.4404 / 316L</t>
    </r>
  </si>
  <si>
    <t xml:space="preserve">1.2.6</t>
  </si>
  <si>
    <r>
      <rPr>
        <b val="true"/>
        <sz val="11"/>
        <rFont val="Calibri"/>
        <family val="2"/>
        <charset val="238"/>
      </rPr>
      <t xml:space="preserve">1 ks - REMO Spojka </t>
    </r>
    <r>
      <rPr>
        <sz val="11"/>
        <rFont val="Calibri"/>
        <family val="2"/>
        <charset val="238"/>
      </rPr>
      <t xml:space="preserve">(číslo materiálu:2-28-11466-050)
Pro spojku 19 mm
Materiál: EN-GJS-400-15 (GGG-40), pozinkovaný</t>
    </r>
  </si>
  <si>
    <t xml:space="preserve">1.2.7</t>
  </si>
  <si>
    <r>
      <rPr>
        <b val="true"/>
        <sz val="11"/>
        <rFont val="Calibri"/>
        <family val="2"/>
        <charset val="238"/>
      </rPr>
      <t xml:space="preserve">Elektropohon ZPA PEČKY
</t>
    </r>
    <r>
      <rPr>
        <sz val="11"/>
        <rFont val="Calibri"/>
        <family val="2"/>
        <charset val="238"/>
      </rPr>
      <t xml:space="preserve">MON 80/104-40 t.č. 52030.9292N
Napětí 3x230/400V, krytí IP55, teplota -25 až + 70°C
Vyp. moment 40-80Nm, rychlost 40 ot./min., připojení F10 tvar E
Výbava: - 2x poloha, 2x moment, 2x signalizace, 1x ruční kolo, 1x topný článek,
1x ukazatel polohy
Schéma zapojení P3M-0938E
U měkkotěsnících šoupátek EKO®plus s elektrickým ovládáním je nutno dbát na to,
že armatura se musí zapínat následovně :
· "ZAVŘENO" v závislosti na kroutícím momentu
· "OTEVŘENO" v závislosti na poloze
Médium: pitná voda do 20°
Atest pro trvalý styk s pitnou vodou dle vyhlášky 409/2005 Sb.</t>
    </r>
  </si>
  <si>
    <t xml:space="preserve">1.3</t>
  </si>
  <si>
    <r>
      <rPr>
        <b val="true"/>
        <sz val="11"/>
        <rFont val="Calibri"/>
        <family val="2"/>
        <charset val="238"/>
      </rPr>
      <t xml:space="preserve">Přírubový magneticko-indukční průtokoměr DN150 PN10 
Promag W 400, 5W4C1F, DN150 6"
</t>
    </r>
    <r>
      <rPr>
        <sz val="11"/>
        <rFont val="Calibri"/>
        <family val="2"/>
        <charset val="238"/>
      </rPr>
      <t xml:space="preserve">Oddělené provedení převodníku, délka kabelu 10 m cívkový a signálový kabel, provedení pro zkrácené rovné délky potrubí
Průtok 7-36 l/s
Napájecí napětí: 100-240VAC/24VAC/DC
Výstup; Vstup : 4-20mA HART,
Hlavice převodníku: oddělená, lakovaný hliník
Hlavice svorkovnice senzoru: Lakovaný hliník
Vstup elektrického kabelu: Průchodka M20 IP66/67 NEMA 4X
Procesní připojení: DN150 PN10, příruba EN 1092-1
vystélka: Polyuretan
elektrody: nerez 1.4435 / 316L
Jazyk ovládání displeje: Čeština
Médium: pitná voda do 20° C
Atest pro trvalý styk s pitnou vodou dle vyhlášky 409/2005 Sb.
</t>
    </r>
  </si>
  <si>
    <t xml:space="preserve">1.4</t>
  </si>
  <si>
    <r>
      <rPr>
        <b val="true"/>
        <sz val="11"/>
        <color rgb="FF000000"/>
        <rFont val="Calibri"/>
        <family val="2"/>
        <charset val="238"/>
      </rPr>
      <t xml:space="preserve">VAG EKOplus měkkotěsnicí šoupátko DN200 PN 16 s ručním kolem
</t>
    </r>
    <r>
      <rPr>
        <sz val="11"/>
        <color rgb="FF000000"/>
        <rFont val="Calibri"/>
        <family val="2"/>
        <charset val="238"/>
      </rPr>
      <t xml:space="preserve">- měkkotěsnící dle EN 1074 (DIN 3352 - 4A)
- stavební délka: 230 mm dle EN 558-1 základní řada 14 (DIN 3202, F4)
- nepatrný kroutící moment zajištěný plastovou vodící patkou klínu
- vřetenový závit ležící uvnitř
- připojovací tvar: příruba
- příruby dimenzovány a vrtány dle EN 1092-2, PN 16
- směr uzavírání: vpravouzavírací
- médium: odpadní voda, teplotní rozsah: do 50°C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 těleso, uzavírací klín a víko: tvárná litina EN-GJS-400-15 (GGG-40)
- uzavírací klín pogumován pryží EPDM
- materiál vřetene: korozivdorná ocel 1.4021 n. 1.4057
- vřetenová matice: mosaz
</t>
    </r>
    <r>
      <rPr>
        <u val="single"/>
        <sz val="11"/>
        <color rgb="FF000000"/>
        <rFont val="Calibri"/>
        <family val="2"/>
        <charset val="238"/>
      </rPr>
      <t xml:space="preserve">Ochrana proti korozi:
</t>
    </r>
    <r>
      <rPr>
        <sz val="11"/>
        <color rgb="FF000000"/>
        <rFont val="Calibri"/>
        <family val="2"/>
        <charset val="238"/>
      </rPr>
      <t xml:space="preserve">uvnitř a vně: povrstvení epoxidovým práškem dle směrnice GSK,
tloušťka povrstvení: 250 μm
barevný odstín: RAL 5005 signální modrá
Způsob ovládání: ruční kolo (součást dodávky)
Médium:  pitná voda do 20°C
Atest pro pitnou vodu dle vyhl. 409/2005 Sb. 
</t>
    </r>
  </si>
  <si>
    <t xml:space="preserve">1.5 </t>
  </si>
  <si>
    <r>
      <rPr>
        <b val="true"/>
        <sz val="11"/>
        <color rgb="FF000000"/>
        <rFont val="Calibri"/>
        <family val="2"/>
        <charset val="238"/>
      </rPr>
      <t xml:space="preserve">Zpětná klapka DN 150 PN 16 VAG ZETKA
</t>
    </r>
    <r>
      <rPr>
        <sz val="11"/>
        <color rgb="FF000000"/>
        <rFont val="Calibri"/>
        <family val="2"/>
        <charset val="238"/>
      </rPr>
      <t xml:space="preserve">- jednosměrná samočinná měkkotěsnící armatura zabraňující zpětnému proudění
- nízké otevírací tlaky a rychlé uzavření
- stavební délka dle EN 558-1, základní řada 16, odpovídá normě ISO 5752
- k zabudování mezi příruby potrubí PN 16 dle DIN 2501 díl 1
- médium: voda teplotní rozsah: 50°C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- těleso ze šedé litiny EN-GJL-250 (GG-25)
- talíř klapky z EPDM s držákem klapky z 1.0570
- O-kroužek těsnění tělesa: EPDM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Ochrana proti korozi:
</t>
    </r>
    <r>
      <rPr>
        <sz val="11"/>
        <color rgb="FF000000"/>
        <rFont val="Calibri"/>
        <family val="2"/>
        <charset val="238"/>
      </rPr>
      <t xml:space="preserve">- uvnitř i vně povrstveno epoxidovým práškem
Médium: pitná voda do 20°C
atest pro trvalý styk s pitnou vodou dle vyhlášky 409/2005 Sb.
</t>
    </r>
  </si>
  <si>
    <t xml:space="preserve">1.6</t>
  </si>
  <si>
    <r>
      <rPr>
        <b val="true"/>
        <sz val="11"/>
        <rFont val="Calibri"/>
        <family val="2"/>
        <charset val="238"/>
      </rPr>
      <t xml:space="preserve">Montážní vložka DN150 PN10 , VAG MONTY
</t>
    </r>
    <r>
      <rPr>
        <sz val="11"/>
        <rFont val="Calibri"/>
        <family val="2"/>
        <charset val="238"/>
      </rPr>
      <t xml:space="preserve">- přírubová armatura
- vymezuje délku potrubí při montáži
- příruba typ 21 tvar B (s těsnící lištou)
- připojovací rozměry dle EN 1092-2
- rozměr stavební délky: 210 mm
- dvě volné příruby
Materiál:
- těleso ze šedé litiny EN-GJL-250 (GG-25)
- šrouby, matice a podložky z nerez oceli
-  povrstvení epoxidovým práškem dle směrnice GSK,
Médium: pitná voda do 20°C
atest pro trvalý styk s pitnou vodou dle vyhlášky 409/2005 Sb.</t>
    </r>
  </si>
  <si>
    <t xml:space="preserve">1.7</t>
  </si>
  <si>
    <r>
      <rPr>
        <b val="true"/>
        <sz val="11"/>
        <color rgb="FF000000"/>
        <rFont val="Calibri"/>
        <family val="2"/>
        <charset val="238"/>
      </rPr>
      <t xml:space="preserve">Automatický odvzdušňovací ventil DN1" 0,1-6 bar
</t>
    </r>
    <r>
      <rPr>
        <sz val="11"/>
        <color rgb="FF000000"/>
        <rFont val="Calibri"/>
        <family val="2"/>
        <charset val="238"/>
      </rPr>
      <t xml:space="preserve">se zábranou zavzdušnění
Připojení vnitřním závitem u vstupu ventilu je zesíleno kroužkem z nerez. oceli.
Připojení vnitřním závitem G1", pro provozní tlak 0,1-6 bar.
</t>
    </r>
    <r>
      <rPr>
        <sz val="11"/>
        <rFont val="Calibri"/>
        <family val="2"/>
        <charset val="238"/>
      </rPr>
      <t xml:space="preserve">Největší odvzdušňovací výkon: 0,13m3/min.
</t>
    </r>
    <r>
      <rPr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Materiál:
</t>
    </r>
    <r>
      <rPr>
        <sz val="11"/>
        <color rgb="FF000000"/>
        <rFont val="Calibri"/>
        <family val="2"/>
        <charset val="238"/>
      </rPr>
      <t xml:space="preserve">těleso a přípojný lapač: POM
sedlo těsnění:                   CuA110
plovák:                                 POM
těsnění ventilu:               EPDM
ochranné víčko UV:         PE
</t>
    </r>
    <r>
      <rPr>
        <sz val="11"/>
        <rFont val="Calibri"/>
        <family val="2"/>
        <charset val="238"/>
      </rPr>
      <t xml:space="preserve">Médium: pitná voda do 20°C 
atest pro trvalý styk s pitnou vodou dle vyhlášky 409/2005 Sb.
</t>
    </r>
  </si>
  <si>
    <t xml:space="preserve">1.8 - 1.9</t>
  </si>
  <si>
    <t xml:space="preserve">Volná položka</t>
  </si>
  <si>
    <t xml:space="preserve">PD 2</t>
  </si>
  <si>
    <t xml:space="preserve">Potrubní větve</t>
  </si>
  <si>
    <t xml:space="preserve">1.20</t>
  </si>
  <si>
    <t xml:space="preserve">výtlak ponorných čerpadel</t>
  </si>
  <si>
    <t xml:space="preserve">1.20.0</t>
  </si>
  <si>
    <t xml:space="preserve">Dodávka a montáž potrubí, armatur, tvarovek, přechodů a ostatního nezbytného příslušenství pro správnou funkci. 
Materiálové provedení potrubí a tvarovek: nerez 1.4401
Materiálové provedení kotevního materiálu:  nerez 1.4401
Přírubový spoj: šroub nerez A2, matice nerez A4, těsnění EPDM
Pracovní medium: pitná voda do 20°C
Provozní přetlak: do 10 bar.  
Svařování: ochranným plynem, foukané (bez zvláštních požadavků)
atest pro trvalý styk s pitnou vodou dle vyhlášky 409/2005 Sb.</t>
  </si>
  <si>
    <t xml:space="preserve">1.20.1</t>
  </si>
  <si>
    <t xml:space="preserve">trubka DN200 (204x2), nerez 1.4401</t>
  </si>
  <si>
    <t xml:space="preserve">m</t>
  </si>
  <si>
    <t xml:space="preserve">1.20.2</t>
  </si>
  <si>
    <t xml:space="preserve">trubka DN150 (154x2), nerez 1.4401</t>
  </si>
  <si>
    <t xml:space="preserve">1.20.3</t>
  </si>
  <si>
    <t xml:space="preserve">koleno 90°  DN200 (204x2), R=D+100, nerez 1.4401</t>
  </si>
  <si>
    <t xml:space="preserve">1.20.4</t>
  </si>
  <si>
    <t xml:space="preserve">koleno 90°  DN150 (154x2), R=1,5D, nerez 1.4401</t>
  </si>
  <si>
    <t xml:space="preserve">1.20.5</t>
  </si>
  <si>
    <r>
      <rPr>
        <sz val="11"/>
        <color rgb="FF000000"/>
        <rFont val="Calibri"/>
        <family val="2"/>
        <charset val="238"/>
      </rPr>
      <t xml:space="preserve">redukce centrická DN200/DN100 (</t>
    </r>
    <r>
      <rPr>
        <sz val="11"/>
        <rFont val="Calibri"/>
        <family val="2"/>
        <charset val="238"/>
      </rPr>
      <t xml:space="preserve">204x2 /154x2), délka 150 mm, nerez 1.4401</t>
    </r>
  </si>
  <si>
    <t xml:space="preserve">1.20.6</t>
  </si>
  <si>
    <r>
      <rPr>
        <sz val="11"/>
        <color rgb="FF000000"/>
        <rFont val="Calibri"/>
        <family val="2"/>
        <charset val="238"/>
      </rPr>
      <t xml:space="preserve">redukce centrická DN150/DN100 (</t>
    </r>
    <r>
      <rPr>
        <sz val="11"/>
        <rFont val="Calibri"/>
        <family val="2"/>
        <charset val="238"/>
      </rPr>
      <t xml:space="preserve">154x2 /104x2), délka 150 mm, nerez 1.4401</t>
    </r>
  </si>
  <si>
    <t xml:space="preserve">1.20.7</t>
  </si>
  <si>
    <r>
      <rPr>
        <sz val="11"/>
        <color rgb="FF000000"/>
        <rFont val="Calibri"/>
        <family val="2"/>
        <charset val="238"/>
      </rPr>
      <t xml:space="preserve">redukce centrická DN100/DN65 (</t>
    </r>
    <r>
      <rPr>
        <sz val="11"/>
        <rFont val="Calibri"/>
        <family val="2"/>
        <charset val="238"/>
      </rPr>
      <t xml:space="preserve">100x2 /70x2), délka 105 mm, nerez 1.4401</t>
    </r>
  </si>
  <si>
    <t xml:space="preserve">1.20.8</t>
  </si>
  <si>
    <t xml:space="preserve">T- kus 90° DN150 (154x2), nerez 1.4401</t>
  </si>
  <si>
    <t xml:space="preserve">1.20.9</t>
  </si>
  <si>
    <t xml:space="preserve">příruba přivařovací plochá DN200 PN10, nerez 1.4401
síla listu  24mm
otvor Ø206mm, pro trubku Ø204mm
vrtání dle ČSN EN1092-1</t>
  </si>
  <si>
    <t xml:space="preserve">1.20.10</t>
  </si>
  <si>
    <t xml:space="preserve">příruba přivařovací plochá DN150 PN10, nerez 1.4401
síla listu  24mm
otvor Ø156mm, pro trubku Ø154mm
vrtání dle ČSN EN1092-1</t>
  </si>
  <si>
    <t xml:space="preserve">1.20.11</t>
  </si>
  <si>
    <t xml:space="preserve">příruba přivařovací plochá DN65 PN40, nerez 1.4401
síla listu  20mm
otvor Ø72mm, pro trubku Ø70mm
vrtání dle ČSN EN1092-1</t>
  </si>
  <si>
    <t xml:space="preserve">1.20.12</t>
  </si>
  <si>
    <r>
      <rPr>
        <u val="single"/>
        <sz val="11"/>
        <rFont val="Calibri"/>
        <family val="2"/>
        <charset val="238"/>
      </rPr>
      <t xml:space="preserve">napojení odvzdušňovacího ventilu sestávající se z:
</t>
    </r>
    <r>
      <rPr>
        <sz val="11"/>
        <rFont val="Calibri"/>
        <family val="2"/>
        <charset val="238"/>
      </rPr>
      <t xml:space="preserve">1ks - kulový kohout závitový G1" s ruční pákou R250D
materiál: pochromovaná mosaz
připojení: vnitřní závity
1ks - návarek přivařovací G1“, vnější závit, nerez
1ks - vsuvka se šestihranem nerez G1 ", vnější závit</t>
    </r>
  </si>
  <si>
    <t xml:space="preserve">1.20.13</t>
  </si>
  <si>
    <r>
      <rPr>
        <u val="single"/>
        <sz val="11"/>
        <rFont val="Calibri"/>
        <family val="2"/>
        <charset val="238"/>
      </rPr>
      <t xml:space="preserve">napojení tlakového senzoru sestávající se z:
</t>
    </r>
    <r>
      <rPr>
        <sz val="11"/>
        <rFont val="Calibri"/>
        <family val="2"/>
        <charset val="238"/>
      </rPr>
      <t xml:space="preserve">1ks - kulový kohout závitový G1/2" s ruční pákou R250DS s vypouštěním
materiál: pochromovaná mosaz
připojení: vnitřní závity
1ks - návarek přivařovací G1/2“, vnější závit, nerez</t>
    </r>
  </si>
  <si>
    <t xml:space="preserve">1.20.14</t>
  </si>
  <si>
    <r>
      <rPr>
        <u val="single"/>
        <sz val="11"/>
        <rFont val="Calibri"/>
        <family val="2"/>
        <charset val="238"/>
      </rPr>
      <t xml:space="preserve">napojení potrubí ostřiku vodojemů sestávající se z:
</t>
    </r>
    <r>
      <rPr>
        <sz val="11"/>
        <rFont val="Calibri"/>
        <family val="2"/>
        <charset val="238"/>
      </rPr>
      <t xml:space="preserve">2ks - kulový kohout závitový G2" s ruční pákou R250D
materiál: pochromovaná mosaz
připojení: vnitřní závity
4m - trubka nerez 60,3x2, mat. 1.4401
4ks - oblouk 90°, 60,3x2, mat. 1.4401
5ks - návarek přivařovací G2“, vnější závit, nerez 1.4571
2ks - šroubení s vnitřním závitem G2", nerez 1.4571
1ks - ohyb 90° s vnějšími závity G2", nerez 1.4571
2ks - vsuvka se šestihranem G2", nerez 1.4571</t>
    </r>
  </si>
  <si>
    <t xml:space="preserve">1.20.15</t>
  </si>
  <si>
    <t xml:space="preserve">přírubový spoj nerez DN200 PN10</t>
  </si>
  <si>
    <t xml:space="preserve">1.20.16</t>
  </si>
  <si>
    <t xml:space="preserve">přírubový spoj nerez DN200 PN10 napojení na stavbu</t>
  </si>
  <si>
    <t xml:space="preserve">1.20.17</t>
  </si>
  <si>
    <t xml:space="preserve">přírubový spoj nerez DN150 PN10</t>
  </si>
  <si>
    <t xml:space="preserve">1.20.18</t>
  </si>
  <si>
    <t xml:space="preserve">přírubový spoj nerez DN150 PN10 prodloužený</t>
  </si>
  <si>
    <t xml:space="preserve">1.20.19</t>
  </si>
  <si>
    <t xml:space="preserve">přírubový spoj nerez DN65 PN40</t>
  </si>
  <si>
    <t xml:space="preserve">1.20.20</t>
  </si>
  <si>
    <r>
      <rPr>
        <u val="single"/>
        <sz val="11"/>
        <color rgb="FF000000"/>
        <rFont val="Calibri"/>
        <family val="2"/>
        <charset val="238"/>
      </rPr>
      <t xml:space="preserve">kotvení čerpadla nerez, sestávající se z:
</t>
    </r>
    <r>
      <rPr>
        <sz val="11"/>
        <color rgb="FF000000"/>
        <rFont val="Calibri"/>
        <family val="2"/>
        <charset val="238"/>
      </rPr>
      <t xml:space="preserve">1ks - třmen z ploché oceli pro trubku pr. 220mm, nerez 1.4401
2m - profil U100x50x3, nerez 1.4401
2ks - patní deska 150x150x5 s 4-mi kotevními otvory pr.14mm, nerez 1.4401
8ks - kotva chemická M12
1m - závitová tyč M12, nerez</t>
    </r>
  </si>
  <si>
    <t xml:space="preserve">1.20.21</t>
  </si>
  <si>
    <r>
      <rPr>
        <u val="single"/>
        <sz val="11"/>
        <color rgb="FF000000"/>
        <rFont val="Calibri"/>
        <family val="2"/>
        <charset val="238"/>
      </rPr>
      <t xml:space="preserve">konzola potrubí DN150 nerez, sestávající se z:
</t>
    </r>
    <r>
      <rPr>
        <sz val="11"/>
        <color rgb="FF000000"/>
        <rFont val="Calibri"/>
        <family val="2"/>
        <charset val="238"/>
      </rPr>
      <t xml:space="preserve">1ks - třmen z ploché oceli pro trubku pr. 154mm, nerez 1.4401
0,5m - profil U100x50x3, nerez 1.4401
1ks - patní deska 150x150x5 s 4-mi kotevními otvory pr.14mm, nerez 1.4401
4ks - kotva chemická M12
0,5m - závitová tyč M12, nerez</t>
    </r>
  </si>
  <si>
    <t xml:space="preserve">1.20.22</t>
  </si>
  <si>
    <r>
      <rPr>
        <u val="single"/>
        <sz val="11"/>
        <color rgb="FF000000"/>
        <rFont val="Calibri"/>
        <family val="2"/>
        <charset val="238"/>
      </rPr>
      <t xml:space="preserve">podpěra potrubí DN150 nerez, sestávající se z:
</t>
    </r>
    <r>
      <rPr>
        <sz val="11"/>
        <color rgb="FF000000"/>
        <rFont val="Calibri"/>
        <family val="2"/>
        <charset val="238"/>
      </rPr>
      <t xml:space="preserve">1ks - třmen z ploché oceli pro trubku pr.154mm, nerez 1.4401
0,25m - profil U80x40x3, nerez 1.4401
0,2m - trubka DN40 (48,3x2), nerez 1.4401
1ks -patní deska 150x150x5 s 4-mi kotevními otvory pr.14, nerez 1.4401
4ks - kotva průvlečná M12, nerez</t>
    </r>
  </si>
  <si>
    <t xml:space="preserve">1.20.23</t>
  </si>
  <si>
    <r>
      <rPr>
        <u val="single"/>
        <sz val="11"/>
        <rFont val="Calibri"/>
        <family val="2"/>
        <charset val="238"/>
      </rPr>
      <t xml:space="preserve">plech pro osazení stojanu
</t>
    </r>
    <r>
      <rPr>
        <sz val="11"/>
        <rFont val="Calibri"/>
        <family val="2"/>
        <charset val="238"/>
      </rPr>
      <t xml:space="preserve">1ks - patní deska 700x700x5 se 4-mi kotevními otvory Ø14, nerez 1.4401 a s otvorem uprostřed
4ks - šroub M16x40 ,DIN 931, nerez A2
4ks - matice M16, DIN 934, nerez A4 
4ks - kotva chemická M12
0,5m - závitová tyč M12, nerez</t>
    </r>
  </si>
  <si>
    <t xml:space="preserve">1.20.24</t>
  </si>
  <si>
    <t xml:space="preserve">Tlakové zkoušky těsnosti potrubí - příprava DN 150 - 200</t>
  </si>
  <si>
    <t xml:space="preserve">sd</t>
  </si>
  <si>
    <t xml:space="preserve">1.20.25</t>
  </si>
  <si>
    <t xml:space="preserve">Tlakové zkoušky těsnosti potrubí - zkouška DN 150 - 200</t>
  </si>
  <si>
    <t xml:space="preserve">PD 5</t>
  </si>
  <si>
    <t xml:space="preserve">Lešení</t>
  </si>
  <si>
    <t xml:space="preserve">1.51</t>
  </si>
  <si>
    <t xml:space="preserve">1.51.4</t>
  </si>
  <si>
    <r>
      <rPr>
        <b val="true"/>
        <i val="true"/>
        <sz val="11"/>
        <color rgb="FF000000"/>
        <rFont val="Calibri"/>
        <family val="2"/>
        <charset val="238"/>
      </rPr>
      <t xml:space="preserve">Montáž lešení řadové trubkové pracovní  těžké, s podlahami, zatížení do 300kg/m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
</t>
    </r>
    <r>
      <rPr>
        <sz val="11"/>
        <color rgb="FF000000"/>
        <rFont val="Calibri"/>
        <family val="2"/>
        <charset val="238"/>
      </rPr>
      <t xml:space="preserve">do 10 m výšky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51.5</t>
  </si>
  <si>
    <r>
      <rPr>
        <b val="true"/>
        <i val="true"/>
        <sz val="11"/>
        <color rgb="FF000000"/>
        <rFont val="Calibri"/>
        <family val="2"/>
        <charset val="238"/>
      </rPr>
      <t xml:space="preserve">Lešení řadové trubkové pracovní těžké, příplatek za první a každý další den použití lešení
</t>
    </r>
    <r>
      <rPr>
        <sz val="11"/>
        <color rgb="FF000000"/>
        <rFont val="Calibri"/>
        <family val="2"/>
        <charset val="238"/>
      </rPr>
      <t xml:space="preserve">do 10 m výšky</t>
    </r>
  </si>
  <si>
    <t xml:space="preserve">1.51.6</t>
  </si>
  <si>
    <r>
      <rPr>
        <b val="true"/>
        <i val="true"/>
        <sz val="11"/>
        <color rgb="FF000000"/>
        <rFont val="Calibri"/>
        <family val="2"/>
        <charset val="238"/>
      </rPr>
      <t xml:space="preserve">Demontáž lešení řadového trubkového těžkého, s podlahami, zatížení do 300kg/m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l.</t>
  </si>
  <si>
    <t xml:space="preserve">Číslo</t>
  </si>
  <si>
    <t xml:space="preserve">Název položky</t>
  </si>
  <si>
    <t xml:space="preserve">Jednotka</t>
  </si>
  <si>
    <t xml:space="preserve">Materiál</t>
  </si>
  <si>
    <t xml:space="preserve">Montáž</t>
  </si>
  <si>
    <t xml:space="preserve">Celková cena za položku</t>
  </si>
  <si>
    <t xml:space="preserve">Cena/ks</t>
  </si>
  <si>
    <t xml:space="preserve">Celkem</t>
  </si>
  <si>
    <t xml:space="preserve">PS02 - Část elektroinstalace a MaR, CELKEM:</t>
  </si>
  <si>
    <t xml:space="preserve">Kabely</t>
  </si>
  <si>
    <t xml:space="preserve">744 44-1400</t>
  </si>
  <si>
    <t xml:space="preserve">CYKY-J 4x25</t>
  </si>
  <si>
    <t xml:space="preserve">746 41-3450</t>
  </si>
  <si>
    <t xml:space="preserve">Ukončení CYKY-J 4x25</t>
  </si>
  <si>
    <t xml:space="preserve">744 44-1100</t>
  </si>
  <si>
    <t xml:space="preserve">CYKY-J 3x1,5</t>
  </si>
  <si>
    <t xml:space="preserve">746 41-3150</t>
  </si>
  <si>
    <t xml:space="preserve">Ukončení CYKY-J 3x1,5</t>
  </si>
  <si>
    <t xml:space="preserve">CYKY-J 4x1,5</t>
  </si>
  <si>
    <t xml:space="preserve">746 41-3410</t>
  </si>
  <si>
    <t xml:space="preserve">Ukončení CYKY-J 4x1,5</t>
  </si>
  <si>
    <t xml:space="preserve">744 44-1200</t>
  </si>
  <si>
    <t xml:space="preserve">CYKY-O 12x1,5</t>
  </si>
  <si>
    <t xml:space="preserve">746 41-3630</t>
  </si>
  <si>
    <t xml:space="preserve">Ukončení CYKY-O 12x1,5</t>
  </si>
  <si>
    <t xml:space="preserve">744 74-3521</t>
  </si>
  <si>
    <t xml:space="preserve">J-Y(ST)Y 1x2x0,8</t>
  </si>
  <si>
    <t xml:space="preserve">746 41-3110</t>
  </si>
  <si>
    <t xml:space="preserve">Ukončení 1x2x0,8</t>
  </si>
  <si>
    <t xml:space="preserve">J-Y(ST)Y 2x2x0,8</t>
  </si>
  <si>
    <t xml:space="preserve">Ukončení 2x2x0,8</t>
  </si>
  <si>
    <t xml:space="preserve">J-Y(ST)Y 5x2x0,8</t>
  </si>
  <si>
    <t xml:space="preserve">Ukončení 5x2x0,8</t>
  </si>
  <si>
    <t xml:space="preserve">744 74-1110</t>
  </si>
  <si>
    <t xml:space="preserve">JYTY-J 14x1</t>
  </si>
  <si>
    <t xml:space="preserve">746 41-3650</t>
  </si>
  <si>
    <t xml:space="preserve">Ukončení JYTY-J 14x1</t>
  </si>
  <si>
    <t xml:space="preserve">JYTY-J 7x1</t>
  </si>
  <si>
    <t xml:space="preserve">746 41-3610</t>
  </si>
  <si>
    <t xml:space="preserve">Ukončení JYTY-J 7x1</t>
  </si>
  <si>
    <t xml:space="preserve">JYTY-O 2x1</t>
  </si>
  <si>
    <t xml:space="preserve">Ukončení JYTY-O 2x1</t>
  </si>
  <si>
    <t xml:space="preserve">744 44-1300</t>
  </si>
  <si>
    <t xml:space="preserve">NYCWY 3x10/10</t>
  </si>
  <si>
    <t xml:space="preserve">746 41-3430</t>
  </si>
  <si>
    <t xml:space="preserve">Ukončení NYCWY 3x10/10</t>
  </si>
  <si>
    <t xml:space="preserve">Ukončení Subkabelu 2x1</t>
  </si>
  <si>
    <t xml:space="preserve">Ukončení Subkabelu 4x2,5</t>
  </si>
  <si>
    <t xml:space="preserve">745 90-1200</t>
  </si>
  <si>
    <t xml:space="preserve">Kabelový štítek kompletní vč. popisu</t>
  </si>
  <si>
    <t xml:space="preserve">Kabelové trasy</t>
  </si>
  <si>
    <t xml:space="preserve">743 55-2121</t>
  </si>
  <si>
    <t xml:space="preserve">Žárově pozinkovaný drátěný žlab 50/50 vč. nosníků, spojek, objímek, stojen a dalšího příslušenství</t>
  </si>
  <si>
    <t xml:space="preserve">743 55-2122</t>
  </si>
  <si>
    <t xml:space="preserve">Žárově pozinkovaný drátěný žlab 100/50 vč. nosníků, spojek, objímek, stojen a dalšího příslušenství</t>
  </si>
  <si>
    <t xml:space="preserve">743 11-1116</t>
  </si>
  <si>
    <t xml:space="preserve">Plastová tuhá trubka, nebo vkládací lišta do Ø32 vč. Příchytek, spojek a dalšího příslušenství</t>
  </si>
  <si>
    <t xml:space="preserve">743 11-2216</t>
  </si>
  <si>
    <t xml:space="preserve">Plastová ohebná trubka do Ø32 vč. Příchytek, spojek a dalšího příslušenství</t>
  </si>
  <si>
    <t xml:space="preserve">Uzemnění</t>
  </si>
  <si>
    <t xml:space="preserve">Objímkové svorky vč. Pásku pro pospojení technologických potrubí a zařízení</t>
  </si>
  <si>
    <t xml:space="preserve">744 24-1110</t>
  </si>
  <si>
    <t xml:space="preserve">CYA 6 ZŽ</t>
  </si>
  <si>
    <t xml:space="preserve">CYA 10 ZŽ</t>
  </si>
  <si>
    <t xml:space="preserve">CYA 16 ZŽ</t>
  </si>
  <si>
    <t xml:space="preserve">744 24-1130</t>
  </si>
  <si>
    <t xml:space="preserve">CYA 70 ZŽ</t>
  </si>
  <si>
    <t xml:space="preserve">746 21-1130</t>
  </si>
  <si>
    <t xml:space="preserve">Ukončení CYA 6 ZŽ</t>
  </si>
  <si>
    <t xml:space="preserve">746 21-1140</t>
  </si>
  <si>
    <t xml:space="preserve">Ukončení CYA 10 ZŽ</t>
  </si>
  <si>
    <t xml:space="preserve">746 21-1150</t>
  </si>
  <si>
    <t xml:space="preserve">Ukončení CYA 16 ZŽ</t>
  </si>
  <si>
    <t xml:space="preserve">746 21-1190</t>
  </si>
  <si>
    <t xml:space="preserve">Ukončení CYA 70 ZŽ</t>
  </si>
  <si>
    <t xml:space="preserve">743 41-4322</t>
  </si>
  <si>
    <t xml:space="preserve">Svorkovnice hlavního pospojení (Z780)</t>
  </si>
  <si>
    <t xml:space="preserve">Rozvaděče</t>
  </si>
  <si>
    <t xml:space="preserve">Rozvaděč RM04.1.1</t>
  </si>
  <si>
    <t xml:space="preserve">-Nástěnná skříň 1000x1200x300 vč. příčníků, úchytů a uzamykatelné kliky</t>
  </si>
  <si>
    <t xml:space="preserve">-1ks Přepěťová ochrana FLP-12,5 V/3 S</t>
  </si>
  <si>
    <t xml:space="preserve">-1ks Přívodní jistič PL7-C63/3</t>
  </si>
  <si>
    <t xml:space="preserve">-6ks Jistič do 10A, jednofázový</t>
  </si>
  <si>
    <t xml:space="preserve">-1kpl Temperace a ventilace rozvaděče vč. termostatů</t>
  </si>
  <si>
    <t xml:space="preserve">-2ks Motorový spouštěč 1,6A</t>
  </si>
  <si>
    <t xml:space="preserve">-2ks Reverzovaný stykač 6A</t>
  </si>
  <si>
    <t xml:space="preserve">-2ks Pojistkový odpínač 32A</t>
  </si>
  <si>
    <t xml:space="preserve">-2ks Frekvenční měnič 15kW, 31,7A (ATV630D15N4)</t>
  </si>
  <si>
    <t xml:space="preserve">-18ks Relé 230VAC</t>
  </si>
  <si>
    <t xml:space="preserve">-2ks Převodník Pt100 na kontakt, napájení-230VAC</t>
  </si>
  <si>
    <t xml:space="preserve">-Vývodky</t>
  </si>
  <si>
    <t xml:space="preserve">-Svorky a podružný materiál vč. vodičů</t>
  </si>
  <si>
    <t xml:space="preserve">-Výroba rozvaděče</t>
  </si>
  <si>
    <t xml:space="preserve">-Bližší informace k rozvaděči jsou obsaženy ve schématu zapojení.</t>
  </si>
  <si>
    <t xml:space="preserve">Doplnění rozvaděče RM04.1</t>
  </si>
  <si>
    <t xml:space="preserve">-1ks Přívodní jistič PL7-C80/3</t>
  </si>
  <si>
    <t xml:space="preserve">-Vývodka</t>
  </si>
  <si>
    <t xml:space="preserve">-Podružný materiál vč. vodičů</t>
  </si>
  <si>
    <t xml:space="preserve">-Úprava rozvaděče na místě</t>
  </si>
  <si>
    <t xml:space="preserve">Rozvaděč RA04.03</t>
  </si>
  <si>
    <t xml:space="preserve">-Nástěnná skříň 600x1200x300 vč. příčníků, úchytů a uzamykatelné kliky</t>
  </si>
  <si>
    <t xml:space="preserve">-1kpl sestava vzdálených IO (8AI, 2AO, 16BI, 6BO, modul HART multiplexeru, komunikační modul s rozhraním Modbus TCP)-1kpl jistící část 230VAC</t>
  </si>
  <si>
    <t xml:space="preserve">-1kpl přepěťové ochrany</t>
  </si>
  <si>
    <t xml:space="preserve">-1kpl zdrojová část 24VDC vč. časového relé</t>
  </si>
  <si>
    <t xml:space="preserve">-1kpl Swtiche</t>
  </si>
  <si>
    <t xml:space="preserve">-1kpl 8-mi portový průmyslový switch Extreme Networks vč. SFP modulu a optický rozvaděč na DIN lištu-1kpl oddělovací relé pro výstupy</t>
  </si>
  <si>
    <t xml:space="preserve">Přechodové skříně, deblokační skříně</t>
  </si>
  <si>
    <t xml:space="preserve">747 11-1113</t>
  </si>
  <si>
    <t xml:space="preserve">Přechodová skříň do 10 svorek vč. Vývodek v krytí IP 65</t>
  </si>
  <si>
    <t xml:space="preserve">743 41-4323</t>
  </si>
  <si>
    <t xml:space="preserve">Deblokační skříň pro pohon v krytí IP65</t>
  </si>
  <si>
    <t xml:space="preserve">Polní instrumentace</t>
  </si>
  <si>
    <t xml:space="preserve">Snímač tlaku vč. Převodníku 4-20mA/IP68 10bar</t>
  </si>
  <si>
    <t xml:space="preserve">Ostatní náklady</t>
  </si>
  <si>
    <t xml:space="preserve">Veškeré přidružené náklady na realizace a předání díla vč. dopravy</t>
  </si>
  <si>
    <t xml:space="preserve">Dielektrický koberec</t>
  </si>
  <si>
    <t xml:space="preserve">m2</t>
  </si>
  <si>
    <t xml:space="preserve">Podružný materiál nerez (hmoždinky, vruty, šrouby, stahovací pásky, kabelová oka, řezné kotouče, vývodky k pohonům a polní instrumentaci atd.)</t>
  </si>
  <si>
    <t xml:space="preserve">PS03 - Venkovní kabelové rozvody CELKEM:</t>
  </si>
  <si>
    <t xml:space="preserve">745 44-1160</t>
  </si>
  <si>
    <t xml:space="preserve">1-AYKY 3x150+70</t>
  </si>
  <si>
    <t xml:space="preserve">746 41-3350</t>
  </si>
  <si>
    <t xml:space="preserve">Ukončení 1-AYKY 3x150+70</t>
  </si>
  <si>
    <t xml:space="preserve">745 44-1140</t>
  </si>
  <si>
    <t xml:space="preserve">Demontáž kabelu 1-AYKY 4x50</t>
  </si>
  <si>
    <t xml:space="preserve">Zemní práce a zednické přípomoci</t>
  </si>
  <si>
    <t xml:space="preserve">Řízený protlak pod komunikací</t>
  </si>
  <si>
    <t xml:space="preserve">460 20-2433</t>
  </si>
  <si>
    <t xml:space="preserve">Hloubení kabelové rýhy 35x80</t>
  </si>
  <si>
    <t xml:space="preserve">460 56-0433</t>
  </si>
  <si>
    <t xml:space="preserve">Zásyp kabelové rýhy 35x80</t>
  </si>
  <si>
    <t xml:space="preserve">Zakrytí zemní kabelové trasy pevnou plastovou deskou</t>
  </si>
  <si>
    <t xml:space="preserve">460 01-0016</t>
  </si>
  <si>
    <t xml:space="preserve">Vytyčení trasy</t>
  </si>
  <si>
    <t xml:space="preserve">460 42-1001</t>
  </si>
  <si>
    <t xml:space="preserve">Pískování kabelového lože včetně podsypu</t>
  </si>
  <si>
    <t xml:space="preserve">460 50-0001</t>
  </si>
  <si>
    <t xml:space="preserve">Urovnání a oddělení kabelů ve výkopu</t>
  </si>
  <si>
    <t xml:space="preserve">460 49-0011</t>
  </si>
  <si>
    <t xml:space="preserve">Výstražná PVC fólie</t>
  </si>
  <si>
    <t xml:space="preserve">Označení výkopu během práce</t>
  </si>
  <si>
    <t xml:space="preserve">Prostupy zdí do Ø110</t>
  </si>
  <si>
    <t xml:space="preserve">Vodotěsné/prostorové utěsnění prostupů do 0,25m2</t>
  </si>
  <si>
    <t xml:space="preserve">Protipožární přepážky do 0,25m2</t>
  </si>
  <si>
    <t xml:space="preserve">Odvoz suti</t>
  </si>
  <si>
    <t xml:space="preserve">t</t>
  </si>
  <si>
    <t xml:space="preserve">743 61-2112</t>
  </si>
  <si>
    <t xml:space="preserve">Zemnící páska 30x4, 0,95 kg/m, FeZn</t>
  </si>
  <si>
    <t xml:space="preserve">m(kg)</t>
  </si>
  <si>
    <t xml:space="preserve">743 62-1110</t>
  </si>
  <si>
    <t xml:space="preserve">Zemnící drát Ø 10 mm, 0,62 kg/m, FeZn</t>
  </si>
  <si>
    <t xml:space="preserve">743 62-2200</t>
  </si>
  <si>
    <t xml:space="preserve">Svorka páska-páska, FeZn</t>
  </si>
  <si>
    <t xml:space="preserve">Svorka páska-drát, FeZn</t>
  </si>
  <si>
    <t xml:space="preserve">Doplnění rozvaděče RH03</t>
  </si>
  <si>
    <t xml:space="preserve">-3ks pojistková vložka 250A gG, PN2</t>
  </si>
  <si>
    <t xml:space="preserve">-Vyhotovení a úprava popisů vývodů na dveřích rozvaděče</t>
  </si>
  <si>
    <t xml:space="preserve">-Podružný materiál</t>
  </si>
  <si>
    <t xml:space="preserve">Doplnění rozvaděče RD11</t>
  </si>
  <si>
    <t xml:space="preserve">- Optická vana 1U, 12SC simplex, LC duplex, s adaptéry LC-LC SM</t>
  </si>
  <si>
    <t xml:space="preserve">- Optická kazeta s ochranou svaru</t>
  </si>
  <si>
    <t xml:space="preserve">- Optický pigtail LC/UPC</t>
  </si>
  <si>
    <t xml:space="preserve">- Optický patchcord LC/UPC-LC/UPC Duplex 9/125</t>
  </si>
  <si>
    <t xml:space="preserve">- SFP modul SFP-GE-LX, SM1310, 10KM</t>
  </si>
  <si>
    <t xml:space="preserve">Optická komunikace</t>
  </si>
  <si>
    <t xml:space="preserve">743 13-1218</t>
  </si>
  <si>
    <t xml:space="preserve">Chránička optického kabelu HDPE oranžová Ø40</t>
  </si>
  <si>
    <t xml:space="preserve">Ohebná dvouplášťová korugovaná chránička do Ø40</t>
  </si>
  <si>
    <t xml:space="preserve">Mikrotrubička HDPE pro zafukování optického kabelu</t>
  </si>
  <si>
    <t xml:space="preserve">Spojka šroubovací pro chráničky optického kabelu HDPE Ø40</t>
  </si>
  <si>
    <t xml:space="preserve">Optický kabel J/A-DQ(BN)H WBF, 8vl., 09/125</t>
  </si>
  <si>
    <t xml:space="preserve">Pig tail SC 09/125</t>
  </si>
  <si>
    <t xml:space="preserve">Spojka SC</t>
  </si>
  <si>
    <t xml:space="preserve">Provedení sváru (spojení 2 optických vláken)</t>
  </si>
  <si>
    <t xml:space="preserve">Měření FO vlákna MM</t>
  </si>
  <si>
    <t xml:space="preserve">Kalibrace HDPE trubky</t>
  </si>
  <si>
    <t xml:space="preserve">Natlakování a kontrola HDPE trubky</t>
  </si>
  <si>
    <t xml:space="preserve">Zafouknutí optického kabelu</t>
  </si>
  <si>
    <t xml:space="preserve">Nespecifikovaný pomocný materiál a práce</t>
  </si>
  <si>
    <t xml:space="preserve">{b8438c4d-7e80-4132-9725-2b8473ccb95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Nahradní čerpání vody do provozního vodojemu</t>
  </si>
  <si>
    <t xml:space="preserve">Objekt:</t>
  </si>
  <si>
    <t xml:space="preserve">SO 01 - Výtlačné potrubí</t>
  </si>
  <si>
    <t xml:space="preserve">KSO:</t>
  </si>
  <si>
    <t xml:space="preserve">CC-CZ:</t>
  </si>
  <si>
    <t xml:space="preserve">Místo:</t>
  </si>
  <si>
    <t xml:space="preserve">Želivka</t>
  </si>
  <si>
    <t xml:space="preserve">Datum:</t>
  </si>
  <si>
    <t xml:space="preserve">15. 10. 2021</t>
  </si>
  <si>
    <t xml:space="preserve">Zadavatel:</t>
  </si>
  <si>
    <t xml:space="preserve">IČ:</t>
  </si>
  <si>
    <t xml:space="preserve">Voda Želiv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Kód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CS ÚRS 2021 02</t>
  </si>
  <si>
    <t xml:space="preserve">4</t>
  </si>
  <si>
    <t xml:space="preserve">-1674999782</t>
  </si>
  <si>
    <t xml:space="preserve">Online PSC</t>
  </si>
  <si>
    <t xml:space="preserve">https://podminky.urs.cz/item/CS_URS_2021_02/113106021</t>
  </si>
  <si>
    <t xml:space="preserve">VV</t>
  </si>
  <si>
    <t xml:space="preserve">0,7*1 "šířka*délka žlabu</t>
  </si>
  <si>
    <t xml:space="preserve">True</t>
  </si>
  <si>
    <t xml:space="preserve">Součet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648451817</t>
  </si>
  <si>
    <t xml:space="preserve">https://podminky.urs.cz/item/CS_URS_2021_02/119001421</t>
  </si>
  <si>
    <t xml:space="preserve">49,5" délka souběhu</t>
  </si>
  <si>
    <t xml:space="preserve">3</t>
  </si>
  <si>
    <t xml:space="preserve">121151113</t>
  </si>
  <si>
    <t xml:space="preserve">Sejmutí ornice strojně při souvislé ploše přes 100 do 500 m2, tl. vrstvy do 200 mm</t>
  </si>
  <si>
    <t xml:space="preserve">-833614488</t>
  </si>
  <si>
    <t xml:space="preserve">https://podminky.urs.cz/item/CS_URS_2021_02/121151113</t>
  </si>
  <si>
    <t xml:space="preserve">484 "plocha manipulačního pruhu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559073876</t>
  </si>
  <si>
    <t xml:space="preserve">https://podminky.urs.cz/item/CS_URS_2021_02/129001101</t>
  </si>
  <si>
    <t xml:space="preserve">49,5*1*1 "délka úseku * šířka výkopu * hloubka</t>
  </si>
  <si>
    <t xml:space="preserve">5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564848619</t>
  </si>
  <si>
    <t xml:space="preserve">https://podminky.urs.cz/item/CS_URS_2021_02/132254204</t>
  </si>
  <si>
    <t xml:space="preserve">134,63 "celkový objem výkopku</t>
  </si>
  <si>
    <t xml:space="preserve">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07252170</t>
  </si>
  <si>
    <t xml:space="preserve">https://podminky.urs.cz/item/CS_URS_2021_02/162351103</t>
  </si>
  <si>
    <t xml:space="preserve">134,63 "objem výkopku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79778334</t>
  </si>
  <si>
    <t xml:space="preserve">https://podminky.urs.cz/item/CS_URS_2021_02/162751117</t>
  </si>
  <si>
    <t xml:space="preserve">odvoz zeminy 3 skupiny na skládku s poplatkem</t>
  </si>
  <si>
    <t xml:space="preserve">78*1*(0,1+0,225+0,2) "přebytečný výkopek, dl. výkopu*š. výkopu* (podsyp+potrubí +obsyp)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32795872</t>
  </si>
  <si>
    <t xml:space="preserve">https://podminky.urs.cz/item/CS_URS_2021_02/162751119</t>
  </si>
  <si>
    <t xml:space="preserve">40,95*10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1181901474</t>
  </si>
  <si>
    <t xml:space="preserve">https://podminky.urs.cz/item/CS_URS_2021_02/151101101</t>
  </si>
  <si>
    <t xml:space="preserve">1,72*78*2 "průměrná hloubka*délka*dvě stěny výkopu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03549410</t>
  </si>
  <si>
    <t xml:space="preserve">https://podminky.urs.cz/item/CS_URS_2021_02/151101111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14519333</t>
  </si>
  <si>
    <t xml:space="preserve">https://podminky.urs.cz/item/CS_URS_2021_02/171201231</t>
  </si>
  <si>
    <t xml:space="preserve">40,95*2,4 'Přepočtené koeficientem množství</t>
  </si>
  <si>
    <t xml:space="preserve">12</t>
  </si>
  <si>
    <t xml:space="preserve">171251201</t>
  </si>
  <si>
    <t xml:space="preserve">Uložení sypaniny na skládky nebo meziskládky bez hutnění s upravením uložené sypaniny do předepsaného tvaru</t>
  </si>
  <si>
    <t xml:space="preserve">719730453</t>
  </si>
  <si>
    <t xml:space="preserve">https://podminky.urs.cz/item/CS_URS_2021_02/171251201</t>
  </si>
  <si>
    <t xml:space="preserve">zemina 3 skupiny </t>
  </si>
  <si>
    <t xml:space="preserve">134,63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08595500</t>
  </si>
  <si>
    <t xml:space="preserve">https://podminky.urs.cz/item/CS_URS_2021_02/174151101</t>
  </si>
  <si>
    <t xml:space="preserve">celkem vytěženo:</t>
  </si>
  <si>
    <t xml:space="preserve">rýha</t>
  </si>
  <si>
    <t xml:space="preserve">odpočet:</t>
  </si>
  <si>
    <t xml:space="preserve">podsyp potrubí</t>
  </si>
  <si>
    <t xml:space="preserve">-78*1*0,1</t>
  </si>
  <si>
    <t xml:space="preserve">obsyp potrubí</t>
  </si>
  <si>
    <t xml:space="preserve">-78*1*(0,11+0,3)</t>
  </si>
  <si>
    <t xml:space="preserve">1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65401743</t>
  </si>
  <si>
    <t xml:space="preserve">https://podminky.urs.cz/item/CS_URS_2021_02/175151101</t>
  </si>
  <si>
    <t xml:space="preserve">PE D225 - 78 m´</t>
  </si>
  <si>
    <t xml:space="preserve">78*1*(0,225+0,3)</t>
  </si>
  <si>
    <t xml:space="preserve">odpočet potrubí:</t>
  </si>
  <si>
    <t xml:space="preserve">-3,14*0,225*0,225*0,25*78</t>
  </si>
  <si>
    <t xml:space="preserve">15</t>
  </si>
  <si>
    <t xml:space="preserve">M</t>
  </si>
  <si>
    <t xml:space="preserve">58341341</t>
  </si>
  <si>
    <t xml:space="preserve">kamenivo drcené drobné frakce 0/4</t>
  </si>
  <si>
    <t xml:space="preserve">56862581</t>
  </si>
  <si>
    <t xml:space="preserve">37,85*1,85 'Přepočtené koeficientem množství</t>
  </si>
  <si>
    <t xml:space="preserve">16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48581648</t>
  </si>
  <si>
    <t xml:space="preserve">https://podminky.urs.cz/item/CS_URS_2021_02/181351103</t>
  </si>
  <si>
    <t xml:space="preserve">1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255965874</t>
  </si>
  <si>
    <t xml:space="preserve">https://podminky.urs.cz/item/CS_URS_2021_02/181411121</t>
  </si>
  <si>
    <t xml:space="preserve">18</t>
  </si>
  <si>
    <t xml:space="preserve">00572100</t>
  </si>
  <si>
    <t xml:space="preserve">osivo jetelotráva intenzivní víceletá</t>
  </si>
  <si>
    <t xml:space="preserve">kg</t>
  </si>
  <si>
    <t xml:space="preserve">1370944794</t>
  </si>
  <si>
    <t xml:space="preserve">484*0,025 'Přepočtené koeficientem množství</t>
  </si>
  <si>
    <t xml:space="preserve">1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855433066</t>
  </si>
  <si>
    <t xml:space="preserve">https://podminky.urs.cz/item/CS_URS_2021_02/181951111</t>
  </si>
  <si>
    <t xml:space="preserve">20</t>
  </si>
  <si>
    <t xml:space="preserve">185804312</t>
  </si>
  <si>
    <t xml:space="preserve">Zalití rostlin vodou plochy záhonů jednotlivě přes 20 m2</t>
  </si>
  <si>
    <t xml:space="preserve">-830649988</t>
  </si>
  <si>
    <t xml:space="preserve">https://podminky.urs.cz/item/CS_URS_2021_02/185804312</t>
  </si>
  <si>
    <t xml:space="preserve">3 x zalití v množství 10 l/m2</t>
  </si>
  <si>
    <t xml:space="preserve">3*484 "plocha manipulačního pruhu</t>
  </si>
  <si>
    <t xml:space="preserve">1452*0,01 'Přepočtené koeficientem množství</t>
  </si>
  <si>
    <t xml:space="preserve">Vodorovné konstrukce</t>
  </si>
  <si>
    <t xml:space="preserve">21</t>
  </si>
  <si>
    <t xml:space="preserve">451313511</t>
  </si>
  <si>
    <t xml:space="preserve">Podkladní vrstva z betonu prostého pod dlažbu se zvýšenými nároky na prostředí tl. do 100 mm</t>
  </si>
  <si>
    <t xml:space="preserve">1462315885</t>
  </si>
  <si>
    <t xml:space="preserve">https://podminky.urs.cz/item/CS_URS_2021_02/451313511</t>
  </si>
  <si>
    <t xml:space="preserve">22</t>
  </si>
  <si>
    <t xml:space="preserve">59227029</t>
  </si>
  <si>
    <t xml:space="preserve">žlabovka příkopová betonová</t>
  </si>
  <si>
    <t xml:space="preserve">-1265296171</t>
  </si>
  <si>
    <t xml:space="preserve">23</t>
  </si>
  <si>
    <t xml:space="preserve">451572111</t>
  </si>
  <si>
    <t xml:space="preserve">Lože pod potrubí, stoky a drobné objekty v otevřeném výkopu z kameniva drobného těženého 0 až 4 mm</t>
  </si>
  <si>
    <t xml:space="preserve">670070298</t>
  </si>
  <si>
    <t xml:space="preserve">https://podminky.urs.cz/item/CS_URS_2021_02/451572111</t>
  </si>
  <si>
    <t xml:space="preserve">78*1*0,1</t>
  </si>
  <si>
    <t xml:space="preserve">Komunikace pozemní</t>
  </si>
  <si>
    <t xml:space="preserve">24</t>
  </si>
  <si>
    <t xml:space="preserve">591141111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47108074</t>
  </si>
  <si>
    <t xml:space="preserve">https://podminky.urs.cz/item/CS_URS_2021_02/591141111</t>
  </si>
  <si>
    <t xml:space="preserve">0,4 "plocha dlažby kolem šoupátkového poklopu</t>
  </si>
  <si>
    <t xml:space="preserve">25</t>
  </si>
  <si>
    <t xml:space="preserve">58381008</t>
  </si>
  <si>
    <t xml:space="preserve">kostka dlažební žula velká 15/17</t>
  </si>
  <si>
    <t xml:space="preserve">1026506401</t>
  </si>
  <si>
    <t xml:space="preserve">0,4*1,01 'Přepočtené koeficientem množství</t>
  </si>
  <si>
    <t xml:space="preserve">Trubní vedení</t>
  </si>
  <si>
    <t xml:space="preserve">26</t>
  </si>
  <si>
    <t xml:space="preserve">273225_R1</t>
  </si>
  <si>
    <t xml:space="preserve">vodotěsný prostup - svěrné EPDM těsnění do šachty (dodávka + montáž) průměr prostupu d 300 průměr potrubí De 225</t>
  </si>
  <si>
    <t xml:space="preserve">875314808</t>
  </si>
  <si>
    <t xml:space="preserve">27</t>
  </si>
  <si>
    <t xml:space="preserve">850355121</t>
  </si>
  <si>
    <t xml:space="preserve">Výřez nebo výsek  na potrubí z trub litinových tlakových nebo plastických hmot DN 200</t>
  </si>
  <si>
    <t xml:space="preserve">kus</t>
  </si>
  <si>
    <t xml:space="preserve">-717758313</t>
  </si>
  <si>
    <t xml:space="preserve">https://podminky.urs.cz/item/CS_URS_2021_02/850355121</t>
  </si>
  <si>
    <t xml:space="preserve">1 "AŠ3</t>
  </si>
  <si>
    <t xml:space="preserve">28</t>
  </si>
  <si>
    <t xml:space="preserve">871351222</t>
  </si>
  <si>
    <t xml:space="preserve">Montáž vodovodního potrubí z plastů v otevřeném výkopu z polyetylenu PE 100 svařovaných elektrotvarovkou SDR 17/PN10 D 225 x 13,4 mm</t>
  </si>
  <si>
    <t xml:space="preserve">-1863111506</t>
  </si>
  <si>
    <t xml:space="preserve">https://podminky.urs.cz/item/CS_URS_2021_02/871351222</t>
  </si>
  <si>
    <t xml:space="preserve">29</t>
  </si>
  <si>
    <t xml:space="preserve">28613544</t>
  </si>
  <si>
    <t xml:space="preserve">potrubí třívrstvé PE100 RC SDR17 225x13,4 dl 12m</t>
  </si>
  <si>
    <t xml:space="preserve">-471676502</t>
  </si>
  <si>
    <t xml:space="preserve">78 "délka řadu</t>
  </si>
  <si>
    <t xml:space="preserve">30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-1776521091</t>
  </si>
  <si>
    <t xml:space="preserve">https://podminky.urs.cz/item/CS_URS_2021_02/857352122</t>
  </si>
  <si>
    <t xml:space="preserve">31</t>
  </si>
  <si>
    <t xml:space="preserve">40020022510</t>
  </si>
  <si>
    <t xml:space="preserve">spojka jištěná proti posunu hrdlo - příruba 200/225</t>
  </si>
  <si>
    <t xml:space="preserve">-1176418959</t>
  </si>
  <si>
    <t xml:space="preserve">3 "výpis výkres D.1.1.3.</t>
  </si>
  <si>
    <t xml:space="preserve">32</t>
  </si>
  <si>
    <t xml:space="preserve">55253664</t>
  </si>
  <si>
    <t xml:space="preserve">příruba zaslepovací litinová vodovodní PN10/16 X-kus DN 200</t>
  </si>
  <si>
    <t xml:space="preserve">-1625983195</t>
  </si>
  <si>
    <t xml:space="preserve">2 "tlaková zkouška</t>
  </si>
  <si>
    <t xml:space="preserve">33</t>
  </si>
  <si>
    <t xml:space="preserve">42273001</t>
  </si>
  <si>
    <t xml:space="preserve">montážní vložka přírubová litinová  DN 200 PN 10</t>
  </si>
  <si>
    <t xml:space="preserve">2004010168</t>
  </si>
  <si>
    <t xml:space="preserve">1 </t>
  </si>
  <si>
    <t xml:space="preserve">34</t>
  </si>
  <si>
    <t xml:space="preserve">700219W</t>
  </si>
  <si>
    <t xml:space="preserve">Příruba PP/ocel PN10/16 200 DN200</t>
  </si>
  <si>
    <t xml:space="preserve">-576584680</t>
  </si>
  <si>
    <t xml:space="preserve">4" výpis výkres D1.1.3.</t>
  </si>
  <si>
    <t xml:space="preserve">35</t>
  </si>
  <si>
    <t xml:space="preserve">28653156</t>
  </si>
  <si>
    <t xml:space="preserve">nákružek lemový PE 100 SDR17 225mm</t>
  </si>
  <si>
    <t xml:space="preserve">1322440993</t>
  </si>
  <si>
    <t xml:space="preserve">36</t>
  </si>
  <si>
    <t xml:space="preserve">857353131</t>
  </si>
  <si>
    <t xml:space="preserve">Montáž litinových tvarovek na potrubí litinovém tlakovém odbočných na potrubí z trub hrdlových v otevřeném výkopu, kanálu nebo v šachtě s integrovaným těsněním DN 200</t>
  </si>
  <si>
    <t xml:space="preserve">-190957242</t>
  </si>
  <si>
    <t xml:space="preserve">https://podminky.urs.cz/item/CS_URS_2021_02/857353131</t>
  </si>
  <si>
    <t xml:space="preserve">37</t>
  </si>
  <si>
    <t xml:space="preserve">55250790</t>
  </si>
  <si>
    <t xml:space="preserve">tvarovka přírubová s přírubovou odbočkou T-DN 200x200 PN10 TT</t>
  </si>
  <si>
    <t xml:space="preserve">-397927227</t>
  </si>
  <si>
    <t xml:space="preserve">1 "výpis výkres D.1.1.3.</t>
  </si>
  <si>
    <t xml:space="preserve">38</t>
  </si>
  <si>
    <t xml:space="preserve">877351102</t>
  </si>
  <si>
    <t xml:space="preserve">Montáž elektrospojka d225</t>
  </si>
  <si>
    <t xml:space="preserve">46592341</t>
  </si>
  <si>
    <t xml:space="preserve">39</t>
  </si>
  <si>
    <t xml:space="preserve">28615981</t>
  </si>
  <si>
    <t xml:space="preserve">Dodávka elektrospojka d225</t>
  </si>
  <si>
    <t xml:space="preserve">-1578333566</t>
  </si>
  <si>
    <t xml:space="preserve">13"výpis výkres D.1.1.3.</t>
  </si>
  <si>
    <t xml:space="preserve">40</t>
  </si>
  <si>
    <t xml:space="preserve">192233517</t>
  </si>
  <si>
    <t xml:space="preserve">d225, PE100, SDR17, PN10, R = 1,5 x d, oblouk 30° bezešvý, na tupo, dlouhý</t>
  </si>
  <si>
    <t xml:space="preserve">1122827264</t>
  </si>
  <si>
    <t xml:space="preserve">2 "výpis výkres D.1.1.3.</t>
  </si>
  <si>
    <t xml:space="preserve">41</t>
  </si>
  <si>
    <t xml:space="preserve">891351112</t>
  </si>
  <si>
    <t xml:space="preserve">Montáž vodovodních armatur na potrubí šoupátek nebo klapek uzavíracích v otevřeném výkopu nebo v šachtách s osazením zemní soupravy (bez poklopů) DN 200</t>
  </si>
  <si>
    <t xml:space="preserve">1770065542</t>
  </si>
  <si>
    <t xml:space="preserve">https://podminky.urs.cz/item/CS_URS_2021_02/891351112</t>
  </si>
  <si>
    <t xml:space="preserve">42</t>
  </si>
  <si>
    <t xml:space="preserve">950220000003</t>
  </si>
  <si>
    <t xml:space="preserve">SOUPRAVA ZEMNÍ TELESKOPICKÁ E2-1,35-1,8 200 (1,3-1,8m)</t>
  </si>
  <si>
    <t xml:space="preserve">439420906</t>
  </si>
  <si>
    <t xml:space="preserve">1 "výpis výkres D.1.1.3</t>
  </si>
  <si>
    <t xml:space="preserve">43</t>
  </si>
  <si>
    <t xml:space="preserve">42221307</t>
  </si>
  <si>
    <t xml:space="preserve">šoupátko pitná voda litina GGG 50 krátká stavební dl PN10/16 DN 200x230mm</t>
  </si>
  <si>
    <t xml:space="preserve">-1758658497</t>
  </si>
  <si>
    <t xml:space="preserve">44</t>
  </si>
  <si>
    <t xml:space="preserve">899401112</t>
  </si>
  <si>
    <t xml:space="preserve">Osazení poklopů litinových šoupátkových</t>
  </si>
  <si>
    <t xml:space="preserve">1398277666</t>
  </si>
  <si>
    <t xml:space="preserve">https://podminky.urs.cz/item/CS_URS_2021_02/899401112</t>
  </si>
  <si>
    <t xml:space="preserve">45</t>
  </si>
  <si>
    <t xml:space="preserve">42291352</t>
  </si>
  <si>
    <t xml:space="preserve">poklop litinový šoupátkový pro zemní soupravy osazení do terénu a do vozovky</t>
  </si>
  <si>
    <t xml:space="preserve">435355828</t>
  </si>
  <si>
    <t xml:space="preserve">46</t>
  </si>
  <si>
    <t xml:space="preserve">892351111</t>
  </si>
  <si>
    <t xml:space="preserve">Tlakové zkoušky vodou na potrubí DN 150 nebo 200</t>
  </si>
  <si>
    <t xml:space="preserve">308561695</t>
  </si>
  <si>
    <t xml:space="preserve">https://podminky.urs.cz/item/CS_URS_2021_02/892351111</t>
  </si>
  <si>
    <t xml:space="preserve">47</t>
  </si>
  <si>
    <t xml:space="preserve">892353122</t>
  </si>
  <si>
    <t xml:space="preserve">Proplach a dezinfekce vodovodního potrubí DN 150 nebo 200</t>
  </si>
  <si>
    <t xml:space="preserve">-790257642</t>
  </si>
  <si>
    <t xml:space="preserve">https://podminky.urs.cz/item/CS_URS_2021_02/892353122</t>
  </si>
  <si>
    <t xml:space="preserve">48</t>
  </si>
  <si>
    <t xml:space="preserve">892372111</t>
  </si>
  <si>
    <t xml:space="preserve">Tlakové zkoušky vodou zabezpečení konců potrubí při tlakových zkouškách DN do 300</t>
  </si>
  <si>
    <t xml:space="preserve">-1783693612</t>
  </si>
  <si>
    <t xml:space="preserve">https://podminky.urs.cz/item/CS_URS_2021_02/892372111</t>
  </si>
  <si>
    <t xml:space="preserve">49</t>
  </si>
  <si>
    <t xml:space="preserve">899712111</t>
  </si>
  <si>
    <t xml:space="preserve">Orientační tabulky na vodovodních a kanalizačních řadech na zdivu</t>
  </si>
  <si>
    <t xml:space="preserve">299900189</t>
  </si>
  <si>
    <t xml:space="preserve">https://podminky.urs.cz/item/CS_URS_2021_02/899712111</t>
  </si>
  <si>
    <t xml:space="preserve">50</t>
  </si>
  <si>
    <t xml:space="preserve">899721112</t>
  </si>
  <si>
    <t xml:space="preserve">Signalizační vodič na potrubí DN nad 150 mm</t>
  </si>
  <si>
    <t xml:space="preserve">156802288</t>
  </si>
  <si>
    <t xml:space="preserve">https://podminky.urs.cz/item/CS_URS_2021_02/899721112</t>
  </si>
  <si>
    <t xml:space="preserve">78*1,05 'Přepočtené koeficientem množství</t>
  </si>
  <si>
    <t xml:space="preserve">51</t>
  </si>
  <si>
    <t xml:space="preserve">899722112</t>
  </si>
  <si>
    <t xml:space="preserve">Krytí potrubí z plastů výstražnou fólií z PVC šířky 25 cm</t>
  </si>
  <si>
    <t xml:space="preserve">1339616881</t>
  </si>
  <si>
    <t xml:space="preserve">https://podminky.urs.cz/item/CS_URS_2021_02/899722112</t>
  </si>
  <si>
    <t xml:space="preserve">Ostatní konstrukce a práce, bourání</t>
  </si>
  <si>
    <t xml:space="preserve">52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564228255</t>
  </si>
  <si>
    <t xml:space="preserve">https://podminky.urs.cz/item/CS_URS_2021_02/977151128</t>
  </si>
  <si>
    <t xml:space="preserve">0,4+0,3 "tl. stěny dle výkresu D.1.2.4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2066543906</t>
  </si>
  <si>
    <t xml:space="preserve">https://podminky.urs.cz/item/CS_URS_2021_02/997221551</t>
  </si>
  <si>
    <t xml:space="preserve">54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626972328</t>
  </si>
  <si>
    <t xml:space="preserve">https://podminky.urs.cz/item/CS_URS_2021_02/997221559</t>
  </si>
  <si>
    <t xml:space="preserve">0,291*20</t>
  </si>
  <si>
    <t xml:space="preserve">55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1311637763</t>
  </si>
  <si>
    <t xml:space="preserve">https://podminky.urs.cz/item/CS_URS_2021_02/997221561</t>
  </si>
  <si>
    <t xml:space="preserve">56</t>
  </si>
  <si>
    <t xml:space="preserve">997221569</t>
  </si>
  <si>
    <t xml:space="preserve">1311418726</t>
  </si>
  <si>
    <t xml:space="preserve">https://podminky.urs.cz/item/CS_URS_2021_02/997221569</t>
  </si>
  <si>
    <t xml:space="preserve">998</t>
  </si>
  <si>
    <t xml:space="preserve">Přesun hmot</t>
  </si>
  <si>
    <t xml:space="preserve">5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425475315</t>
  </si>
  <si>
    <t xml:space="preserve">https://podminky.urs.cz/item/CS_URS_2021_02/998276101</t>
  </si>
  <si>
    <t xml:space="preserve">{6c780d36-6604-49b8-a4f2-4ff2cc47467c}</t>
  </si>
  <si>
    <t xml:space="preserve">SO 02 - Stavební úpravy</t>
  </si>
  <si>
    <t xml:space="preserve">PSV - Práce a dodávky PSV</t>
  </si>
  <si>
    <t xml:space="preserve">    767 - Konstrukce zámečnické</t>
  </si>
  <si>
    <t xml:space="preserve">273225_R2</t>
  </si>
  <si>
    <t xml:space="preserve">vodotěsný prostup - svěrné EPDM těsnění do armaturní komory (dodávka + montáž) průměr prostupu d 225 průměr potrubí De 150</t>
  </si>
  <si>
    <t xml:space="preserve">824587360</t>
  </si>
  <si>
    <t xml:space="preserve">273225_R3</t>
  </si>
  <si>
    <t xml:space="preserve">prostup stropní konstrukcí pro kabelové vedení (dodávka + montáž) průměr prostupu max. 52 mm</t>
  </si>
  <si>
    <t xml:space="preserve">149398558</t>
  </si>
  <si>
    <t xml:space="preserve">938_R01</t>
  </si>
  <si>
    <t xml:space="preserve">Čištění povrchu rámů poklopů</t>
  </si>
  <si>
    <t xml:space="preserve">-734252421</t>
  </si>
  <si>
    <t xml:space="preserve">4*0,6*2 "rozměr poklopu*počet poklopů Z1</t>
  </si>
  <si>
    <t xml:space="preserve">(2,48*2+1,46*2)*2 "rozměr poklopu *počet poklopů Z2</t>
  </si>
  <si>
    <t xml:space="preserve">4*0,5*2 "rozměr poklopů*počet poklopů Z3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1751177313</t>
  </si>
  <si>
    <t xml:space="preserve">https://podminky.urs.cz/item/CS_URS_2021_02/977151114</t>
  </si>
  <si>
    <t xml:space="preserve">0,25 "tl. stropu dle výkresu D.1.2.4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2069659636</t>
  </si>
  <si>
    <t xml:space="preserve">https://podminky.urs.cz/item/CS_URS_2021_02/977151126</t>
  </si>
  <si>
    <t xml:space="preserve">0,4*2 "tl. stěny dle výkresu D.1.2.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_R01</t>
  </si>
  <si>
    <t xml:space="preserve">Kompozitní poklop se čtvercovým rámem pro otvor světlosti 600x600 m, zatížení B125, dodávka + montáž</t>
  </si>
  <si>
    <t xml:space="preserve">1102127832</t>
  </si>
  <si>
    <t xml:space="preserve">poklop Z1</t>
  </si>
  <si>
    <t xml:space="preserve">767_R02</t>
  </si>
  <si>
    <t xml:space="preserve">Kompozitní pochůzné zakrytí otvoru světlosti 1460x2480 m složené z pěti částí po max 1 m, vč. nosníků a stěnových úhleníků, zatížení B125, dodávka + montáž</t>
  </si>
  <si>
    <t xml:space="preserve">2073693122</t>
  </si>
  <si>
    <t xml:space="preserve">poklop Z2</t>
  </si>
  <si>
    <t xml:space="preserve">767_R03</t>
  </si>
  <si>
    <t xml:space="preserve">Kompozitní poklop se čtvercovým rámem pro otvor světlosti 500x500 m, zatížení B125, dodávka + montáž</t>
  </si>
  <si>
    <t xml:space="preserve">-681335459</t>
  </si>
  <si>
    <t xml:space="preserve">767995114</t>
  </si>
  <si>
    <t xml:space="preserve">Montáž ostatních atypických zámečnických konstrukcí  hmotnosti přes 20 do 50 kg</t>
  </si>
  <si>
    <t xml:space="preserve">-636024224</t>
  </si>
  <si>
    <t xml:space="preserve">https://podminky.urs.cz/item/CS_URS_2021_02/767995114</t>
  </si>
  <si>
    <t xml:space="preserve">4*25 "počet poklopů * hmotnost poklopů Z1 a Z3</t>
  </si>
  <si>
    <t xml:space="preserve">2*(5*40) "počet poklopů Z2*počet dílů*hmotnost dílu</t>
  </si>
  <si>
    <t xml:space="preserve">767996801</t>
  </si>
  <si>
    <t xml:space="preserve">Demontáž ostatních zámečnických konstrukcí  o hmotnosti jednotlivých dílů rozebráním do 50 kg</t>
  </si>
  <si>
    <t xml:space="preserve">710501724</t>
  </si>
  <si>
    <t xml:space="preserve">https://podminky.urs.cz/item/CS_URS_2021_02/767996801</t>
  </si>
  <si>
    <t xml:space="preserve">2*0,6*0,6*40 "počet*rozměr*hmotnost poklopů</t>
  </si>
  <si>
    <t xml:space="preserve">2*0,5*0,5*40"počet*rozměr*hmotnost poklopů</t>
  </si>
  <si>
    <t xml:space="preserve">2*1,56*2,58*40"počet*rozměr*hmotnost poklopů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212436271</t>
  </si>
  <si>
    <t xml:space="preserve">https://podminky.urs.cz/item/CS_URS_2021_02/998767101</t>
  </si>
  <si>
    <t xml:space="preserve">0,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#,##0"/>
    <numFmt numFmtId="167" formatCode="General"/>
    <numFmt numFmtId="168" formatCode="@"/>
    <numFmt numFmtId="169" formatCode="0"/>
    <numFmt numFmtId="170" formatCode="#,##0.00"/>
    <numFmt numFmtId="171" formatCode="000"/>
    <numFmt numFmtId="172" formatCode="0.000"/>
    <numFmt numFmtId="173" formatCode="0%"/>
    <numFmt numFmtId="174" formatCode="#,##0.000"/>
    <numFmt numFmtId="175" formatCode="dd\.mm\.yyyy"/>
    <numFmt numFmtId="176" formatCode="#,##0.00%"/>
    <numFmt numFmtId="177" formatCode="#,##0.00000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005284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28"/>
      <color rgb="FF005284"/>
      <name val="Arial"/>
      <family val="2"/>
      <charset val="238"/>
    </font>
    <font>
      <b val="true"/>
      <sz val="28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22"/>
      <color rgb="FF005284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2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i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D2D2D2"/>
      </patternFill>
    </fill>
    <fill>
      <patternFill patternType="solid">
        <fgColor rgb="FFFCD5B5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5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5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3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6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8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8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8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7" borderId="8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7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8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8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8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8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8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9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7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9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9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9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9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9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6" borderId="9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0" borderId="9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9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0" borderId="9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6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9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7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9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9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9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9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9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3" fillId="0" borderId="9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6" borderId="9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3" fillId="0" borderId="9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7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9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9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8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96" xfId="3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7" xfId="21"/>
    <cellStyle name="normální 178" xfId="22"/>
    <cellStyle name="normální 179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51" xfId="29"/>
    <cellStyle name="normální 52" xfId="30"/>
    <cellStyle name="normální 53" xfId="31"/>
    <cellStyle name="normální 54" xfId="32"/>
    <cellStyle name="normální 56" xfId="33"/>
    <cellStyle name="normální 57" xfId="34"/>
    <cellStyle name="Normální 6" xfId="35"/>
    <cellStyle name="normální 61" xfId="36"/>
    <cellStyle name="*unknown*" xfId="20" builtinId="8"/>
  </cellStyles>
  <dxfs count="14">
    <dxf>
      <fill>
        <patternFill patternType="solid">
          <fgColor rgb="FFB9CD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D2D2"/>
      <rgbColor rgb="FF979797"/>
      <rgbColor rgb="FF9999FF"/>
      <rgbColor rgb="FF993366"/>
      <rgbColor rgb="FFFFFFCC"/>
      <rgbColor rgb="FFCCFFFF"/>
      <rgbColor rgb="FF660066"/>
      <rgbColor rgb="FFFF8080"/>
      <rgbColor rgb="FF005284"/>
      <rgbColor rgb="FFB9CDE5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19080</xdr:rowOff>
    </xdr:from>
    <xdr:to>
      <xdr:col>14</xdr:col>
      <xdr:colOff>190080</xdr:colOff>
      <xdr:row>34</xdr:row>
      <xdr:rowOff>244440</xdr:rowOff>
    </xdr:to>
    <xdr:sp>
      <xdr:nvSpPr>
        <xdr:cNvPr id="0" name="Text Box 3"/>
        <xdr:cNvSpPr/>
      </xdr:nvSpPr>
      <xdr:spPr>
        <a:xfrm>
          <a:off x="4696920" y="7772400"/>
          <a:ext cx="1900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 upright="1">
          <a:sp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3</xdr:row>
      <xdr:rowOff>129960</xdr:rowOff>
    </xdr:to>
    <xdr:sp>
      <xdr:nvSpPr>
        <xdr:cNvPr id="1" name="Text Box 4"/>
        <xdr:cNvSpPr/>
      </xdr:nvSpPr>
      <xdr:spPr>
        <a:xfrm>
          <a:off x="7590960" y="5257800"/>
          <a:ext cx="1900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 upright="1">
          <a:sp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589320</xdr:colOff>
      <xdr:row>39</xdr:row>
      <xdr:rowOff>176400</xdr:rowOff>
    </xdr:from>
    <xdr:to>
      <xdr:col>15</xdr:col>
      <xdr:colOff>10440</xdr:colOff>
      <xdr:row>42</xdr:row>
      <xdr:rowOff>345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365720" y="9653760"/>
          <a:ext cx="1083960" cy="42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76680</xdr:colOff>
      <xdr:row>39</xdr:row>
      <xdr:rowOff>176400</xdr:rowOff>
    </xdr:from>
    <xdr:to>
      <xdr:col>18</xdr:col>
      <xdr:colOff>72720</xdr:colOff>
      <xdr:row>42</xdr:row>
      <xdr:rowOff>331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5515920" y="9653760"/>
          <a:ext cx="1264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1</xdr:row>
      <xdr:rowOff>56520</xdr:rowOff>
    </xdr:from>
    <xdr:to>
      <xdr:col>7</xdr:col>
      <xdr:colOff>144360</xdr:colOff>
      <xdr:row>4</xdr:row>
      <xdr:rowOff>49680</xdr:rowOff>
    </xdr:to>
    <xdr:pic>
      <xdr:nvPicPr>
        <xdr:cNvPr id="4" name="Obrázek 5" descr="Popis: Logo KUNST - platné bez textu.gif"/>
        <xdr:cNvPicPr/>
      </xdr:nvPicPr>
      <xdr:blipFill>
        <a:blip r:embed="rId3">
          <a:grayscl/>
        </a:blip>
        <a:stretch/>
      </xdr:blipFill>
      <xdr:spPr>
        <a:xfrm>
          <a:off x="83880" y="104040"/>
          <a:ext cx="18493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</xdr:colOff>
      <xdr:row>30</xdr:row>
      <xdr:rowOff>66600</xdr:rowOff>
    </xdr:from>
    <xdr:to>
      <xdr:col>18</xdr:col>
      <xdr:colOff>180000</xdr:colOff>
      <xdr:row>33</xdr:row>
      <xdr:rowOff>153000</xdr:rowOff>
    </xdr:to>
    <xdr:pic>
      <xdr:nvPicPr>
        <xdr:cNvPr id="5" name="obrázek 19" descr="Logo KUNST - platné bez textu"/>
        <xdr:cNvPicPr/>
      </xdr:nvPicPr>
      <xdr:blipFill>
        <a:blip r:embed="rId4">
          <a:grayscl/>
        </a:blip>
        <a:stretch/>
      </xdr:blipFill>
      <xdr:spPr>
        <a:xfrm>
          <a:off x="4556880" y="7324560"/>
          <a:ext cx="2330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21" TargetMode="External"/><Relationship Id="rId2" Type="http://schemas.openxmlformats.org/officeDocument/2006/relationships/hyperlink" Target="https://podminky.urs.cz/item/CS_URS_2021_02/119001421" TargetMode="External"/><Relationship Id="rId3" Type="http://schemas.openxmlformats.org/officeDocument/2006/relationships/hyperlink" Target="https://podminky.urs.cz/item/CS_URS_2021_02/121151113" TargetMode="External"/><Relationship Id="rId4" Type="http://schemas.openxmlformats.org/officeDocument/2006/relationships/hyperlink" Target="https://podminky.urs.cz/item/CS_URS_2021_02/129001101" TargetMode="External"/><Relationship Id="rId5" Type="http://schemas.openxmlformats.org/officeDocument/2006/relationships/hyperlink" Target="https://podminky.urs.cz/item/CS_URS_2021_02/132254204" TargetMode="External"/><Relationship Id="rId6" Type="http://schemas.openxmlformats.org/officeDocument/2006/relationships/hyperlink" Target="https://podminky.urs.cz/item/CS_URS_2021_02/162351103" TargetMode="External"/><Relationship Id="rId7" Type="http://schemas.openxmlformats.org/officeDocument/2006/relationships/hyperlink" Target="https://podminky.urs.cz/item/CS_URS_2021_02/162751117" TargetMode="External"/><Relationship Id="rId8" Type="http://schemas.openxmlformats.org/officeDocument/2006/relationships/hyperlink" Target="https://podminky.urs.cz/item/CS_URS_2021_02/162751119" TargetMode="External"/><Relationship Id="rId9" Type="http://schemas.openxmlformats.org/officeDocument/2006/relationships/hyperlink" Target="https://podminky.urs.cz/item/CS_URS_2021_02/151101101" TargetMode="External"/><Relationship Id="rId10" Type="http://schemas.openxmlformats.org/officeDocument/2006/relationships/hyperlink" Target="https://podminky.urs.cz/item/CS_URS_2021_02/151101111" TargetMode="External"/><Relationship Id="rId11" Type="http://schemas.openxmlformats.org/officeDocument/2006/relationships/hyperlink" Target="https://podminky.urs.cz/item/CS_URS_2021_02/171201231" TargetMode="External"/><Relationship Id="rId12" Type="http://schemas.openxmlformats.org/officeDocument/2006/relationships/hyperlink" Target="https://podminky.urs.cz/item/CS_URS_2021_02/171251201" TargetMode="External"/><Relationship Id="rId13" Type="http://schemas.openxmlformats.org/officeDocument/2006/relationships/hyperlink" Target="https://podminky.urs.cz/item/CS_URS_2021_02/174151101" TargetMode="External"/><Relationship Id="rId14" Type="http://schemas.openxmlformats.org/officeDocument/2006/relationships/hyperlink" Target="https://podminky.urs.cz/item/CS_URS_2021_02/175151101" TargetMode="External"/><Relationship Id="rId15" Type="http://schemas.openxmlformats.org/officeDocument/2006/relationships/hyperlink" Target="https://podminky.urs.cz/item/CS_URS_2021_02/181351103" TargetMode="External"/><Relationship Id="rId16" Type="http://schemas.openxmlformats.org/officeDocument/2006/relationships/hyperlink" Target="https://podminky.urs.cz/item/CS_URS_2021_02/181411121" TargetMode="External"/><Relationship Id="rId17" Type="http://schemas.openxmlformats.org/officeDocument/2006/relationships/hyperlink" Target="https://podminky.urs.cz/item/CS_URS_2021_02/181951111" TargetMode="External"/><Relationship Id="rId18" Type="http://schemas.openxmlformats.org/officeDocument/2006/relationships/hyperlink" Target="https://podminky.urs.cz/item/CS_URS_2021_02/185804312" TargetMode="External"/><Relationship Id="rId19" Type="http://schemas.openxmlformats.org/officeDocument/2006/relationships/hyperlink" Target="https://podminky.urs.cz/item/CS_URS_2021_02/451313511" TargetMode="External"/><Relationship Id="rId20" Type="http://schemas.openxmlformats.org/officeDocument/2006/relationships/hyperlink" Target="https://podminky.urs.cz/item/CS_URS_2021_02/451572111" TargetMode="External"/><Relationship Id="rId21" Type="http://schemas.openxmlformats.org/officeDocument/2006/relationships/hyperlink" Target="https://podminky.urs.cz/item/CS_URS_2021_02/591141111" TargetMode="External"/><Relationship Id="rId22" Type="http://schemas.openxmlformats.org/officeDocument/2006/relationships/hyperlink" Target="https://podminky.urs.cz/item/CS_URS_2021_02/850355121" TargetMode="External"/><Relationship Id="rId23" Type="http://schemas.openxmlformats.org/officeDocument/2006/relationships/hyperlink" Target="https://podminky.urs.cz/item/CS_URS_2021_02/871351222" TargetMode="External"/><Relationship Id="rId24" Type="http://schemas.openxmlformats.org/officeDocument/2006/relationships/hyperlink" Target="https://podminky.urs.cz/item/CS_URS_2021_02/857352122" TargetMode="External"/><Relationship Id="rId25" Type="http://schemas.openxmlformats.org/officeDocument/2006/relationships/hyperlink" Target="https://podminky.urs.cz/item/CS_URS_2021_02/857353131" TargetMode="External"/><Relationship Id="rId26" Type="http://schemas.openxmlformats.org/officeDocument/2006/relationships/hyperlink" Target="https://podminky.urs.cz/item/CS_URS_2021_02/891351112" TargetMode="External"/><Relationship Id="rId27" Type="http://schemas.openxmlformats.org/officeDocument/2006/relationships/hyperlink" Target="https://podminky.urs.cz/item/CS_URS_2021_02/899401112" TargetMode="External"/><Relationship Id="rId28" Type="http://schemas.openxmlformats.org/officeDocument/2006/relationships/hyperlink" Target="https://podminky.urs.cz/item/CS_URS_2021_02/892351111" TargetMode="External"/><Relationship Id="rId29" Type="http://schemas.openxmlformats.org/officeDocument/2006/relationships/hyperlink" Target="https://podminky.urs.cz/item/CS_URS_2021_02/892353122" TargetMode="External"/><Relationship Id="rId30" Type="http://schemas.openxmlformats.org/officeDocument/2006/relationships/hyperlink" Target="https://podminky.urs.cz/item/CS_URS_2021_02/892372111" TargetMode="External"/><Relationship Id="rId31" Type="http://schemas.openxmlformats.org/officeDocument/2006/relationships/hyperlink" Target="https://podminky.urs.cz/item/CS_URS_2021_02/899712111" TargetMode="External"/><Relationship Id="rId32" Type="http://schemas.openxmlformats.org/officeDocument/2006/relationships/hyperlink" Target="https://podminky.urs.cz/item/CS_URS_2021_02/899721112" TargetMode="External"/><Relationship Id="rId33" Type="http://schemas.openxmlformats.org/officeDocument/2006/relationships/hyperlink" Target="https://podminky.urs.cz/item/CS_URS_2021_02/899722112" TargetMode="External"/><Relationship Id="rId34" Type="http://schemas.openxmlformats.org/officeDocument/2006/relationships/hyperlink" Target="https://podminky.urs.cz/item/CS_URS_2021_02/977151128" TargetMode="External"/><Relationship Id="rId35" Type="http://schemas.openxmlformats.org/officeDocument/2006/relationships/hyperlink" Target="https://podminky.urs.cz/item/CS_URS_2021_02/997221551" TargetMode="External"/><Relationship Id="rId36" Type="http://schemas.openxmlformats.org/officeDocument/2006/relationships/hyperlink" Target="https://podminky.urs.cz/item/CS_URS_2021_02/997221559" TargetMode="External"/><Relationship Id="rId37" Type="http://schemas.openxmlformats.org/officeDocument/2006/relationships/hyperlink" Target="https://podminky.urs.cz/item/CS_URS_2021_02/997221561" TargetMode="External"/><Relationship Id="rId38" Type="http://schemas.openxmlformats.org/officeDocument/2006/relationships/hyperlink" Target="https://podminky.urs.cz/item/CS_URS_2021_02/997221569" TargetMode="External"/><Relationship Id="rId39" Type="http://schemas.openxmlformats.org/officeDocument/2006/relationships/hyperlink" Target="https://podminky.urs.cz/item/CS_URS_2021_02/998276101" TargetMode="External"/><Relationship Id="rId40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77151114" TargetMode="External"/><Relationship Id="rId2" Type="http://schemas.openxmlformats.org/officeDocument/2006/relationships/hyperlink" Target="https://podminky.urs.cz/item/CS_URS_2021_02/977151126" TargetMode="External"/><Relationship Id="rId3" Type="http://schemas.openxmlformats.org/officeDocument/2006/relationships/hyperlink" Target="https://podminky.urs.cz/item/CS_URS_2021_02/767995114" TargetMode="External"/><Relationship Id="rId4" Type="http://schemas.openxmlformats.org/officeDocument/2006/relationships/hyperlink" Target="https://podminky.urs.cz/item/CS_URS_2021_02/767996801" TargetMode="External"/><Relationship Id="rId5" Type="http://schemas.openxmlformats.org/officeDocument/2006/relationships/hyperlink" Target="https://podminky.urs.cz/item/CS_URS_2021_02/998767101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1" width="1.7"/>
    <col collapsed="false" customWidth="true" hidden="false" outlineLevel="0" max="4" min="4" style="1" width="6.15"/>
    <col collapsed="false" customWidth="true" hidden="false" outlineLevel="0" max="5" min="5" style="1" width="6.31"/>
    <col collapsed="false" customWidth="true" hidden="false" outlineLevel="0" max="6" min="6" style="1" width="5"/>
    <col collapsed="false" customWidth="true" hidden="false" outlineLevel="0" max="7" min="7" style="1" width="2.38"/>
    <col collapsed="false" customWidth="true" hidden="false" outlineLevel="0" max="8" min="8" style="1" width="3.53"/>
    <col collapsed="false" customWidth="true" hidden="false" outlineLevel="0" max="9" min="9" style="1" width="17.38"/>
    <col collapsed="false" customWidth="true" hidden="false" outlineLevel="0" max="10" min="10" style="1" width="2.53"/>
    <col collapsed="false" customWidth="true" hidden="false" outlineLevel="0" max="12" min="11" style="1" width="2.38"/>
    <col collapsed="false" customWidth="true" hidden="false" outlineLevel="0" max="13" min="13" style="1" width="10.53"/>
    <col collapsed="false" customWidth="true" hidden="false" outlineLevel="0" max="14" min="14" style="1" width="2.53"/>
    <col collapsed="false" customWidth="true" hidden="false" outlineLevel="0" max="15" min="15" style="1" width="10.53"/>
    <col collapsed="false" customWidth="true" hidden="false" outlineLevel="0" max="16" min="16" style="1" width="3.3"/>
    <col collapsed="false" customWidth="false" hidden="false" outlineLevel="0" max="17" min="17" style="1" width="9.15"/>
    <col collapsed="false" customWidth="true" hidden="false" outlineLevel="0" max="18" min="18" style="1" width="5.53"/>
    <col collapsed="false" customWidth="true" hidden="false" outlineLevel="0" max="19" min="19" style="1" width="3.38"/>
    <col collapsed="false" customWidth="false" hidden="false" outlineLevel="0" max="16384" min="20" style="1" width="9.15"/>
  </cols>
  <sheetData>
    <row r="1" customFormat="false" ht="3.75" hidden="false" customHeight="true" outlineLevel="0" collapsed="false">
      <c r="I1" s="2"/>
      <c r="J1" s="2"/>
      <c r="K1" s="3"/>
      <c r="L1" s="3"/>
      <c r="M1" s="4"/>
      <c r="N1" s="4"/>
      <c r="O1" s="4"/>
      <c r="P1" s="4"/>
      <c r="Q1" s="4"/>
      <c r="R1" s="4"/>
      <c r="S1" s="5"/>
    </row>
    <row r="2" customFormat="false" ht="12" hidden="false" customHeight="true" outlineLevel="0" collapsed="false">
      <c r="C2" s="6"/>
      <c r="D2" s="6"/>
      <c r="E2" s="6"/>
      <c r="F2" s="6"/>
      <c r="G2" s="6"/>
      <c r="H2" s="6"/>
      <c r="I2" s="2"/>
      <c r="J2" s="2"/>
      <c r="K2" s="4" t="s">
        <v>0</v>
      </c>
      <c r="L2" s="4"/>
      <c r="M2" s="4"/>
      <c r="N2" s="4"/>
      <c r="O2" s="4"/>
      <c r="P2" s="4"/>
      <c r="Q2" s="4"/>
      <c r="R2" s="4"/>
      <c r="S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2"/>
      <c r="J3" s="2"/>
      <c r="K3" s="3"/>
      <c r="L3" s="3"/>
      <c r="M3" s="4" t="s">
        <v>1</v>
      </c>
      <c r="N3" s="4"/>
      <c r="O3" s="4"/>
      <c r="P3" s="4"/>
      <c r="Q3" s="4"/>
      <c r="R3" s="4"/>
      <c r="S3" s="5"/>
    </row>
    <row r="4" customFormat="false" ht="12" hidden="false" customHeight="true" outlineLevel="0" collapsed="false">
      <c r="C4" s="6"/>
      <c r="D4" s="6"/>
      <c r="E4" s="6"/>
      <c r="F4" s="6"/>
      <c r="G4" s="6"/>
      <c r="H4" s="6"/>
      <c r="I4" s="2"/>
      <c r="J4" s="2"/>
      <c r="K4" s="3"/>
      <c r="L4" s="3"/>
      <c r="M4" s="4" t="s">
        <v>2</v>
      </c>
      <c r="N4" s="4"/>
      <c r="O4" s="4"/>
      <c r="P4" s="4"/>
      <c r="Q4" s="4"/>
      <c r="R4" s="4"/>
      <c r="S4" s="5"/>
    </row>
    <row r="5" customFormat="false" ht="12" hidden="false" customHeight="true" outlineLevel="0" collapsed="false">
      <c r="I5" s="2"/>
      <c r="J5" s="2"/>
      <c r="K5" s="3"/>
      <c r="L5" s="3"/>
      <c r="M5" s="4"/>
      <c r="N5" s="4"/>
      <c r="O5" s="4"/>
      <c r="P5" s="4"/>
      <c r="Q5" s="4"/>
      <c r="R5" s="4"/>
      <c r="S5" s="5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10" customFormat="false" ht="27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9.2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34.5" hidden="false" customHeight="true" outlineLevel="0" collapsed="false">
      <c r="B14" s="7"/>
      <c r="C14" s="7"/>
      <c r="D14" s="7"/>
      <c r="E14" s="9"/>
      <c r="F14" s="9"/>
      <c r="G14" s="9"/>
      <c r="H14" s="9"/>
      <c r="I14" s="9"/>
      <c r="J14" s="9"/>
      <c r="K14" s="10" t="s">
        <v>3</v>
      </c>
      <c r="L14" s="9"/>
      <c r="M14" s="9"/>
      <c r="N14" s="9"/>
      <c r="O14" s="9"/>
      <c r="P14" s="9"/>
      <c r="Q14" s="7"/>
      <c r="R14" s="7"/>
      <c r="S14" s="11"/>
    </row>
    <row r="15" customFormat="false" ht="39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10" t="s">
        <v>4</v>
      </c>
      <c r="L15" s="7"/>
      <c r="M15" s="7"/>
      <c r="N15" s="7"/>
      <c r="O15" s="7"/>
      <c r="P15" s="7"/>
      <c r="Q15" s="7"/>
      <c r="R15" s="7"/>
      <c r="S15" s="11"/>
    </row>
    <row r="16" customFormat="false" ht="34.5" hidden="false" customHeight="false" outlineLevel="0" collapsed="false">
      <c r="B16" s="7"/>
      <c r="C16" s="7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9"/>
      <c r="R16" s="9"/>
    </row>
    <row r="17" customFormat="false" ht="27" hidden="false" customHeight="false" outlineLevel="0" collapsed="false">
      <c r="B17" s="7"/>
      <c r="C17" s="7"/>
      <c r="D17" s="7"/>
      <c r="E17" s="12"/>
      <c r="F17" s="12"/>
      <c r="G17" s="12"/>
      <c r="H17" s="12"/>
      <c r="I17" s="12"/>
      <c r="J17" s="12"/>
      <c r="K17" s="13"/>
      <c r="L17" s="12"/>
      <c r="M17" s="12"/>
      <c r="N17" s="12"/>
      <c r="O17" s="12"/>
      <c r="P17" s="12"/>
      <c r="Q17" s="7"/>
      <c r="R17" s="7"/>
    </row>
    <row r="18" customFormat="false" ht="13.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27.75" hidden="false" customHeight="true" outlineLevel="0" collapsed="false">
      <c r="B19" s="7"/>
      <c r="C19" s="12"/>
      <c r="D19" s="12"/>
      <c r="E19" s="12"/>
      <c r="F19" s="12"/>
      <c r="G19" s="12"/>
      <c r="H19" s="12"/>
      <c r="I19" s="12"/>
      <c r="J19" s="12"/>
      <c r="K19" s="14" t="s">
        <v>5</v>
      </c>
      <c r="L19" s="12"/>
      <c r="M19" s="12"/>
      <c r="N19" s="12"/>
      <c r="O19" s="12"/>
      <c r="P19" s="12"/>
      <c r="Q19" s="12"/>
      <c r="R19" s="12"/>
    </row>
    <row r="20" customFormat="false" ht="27.75" hidden="false" customHeight="true" outlineLevel="0" collapsed="false">
      <c r="B20" s="15"/>
      <c r="C20" s="16"/>
      <c r="D20" s="16"/>
      <c r="E20" s="12"/>
      <c r="F20" s="12"/>
      <c r="G20" s="12"/>
      <c r="H20" s="12"/>
      <c r="I20" s="12"/>
      <c r="J20" s="12"/>
      <c r="K20" s="14" t="s">
        <v>6</v>
      </c>
      <c r="L20" s="12"/>
      <c r="M20" s="12"/>
      <c r="N20" s="12"/>
      <c r="O20" s="12"/>
      <c r="P20" s="12"/>
      <c r="Q20" s="12"/>
      <c r="R20" s="12"/>
    </row>
    <row r="21" customFormat="false" ht="27.75" hidden="false" customHeight="true" outlineLevel="0" collapsed="false">
      <c r="B21" s="15"/>
      <c r="C21" s="13"/>
      <c r="D21" s="13"/>
      <c r="E21" s="14"/>
      <c r="F21" s="14"/>
      <c r="G21" s="14"/>
      <c r="H21" s="14"/>
      <c r="I21" s="14"/>
      <c r="J21" s="14"/>
      <c r="K21" s="14" t="s">
        <v>7</v>
      </c>
      <c r="L21" s="14"/>
      <c r="M21" s="14"/>
      <c r="N21" s="14"/>
      <c r="O21" s="14"/>
      <c r="P21" s="14"/>
      <c r="Q21" s="14"/>
      <c r="R21" s="14"/>
    </row>
    <row r="22" customFormat="false" ht="13.5" hidden="false" customHeight="false" outlineLevel="0" collapsed="false">
      <c r="B22" s="15"/>
      <c r="C22" s="15"/>
      <c r="D22" s="1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B23" s="15"/>
      <c r="C23" s="15"/>
      <c r="D23" s="1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5" hidden="false" customHeight="false" outlineLevel="0" collapsed="false">
      <c r="B24" s="15"/>
      <c r="C24" s="15"/>
      <c r="D24" s="1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9.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T25" s="17"/>
    </row>
    <row r="26" customFormat="false" ht="19.5" hidden="false" customHeight="true" outlineLevel="0" collapsed="false">
      <c r="A26" s="18" t="s">
        <v>8</v>
      </c>
      <c r="B26" s="18"/>
      <c r="C26" s="18"/>
      <c r="D26" s="18"/>
      <c r="E26" s="19"/>
      <c r="F26" s="19"/>
      <c r="G26" s="19"/>
      <c r="H26" s="19"/>
      <c r="I26" s="2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7"/>
    </row>
    <row r="27" customFormat="false" ht="19.5" hidden="false" customHeight="true" outlineLevel="0" collapsed="false">
      <c r="A27" s="22" t="s">
        <v>9</v>
      </c>
      <c r="B27" s="22"/>
      <c r="C27" s="22"/>
      <c r="D27" s="22"/>
      <c r="E27" s="23"/>
      <c r="F27" s="23"/>
      <c r="G27" s="23"/>
      <c r="H27" s="23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17"/>
    </row>
    <row r="28" customFormat="false" ht="19.5" hidden="false" customHeight="true" outlineLevel="0" collapsed="false">
      <c r="A28" s="26" t="s">
        <v>10</v>
      </c>
      <c r="B28" s="26"/>
      <c r="C28" s="26"/>
      <c r="D28" s="26"/>
      <c r="E28" s="27" t="s">
        <v>11</v>
      </c>
      <c r="F28" s="27"/>
      <c r="G28" s="27"/>
      <c r="H28" s="27"/>
      <c r="I28" s="27" t="s">
        <v>12</v>
      </c>
      <c r="J28" s="28" t="s">
        <v>13</v>
      </c>
      <c r="K28" s="28"/>
      <c r="L28" s="28"/>
      <c r="M28" s="28"/>
      <c r="N28" s="28"/>
      <c r="O28" s="28"/>
      <c r="P28" s="28"/>
      <c r="Q28" s="28"/>
      <c r="R28" s="28"/>
      <c r="S28" s="28"/>
      <c r="T28" s="29"/>
    </row>
    <row r="29" customFormat="false" ht="19.5" hidden="false" customHeight="true" outlineLevel="0" collapsed="false">
      <c r="A29" s="30" t="s">
        <v>1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 t="s">
        <v>15</v>
      </c>
      <c r="O29" s="31"/>
      <c r="P29" s="32"/>
      <c r="Q29" s="32"/>
      <c r="R29" s="32"/>
      <c r="S29" s="32"/>
    </row>
    <row r="30" customFormat="false" ht="19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 t="s">
        <v>16</v>
      </c>
      <c r="O30" s="34"/>
      <c r="P30" s="28"/>
      <c r="Q30" s="28"/>
      <c r="R30" s="28"/>
      <c r="S30" s="28"/>
    </row>
    <row r="31" customFormat="false" ht="19.5" hidden="false" customHeight="true" outlineLevel="0" collapsed="false">
      <c r="A31" s="35" t="s">
        <v>17</v>
      </c>
      <c r="B31" s="35"/>
      <c r="C31" s="35"/>
      <c r="D31" s="35"/>
      <c r="E31" s="36" t="s">
        <v>18</v>
      </c>
      <c r="F31" s="36"/>
      <c r="G31" s="36"/>
      <c r="H31" s="36"/>
      <c r="I31" s="37"/>
      <c r="J31" s="38" t="s">
        <v>19</v>
      </c>
      <c r="K31" s="38"/>
      <c r="L31" s="38"/>
      <c r="M31" s="38"/>
      <c r="N31" s="39"/>
      <c r="O31" s="39"/>
      <c r="P31" s="39"/>
      <c r="Q31" s="39"/>
      <c r="R31" s="39"/>
      <c r="S31" s="39"/>
    </row>
    <row r="32" customFormat="false" ht="9.75" hidden="false" customHeight="true" outlineLevel="0" collapsed="false">
      <c r="A32" s="40" t="s">
        <v>20</v>
      </c>
      <c r="B32" s="40"/>
      <c r="C32" s="40"/>
      <c r="D32" s="40"/>
      <c r="E32" s="41" t="s">
        <v>21</v>
      </c>
      <c r="F32" s="41"/>
      <c r="G32" s="41"/>
      <c r="H32" s="41"/>
      <c r="I32" s="23"/>
      <c r="J32" s="38"/>
      <c r="K32" s="38"/>
      <c r="L32" s="38"/>
      <c r="M32" s="38"/>
      <c r="N32" s="39"/>
      <c r="O32" s="39"/>
      <c r="P32" s="39"/>
      <c r="Q32" s="39"/>
      <c r="R32" s="39"/>
      <c r="S32" s="39"/>
    </row>
    <row r="33" customFormat="false" ht="9.75" hidden="false" customHeight="true" outlineLevel="0" collapsed="false">
      <c r="A33" s="40"/>
      <c r="B33" s="40"/>
      <c r="C33" s="40"/>
      <c r="D33" s="40"/>
      <c r="E33" s="41"/>
      <c r="F33" s="41"/>
      <c r="G33" s="41"/>
      <c r="H33" s="41"/>
      <c r="I33" s="23"/>
      <c r="J33" s="42" t="s">
        <v>22</v>
      </c>
      <c r="K33" s="42"/>
      <c r="L33" s="42"/>
      <c r="M33" s="42"/>
      <c r="N33" s="39"/>
      <c r="O33" s="39"/>
      <c r="P33" s="39"/>
      <c r="Q33" s="39"/>
      <c r="R33" s="39"/>
      <c r="S33" s="39"/>
    </row>
    <row r="34" customFormat="false" ht="19.5" hidden="false" customHeight="true" outlineLevel="0" collapsed="false">
      <c r="A34" s="40" t="s">
        <v>23</v>
      </c>
      <c r="B34" s="40"/>
      <c r="C34" s="40"/>
      <c r="D34" s="40"/>
      <c r="E34" s="41" t="s">
        <v>21</v>
      </c>
      <c r="F34" s="41"/>
      <c r="G34" s="41"/>
      <c r="H34" s="41"/>
      <c r="I34" s="43"/>
      <c r="J34" s="42"/>
      <c r="K34" s="42"/>
      <c r="L34" s="42"/>
      <c r="M34" s="42"/>
      <c r="N34" s="39"/>
      <c r="O34" s="39"/>
      <c r="P34" s="39"/>
      <c r="Q34" s="39"/>
      <c r="R34" s="39"/>
      <c r="S34" s="39"/>
    </row>
    <row r="35" customFormat="false" ht="26.25" hidden="false" customHeight="true" outlineLevel="0" collapsed="false">
      <c r="A35" s="44" t="s">
        <v>24</v>
      </c>
      <c r="B35" s="44"/>
      <c r="C35" s="44"/>
      <c r="D35" s="44"/>
      <c r="E35" s="45" t="s">
        <v>25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20.25" hidden="false" customHeight="true" outlineLevel="0" collapsed="false">
      <c r="A36" s="46" t="s">
        <v>26</v>
      </c>
      <c r="B36" s="46"/>
      <c r="C36" s="46"/>
      <c r="D36" s="47" t="s">
        <v>27</v>
      </c>
      <c r="E36" s="47"/>
      <c r="F36" s="47"/>
      <c r="G36" s="47"/>
      <c r="H36" s="47"/>
      <c r="I36" s="47"/>
      <c r="J36" s="47"/>
      <c r="K36" s="47"/>
      <c r="L36" s="47"/>
      <c r="M36" s="47"/>
      <c r="N36" s="48" t="s">
        <v>28</v>
      </c>
      <c r="O36" s="48"/>
      <c r="P36" s="49" t="s">
        <v>29</v>
      </c>
      <c r="Q36" s="49"/>
      <c r="R36" s="50" t="s">
        <v>30</v>
      </c>
      <c r="S36" s="50"/>
    </row>
    <row r="37" customFormat="false" ht="20.25" hidden="false" customHeight="true" outlineLevel="0" collapsed="false">
      <c r="A37" s="46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 t="s">
        <v>31</v>
      </c>
      <c r="O37" s="48"/>
      <c r="P37" s="51" t="s">
        <v>32</v>
      </c>
      <c r="Q37" s="51"/>
      <c r="R37" s="50"/>
      <c r="S37" s="50"/>
    </row>
    <row r="38" customFormat="false" ht="20.25" hidden="false" customHeight="true" outlineLevel="0" collapsed="false">
      <c r="A38" s="46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 t="s">
        <v>33</v>
      </c>
      <c r="O38" s="48"/>
      <c r="P38" s="52" t="s">
        <v>34</v>
      </c>
      <c r="Q38" s="52"/>
      <c r="R38" s="50"/>
      <c r="S38" s="50"/>
    </row>
    <row r="39" customFormat="false" ht="29.25" hidden="false" customHeight="true" outlineLevel="0" collapsed="false">
      <c r="A39" s="53" t="s">
        <v>35</v>
      </c>
      <c r="B39" s="53"/>
      <c r="C39" s="53"/>
      <c r="D39" s="54" t="s">
        <v>36</v>
      </c>
      <c r="E39" s="54"/>
      <c r="F39" s="54"/>
      <c r="G39" s="54"/>
      <c r="H39" s="54"/>
      <c r="I39" s="54"/>
      <c r="J39" s="54"/>
      <c r="K39" s="54"/>
      <c r="L39" s="54"/>
      <c r="M39" s="54"/>
      <c r="N39" s="55" t="s">
        <v>37</v>
      </c>
      <c r="O39" s="55"/>
      <c r="P39" s="55"/>
      <c r="Q39" s="55"/>
      <c r="R39" s="55"/>
      <c r="S39" s="55"/>
    </row>
    <row r="40" customFormat="false" ht="15" hidden="false" customHeight="true" outlineLevel="0" collapsed="false">
      <c r="A40" s="56"/>
      <c r="B40" s="57" t="s">
        <v>38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8"/>
    </row>
    <row r="41" customFormat="false" ht="15" hidden="false" customHeight="true" outlineLevel="0" collapsed="false">
      <c r="A41" s="59"/>
      <c r="B41" s="60" t="s">
        <v>39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1"/>
    </row>
    <row r="42" customFormat="false" ht="15" hidden="false" customHeight="true" outlineLevel="0" collapsed="false">
      <c r="A42" s="59"/>
      <c r="B42" s="60" t="s">
        <v>4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1"/>
    </row>
    <row r="43" customFormat="false" ht="14.2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/>
    </row>
    <row r="46" customFormat="false" ht="34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9" customFormat="false" ht="15" hidden="false" customHeight="false" outlineLevel="0" collapsed="false">
      <c r="A49" s="66"/>
      <c r="B49" s="66"/>
      <c r="C49" s="66"/>
      <c r="D49" s="67"/>
      <c r="E49" s="67"/>
      <c r="F49" s="67"/>
      <c r="G49" s="67"/>
      <c r="H49" s="68"/>
      <c r="I49" s="68"/>
      <c r="J49" s="68"/>
      <c r="K49" s="68"/>
      <c r="L49" s="68"/>
      <c r="M49" s="68"/>
      <c r="N49" s="66"/>
      <c r="O49" s="66"/>
      <c r="P49" s="66"/>
      <c r="Q49" s="66"/>
      <c r="R49" s="66"/>
    </row>
    <row r="50" customFormat="false" ht="15" hidden="false" customHeight="false" outlineLevel="0" collapsed="false">
      <c r="A50" s="66"/>
      <c r="B50" s="66"/>
      <c r="C50" s="66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66"/>
      <c r="B51" s="66"/>
      <c r="C51" s="66"/>
      <c r="D51" s="67"/>
      <c r="E51" s="67"/>
      <c r="F51" s="67"/>
      <c r="G51" s="67"/>
      <c r="H51" s="68"/>
      <c r="I51" s="68"/>
      <c r="J51" s="68"/>
      <c r="K51" s="68"/>
      <c r="L51" s="68"/>
      <c r="M51" s="68"/>
      <c r="N51" s="66"/>
      <c r="O51" s="66"/>
      <c r="P51" s="66"/>
      <c r="Q51" s="66"/>
      <c r="R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8"/>
      <c r="J52" s="68"/>
      <c r="K52" s="68"/>
      <c r="L52" s="68"/>
      <c r="M52" s="68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66"/>
      <c r="B53" s="66"/>
      <c r="C53" s="66"/>
      <c r="D53" s="67"/>
      <c r="E53" s="67"/>
      <c r="F53" s="67"/>
      <c r="G53" s="67"/>
      <c r="H53" s="68"/>
      <c r="I53" s="68"/>
      <c r="J53" s="68"/>
      <c r="K53" s="68"/>
      <c r="L53" s="68"/>
      <c r="M53" s="68"/>
      <c r="N53" s="66"/>
      <c r="O53" s="66"/>
      <c r="P53" s="66"/>
      <c r="Q53" s="66"/>
      <c r="R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8"/>
      <c r="J54" s="68"/>
      <c r="K54" s="68"/>
      <c r="L54" s="68"/>
      <c r="M54" s="68"/>
      <c r="N54" s="66"/>
      <c r="O54" s="66"/>
      <c r="P54" s="66"/>
      <c r="Q54" s="66"/>
      <c r="R54" s="66"/>
    </row>
    <row r="55" customFormat="false" ht="15" hidden="false" customHeight="false" outlineLevel="0" collapsed="false">
      <c r="A55" s="66"/>
      <c r="B55" s="66"/>
      <c r="C55" s="66"/>
      <c r="D55" s="67"/>
      <c r="E55" s="67"/>
      <c r="F55" s="67"/>
      <c r="G55" s="67"/>
      <c r="H55" s="68"/>
      <c r="I55" s="68"/>
      <c r="J55" s="68"/>
      <c r="K55" s="68"/>
      <c r="L55" s="68"/>
      <c r="M55" s="68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8"/>
      <c r="J56" s="68"/>
      <c r="K56" s="68"/>
      <c r="L56" s="68"/>
      <c r="M56" s="68"/>
      <c r="N56" s="66"/>
      <c r="O56" s="66"/>
      <c r="P56" s="66"/>
      <c r="Q56" s="66"/>
      <c r="R56" s="66"/>
    </row>
    <row r="57" customFormat="false" ht="15" hidden="false" customHeight="false" outlineLevel="0" collapsed="false">
      <c r="A57" s="66"/>
      <c r="B57" s="66"/>
      <c r="C57" s="66"/>
      <c r="D57" s="67"/>
      <c r="E57" s="67"/>
      <c r="F57" s="67"/>
      <c r="G57" s="67"/>
      <c r="H57" s="68"/>
      <c r="I57" s="68"/>
      <c r="J57" s="68"/>
      <c r="K57" s="68"/>
      <c r="L57" s="68"/>
      <c r="M57" s="68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8"/>
      <c r="J58" s="68"/>
      <c r="K58" s="68"/>
      <c r="L58" s="68"/>
      <c r="M58" s="68"/>
      <c r="N58" s="66"/>
      <c r="O58" s="66"/>
      <c r="P58" s="66"/>
      <c r="Q58" s="66"/>
      <c r="R58" s="66"/>
    </row>
    <row r="59" customFormat="false" ht="15" hidden="false" customHeight="false" outlineLevel="0" collapsed="false">
      <c r="A59" s="66"/>
      <c r="B59" s="66"/>
      <c r="C59" s="66"/>
      <c r="D59" s="67"/>
      <c r="E59" s="67"/>
      <c r="F59" s="67"/>
      <c r="G59" s="67"/>
      <c r="H59" s="68"/>
      <c r="I59" s="68"/>
      <c r="J59" s="68"/>
      <c r="K59" s="68"/>
      <c r="L59" s="68"/>
      <c r="M59" s="68"/>
      <c r="N59" s="66"/>
      <c r="O59" s="66"/>
      <c r="P59" s="66"/>
      <c r="Q59" s="66"/>
      <c r="R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8"/>
      <c r="J60" s="68"/>
      <c r="K60" s="68"/>
      <c r="L60" s="68"/>
      <c r="M60" s="68"/>
      <c r="N60" s="66"/>
      <c r="O60" s="66"/>
      <c r="P60" s="66"/>
      <c r="Q60" s="66"/>
      <c r="R60" s="66"/>
    </row>
    <row r="61" customFormat="false" ht="15" hidden="false" customHeight="false" outlineLevel="0" collapsed="false">
      <c r="A61" s="66"/>
      <c r="B61" s="66"/>
      <c r="C61" s="66"/>
      <c r="D61" s="67"/>
      <c r="E61" s="67"/>
      <c r="F61" s="67"/>
      <c r="G61" s="67"/>
      <c r="H61" s="68"/>
      <c r="I61" s="68"/>
      <c r="J61" s="68"/>
      <c r="K61" s="68"/>
      <c r="L61" s="68"/>
      <c r="M61" s="68"/>
      <c r="N61" s="66"/>
      <c r="O61" s="66"/>
      <c r="P61" s="66"/>
      <c r="Q61" s="66"/>
      <c r="R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8"/>
      <c r="J62" s="68"/>
      <c r="K62" s="68"/>
      <c r="L62" s="68"/>
      <c r="M62" s="68"/>
      <c r="N62" s="66"/>
      <c r="O62" s="66"/>
      <c r="P62" s="66"/>
      <c r="Q62" s="66"/>
      <c r="R62" s="66"/>
    </row>
    <row r="63" customFormat="false" ht="15" hidden="false" customHeight="false" outlineLevel="0" collapsed="false">
      <c r="A63" s="66"/>
      <c r="B63" s="66"/>
      <c r="C63" s="66"/>
      <c r="D63" s="67"/>
      <c r="E63" s="67"/>
      <c r="F63" s="67"/>
      <c r="G63" s="67"/>
      <c r="H63" s="68"/>
      <c r="I63" s="69"/>
      <c r="J63" s="69"/>
      <c r="K63" s="69"/>
      <c r="L63" s="69"/>
      <c r="M63" s="69"/>
      <c r="N63" s="66"/>
      <c r="O63" s="66"/>
      <c r="P63" s="66"/>
      <c r="Q63" s="66"/>
      <c r="R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8"/>
      <c r="J64" s="68"/>
      <c r="K64" s="68"/>
      <c r="L64" s="68"/>
      <c r="M64" s="68"/>
      <c r="N64" s="66"/>
      <c r="O64" s="66"/>
      <c r="P64" s="66"/>
      <c r="Q64" s="66"/>
      <c r="R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8"/>
      <c r="J65" s="68"/>
      <c r="K65" s="68"/>
      <c r="L65" s="68"/>
      <c r="M65" s="68"/>
      <c r="N65" s="66"/>
      <c r="O65" s="66"/>
      <c r="P65" s="66"/>
      <c r="Q65" s="66"/>
      <c r="R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8"/>
      <c r="J66" s="68"/>
      <c r="K66" s="68"/>
      <c r="L66" s="68"/>
      <c r="M66" s="68"/>
      <c r="N66" s="66"/>
      <c r="O66" s="66"/>
      <c r="P66" s="66"/>
      <c r="Q66" s="66"/>
      <c r="R66" s="66"/>
    </row>
    <row r="67" customFormat="false" ht="15" hidden="false" customHeight="false" outlineLevel="0" collapsed="false">
      <c r="A67" s="66"/>
      <c r="B67" s="66"/>
      <c r="C67" s="66"/>
      <c r="D67" s="67"/>
      <c r="E67" s="67"/>
      <c r="F67" s="67"/>
      <c r="G67" s="67"/>
      <c r="H67" s="66"/>
      <c r="I67" s="68"/>
      <c r="J67" s="68"/>
      <c r="K67" s="68"/>
      <c r="L67" s="68"/>
      <c r="M67" s="68"/>
      <c r="N67" s="66"/>
      <c r="O67" s="66"/>
      <c r="P67" s="66"/>
      <c r="Q67" s="66"/>
      <c r="R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8"/>
      <c r="J68" s="68"/>
      <c r="K68" s="68"/>
      <c r="L68" s="68"/>
      <c r="M68" s="68"/>
      <c r="N68" s="66"/>
      <c r="O68" s="66"/>
      <c r="P68" s="66"/>
      <c r="Q68" s="66"/>
      <c r="R68" s="66"/>
    </row>
    <row r="69" customFormat="false" ht="15" hidden="false" customHeight="false" outlineLevel="0" collapsed="false">
      <c r="A69" s="66"/>
      <c r="B69" s="66"/>
      <c r="C69" s="66"/>
      <c r="D69" s="67"/>
      <c r="E69" s="67"/>
      <c r="F69" s="67"/>
      <c r="G69" s="67"/>
      <c r="H69" s="66"/>
      <c r="I69" s="70"/>
      <c r="J69" s="70"/>
      <c r="K69" s="70"/>
      <c r="L69" s="70"/>
      <c r="M69" s="70"/>
      <c r="N69" s="66"/>
      <c r="O69" s="66"/>
      <c r="P69" s="66"/>
      <c r="Q69" s="66"/>
      <c r="R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</sheetData>
  <mergeCells count="54">
    <mergeCell ref="M1:R1"/>
    <mergeCell ref="K2:R2"/>
    <mergeCell ref="M3:R3"/>
    <mergeCell ref="M4:R4"/>
    <mergeCell ref="M5:R5"/>
    <mergeCell ref="A26:D26"/>
    <mergeCell ref="E26:H26"/>
    <mergeCell ref="J26:S26"/>
    <mergeCell ref="A27:D27"/>
    <mergeCell ref="E27:H27"/>
    <mergeCell ref="J27:S27"/>
    <mergeCell ref="A28:D28"/>
    <mergeCell ref="E28:H28"/>
    <mergeCell ref="J28:S28"/>
    <mergeCell ref="A29:M29"/>
    <mergeCell ref="N29:O29"/>
    <mergeCell ref="P29:S29"/>
    <mergeCell ref="A30:M30"/>
    <mergeCell ref="N30:O30"/>
    <mergeCell ref="P30:S30"/>
    <mergeCell ref="A31:D31"/>
    <mergeCell ref="E31:H31"/>
    <mergeCell ref="J31:M32"/>
    <mergeCell ref="N31:S34"/>
    <mergeCell ref="A32:D33"/>
    <mergeCell ref="E32:H33"/>
    <mergeCell ref="I32:I33"/>
    <mergeCell ref="J33:M34"/>
    <mergeCell ref="A34:D34"/>
    <mergeCell ref="E34:H34"/>
    <mergeCell ref="A35:D35"/>
    <mergeCell ref="E35:S35"/>
    <mergeCell ref="A36:C38"/>
    <mergeCell ref="D36:M38"/>
    <mergeCell ref="N36:O36"/>
    <mergeCell ref="P36:Q36"/>
    <mergeCell ref="R36:S38"/>
    <mergeCell ref="N37:O37"/>
    <mergeCell ref="P37:Q37"/>
    <mergeCell ref="N38:O38"/>
    <mergeCell ref="P38:Q38"/>
    <mergeCell ref="A39:C39"/>
    <mergeCell ref="D39:M39"/>
    <mergeCell ref="N39:S39"/>
    <mergeCell ref="D49:G49"/>
    <mergeCell ref="D51:G51"/>
    <mergeCell ref="D53:G53"/>
    <mergeCell ref="D55:G55"/>
    <mergeCell ref="D57:G57"/>
    <mergeCell ref="D59:G59"/>
    <mergeCell ref="D61:G61"/>
    <mergeCell ref="D63:G63"/>
    <mergeCell ref="D67:G67"/>
    <mergeCell ref="D69:G69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71" width="50.53"/>
    <col collapsed="false" customWidth="true" hidden="false" outlineLevel="0" max="3" min="2" style="71" width="20"/>
    <col collapsed="false" customWidth="false" hidden="false" outlineLevel="0" max="16384" min="4" style="71" width="9.15"/>
  </cols>
  <sheetData>
    <row r="1" customFormat="false" ht="27" hidden="false" customHeight="true" outlineLevel="0" collapsed="false">
      <c r="A1" s="72" t="s">
        <v>41</v>
      </c>
    </row>
    <row r="2" customFormat="false" ht="48" hidden="false" customHeight="true" outlineLevel="0" collapsed="false">
      <c r="A2" s="73" t="s">
        <v>42</v>
      </c>
      <c r="B2" s="74" t="s">
        <v>43</v>
      </c>
    </row>
    <row r="3" customFormat="false" ht="16.5" hidden="false" customHeight="true" outlineLevel="0" collapsed="false">
      <c r="A3" s="75" t="s">
        <v>43</v>
      </c>
      <c r="B3" s="76" t="s">
        <v>44</v>
      </c>
      <c r="C3" s="76" t="s">
        <v>45</v>
      </c>
    </row>
    <row r="4" customFormat="false" ht="16.5" hidden="false" customHeight="true" outlineLevel="0" collapsed="false">
      <c r="A4" s="77" t="s">
        <v>46</v>
      </c>
      <c r="B4" s="78" t="n">
        <f aca="false">B7+B12+B21</f>
        <v>0</v>
      </c>
      <c r="C4" s="78" t="n">
        <f aca="false">C7+C12+C21</f>
        <v>0</v>
      </c>
    </row>
    <row r="5" customFormat="false" ht="16.5" hidden="false" customHeight="true" outlineLevel="0" collapsed="false">
      <c r="A5" s="79"/>
      <c r="B5" s="80"/>
      <c r="C5" s="80"/>
    </row>
    <row r="6" customFormat="false" ht="16.5" hidden="false" customHeight="true" outlineLevel="0" collapsed="false">
      <c r="A6" s="75" t="s">
        <v>47</v>
      </c>
      <c r="B6" s="81" t="s">
        <v>43</v>
      </c>
      <c r="C6" s="81" t="s">
        <v>43</v>
      </c>
    </row>
    <row r="7" customFormat="false" ht="16.5" hidden="false" customHeight="true" outlineLevel="0" collapsed="false">
      <c r="A7" s="82" t="s">
        <v>48</v>
      </c>
      <c r="B7" s="83" t="n">
        <f aca="false">SUM(B8:B9)</f>
        <v>0</v>
      </c>
      <c r="C7" s="83" t="n">
        <f aca="false">SUM(C8:C9)</f>
        <v>0</v>
      </c>
    </row>
    <row r="8" customFormat="false" ht="16.5" hidden="false" customHeight="true" outlineLevel="0" collapsed="false">
      <c r="A8" s="84" t="s">
        <v>49</v>
      </c>
      <c r="B8" s="85" t="n">
        <f aca="false">'SO 01 - Výtlačné potrubí'!J30</f>
        <v>0</v>
      </c>
      <c r="C8" s="85" t="n">
        <f aca="false">B8*1.21</f>
        <v>0</v>
      </c>
    </row>
    <row r="9" customFormat="false" ht="16.5" hidden="false" customHeight="true" outlineLevel="0" collapsed="false">
      <c r="A9" s="86" t="s">
        <v>50</v>
      </c>
      <c r="B9" s="85" t="n">
        <f aca="false">'SO 02 - Stavební úpravy'!J30</f>
        <v>0</v>
      </c>
      <c r="C9" s="85" t="n">
        <f aca="false">B9*1.21</f>
        <v>0</v>
      </c>
    </row>
    <row r="10" customFormat="false" ht="16.5" hidden="false" customHeight="true" outlineLevel="0" collapsed="false">
      <c r="A10" s="87"/>
      <c r="B10" s="88"/>
      <c r="C10" s="88"/>
    </row>
    <row r="11" customFormat="false" ht="16.5" hidden="false" customHeight="true" outlineLevel="0" collapsed="false">
      <c r="A11" s="75" t="s">
        <v>51</v>
      </c>
      <c r="B11" s="81" t="s">
        <v>43</v>
      </c>
      <c r="C11" s="81" t="s">
        <v>43</v>
      </c>
    </row>
    <row r="12" customFormat="false" ht="16.5" hidden="false" customHeight="true" outlineLevel="0" collapsed="false">
      <c r="A12" s="82" t="s">
        <v>52</v>
      </c>
      <c r="B12" s="83" t="n">
        <f aca="false">B14+B17</f>
        <v>0</v>
      </c>
      <c r="C12" s="83" t="n">
        <f aca="false">B12*1.21</f>
        <v>0</v>
      </c>
    </row>
    <row r="13" customFormat="false" ht="16.5" hidden="false" customHeight="true" outlineLevel="0" collapsed="false">
      <c r="A13" s="75" t="s">
        <v>53</v>
      </c>
      <c r="B13" s="81" t="s">
        <v>43</v>
      </c>
      <c r="C13" s="81" t="s">
        <v>43</v>
      </c>
    </row>
    <row r="14" customFormat="false" ht="16.5" hidden="false" customHeight="true" outlineLevel="0" collapsed="false">
      <c r="A14" s="82" t="s">
        <v>54</v>
      </c>
      <c r="B14" s="83" t="n">
        <f aca="false">SUM(B15:B15)</f>
        <v>0</v>
      </c>
      <c r="C14" s="83" t="n">
        <f aca="false">SUM(C15:C15)</f>
        <v>0</v>
      </c>
    </row>
    <row r="15" customFormat="false" ht="16.5" hidden="false" customHeight="true" outlineLevel="0" collapsed="false">
      <c r="A15" s="89" t="str">
        <f aca="false">'PS 01 Strojní část'!B1</f>
        <v>PS 01  Strojní část</v>
      </c>
      <c r="B15" s="85" t="n">
        <f aca="false">'PS 01 Strojní část'!L6</f>
        <v>0</v>
      </c>
      <c r="C15" s="85" t="n">
        <f aca="false">B15*1.21</f>
        <v>0</v>
      </c>
    </row>
    <row r="16" customFormat="false" ht="16.5" hidden="false" customHeight="true" outlineLevel="0" collapsed="false">
      <c r="A16" s="75" t="s">
        <v>55</v>
      </c>
      <c r="B16" s="81" t="s">
        <v>43</v>
      </c>
      <c r="C16" s="81" t="s">
        <v>43</v>
      </c>
    </row>
    <row r="17" customFormat="false" ht="16.5" hidden="false" customHeight="true" outlineLevel="0" collapsed="false">
      <c r="A17" s="82" t="s">
        <v>56</v>
      </c>
      <c r="B17" s="83" t="n">
        <f aca="false">SUM(B18:B19)</f>
        <v>0</v>
      </c>
      <c r="C17" s="83" t="n">
        <f aca="false">SUM(C18:C19)</f>
        <v>0</v>
      </c>
    </row>
    <row r="18" customFormat="false" ht="16.5" hidden="false" customHeight="true" outlineLevel="0" collapsed="false">
      <c r="A18" s="89" t="s">
        <v>57</v>
      </c>
      <c r="B18" s="85" t="n">
        <f aca="false">'PS 02 Část elektroinst. a MaR'!J3</f>
        <v>0</v>
      </c>
      <c r="C18" s="85" t="n">
        <f aca="false">B18*1.21</f>
        <v>0</v>
      </c>
    </row>
    <row r="19" customFormat="false" ht="16.5" hidden="false" customHeight="true" outlineLevel="0" collapsed="false">
      <c r="A19" s="90" t="s">
        <v>58</v>
      </c>
      <c r="B19" s="85" t="n">
        <f aca="false">'PS 03 Venkovní kabelové rozvody'!J3</f>
        <v>0</v>
      </c>
      <c r="C19" s="85" t="n">
        <f aca="false">B19*1.21</f>
        <v>0</v>
      </c>
    </row>
    <row r="20" customFormat="false" ht="16.5" hidden="false" customHeight="true" outlineLevel="0" collapsed="false">
      <c r="A20" s="91"/>
      <c r="B20" s="92"/>
      <c r="C20" s="92"/>
    </row>
    <row r="21" customFormat="false" ht="16.5" hidden="false" customHeight="true" outlineLevel="0" collapsed="false">
      <c r="A21" s="93" t="s">
        <v>59</v>
      </c>
      <c r="B21" s="94" t="n">
        <f aca="false">'VRN, ON'!E3</f>
        <v>0</v>
      </c>
      <c r="C21" s="94" t="n">
        <f aca="false">B21*1.21</f>
        <v>0</v>
      </c>
    </row>
    <row r="22" customFormat="false" ht="76.5" hidden="false" customHeight="true" outlineLevel="0" collapsed="false">
      <c r="A22" s="95" t="s">
        <v>60</v>
      </c>
      <c r="B22" s="95"/>
      <c r="C22" s="95"/>
    </row>
  </sheetData>
  <mergeCells count="1">
    <mergeCell ref="A22:B22"/>
  </mergeCells>
  <printOptions headings="false" gridLines="false" gridLinesSet="true" horizontalCentered="true" verticalCentered="false"/>
  <pageMargins left="0.39375" right="0.236111111111111" top="0.51180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56.15"/>
    <col collapsed="false" customWidth="true" hidden="false" outlineLevel="0" max="2" min="2" style="97" width="4.38"/>
    <col collapsed="false" customWidth="true" hidden="false" outlineLevel="0" max="3" min="3" style="96" width="9.15"/>
    <col collapsed="false" customWidth="true" hidden="false" outlineLevel="0" max="4" min="4" style="96" width="17.38"/>
    <col collapsed="false" customWidth="true" hidden="false" outlineLevel="0" max="5" min="5" style="0" width="17.38"/>
  </cols>
  <sheetData>
    <row r="1" customFormat="false" ht="18.75" hidden="false" customHeight="false" outlineLevel="0" collapsed="false">
      <c r="A1" s="98" t="s">
        <v>61</v>
      </c>
      <c r="B1" s="99"/>
      <c r="C1" s="98"/>
      <c r="D1" s="98"/>
    </row>
    <row r="2" s="103" customFormat="true" ht="15.75" hidden="false" customHeight="true" outlineLevel="0" collapsed="false">
      <c r="A2" s="100" t="s">
        <v>62</v>
      </c>
      <c r="B2" s="101" t="s">
        <v>63</v>
      </c>
      <c r="C2" s="101" t="s">
        <v>64</v>
      </c>
      <c r="D2" s="101" t="s">
        <v>65</v>
      </c>
      <c r="E2" s="102" t="s">
        <v>66</v>
      </c>
    </row>
    <row r="3" customFormat="false" ht="15.75" hidden="false" customHeight="true" outlineLevel="0" collapsed="false">
      <c r="A3" s="104" t="s">
        <v>67</v>
      </c>
      <c r="B3" s="105"/>
      <c r="C3" s="106"/>
      <c r="D3" s="106"/>
      <c r="E3" s="107" t="n">
        <f aca="false">SUM(E5:E22)</f>
        <v>0</v>
      </c>
    </row>
    <row r="4" s="113" customFormat="true" ht="14.25" hidden="false" customHeight="false" outlineLevel="0" collapsed="false">
      <c r="A4" s="108" t="s">
        <v>68</v>
      </c>
      <c r="B4" s="109"/>
      <c r="C4" s="110"/>
      <c r="D4" s="111"/>
      <c r="E4" s="112"/>
    </row>
    <row r="5" customFormat="false" ht="14.25" hidden="false" customHeight="false" outlineLevel="0" collapsed="false">
      <c r="A5" s="114" t="s">
        <v>69</v>
      </c>
      <c r="B5" s="115" t="s">
        <v>70</v>
      </c>
      <c r="C5" s="116" t="n">
        <v>1</v>
      </c>
      <c r="D5" s="117"/>
      <c r="E5" s="118" t="n">
        <f aca="false">C5*D5</f>
        <v>0</v>
      </c>
    </row>
    <row r="6" s="113" customFormat="true" ht="14.25" hidden="false" customHeight="false" outlineLevel="0" collapsed="false">
      <c r="A6" s="119" t="s">
        <v>71</v>
      </c>
      <c r="B6" s="120"/>
      <c r="C6" s="121"/>
      <c r="D6" s="122"/>
      <c r="E6" s="123" t="s">
        <v>43</v>
      </c>
    </row>
    <row r="7" customFormat="false" ht="14.25" hidden="false" customHeight="false" outlineLevel="0" collapsed="false">
      <c r="A7" s="124" t="s">
        <v>72</v>
      </c>
      <c r="B7" s="125" t="s">
        <v>70</v>
      </c>
      <c r="C7" s="126" t="n">
        <v>1</v>
      </c>
      <c r="D7" s="127"/>
      <c r="E7" s="128" t="n">
        <f aca="false">C7*D7</f>
        <v>0</v>
      </c>
    </row>
    <row r="8" customFormat="false" ht="14.25" hidden="false" customHeight="false" outlineLevel="0" collapsed="false">
      <c r="A8" s="129" t="s">
        <v>73</v>
      </c>
      <c r="B8" s="125" t="s">
        <v>70</v>
      </c>
      <c r="C8" s="130" t="n">
        <v>1</v>
      </c>
      <c r="D8" s="131"/>
      <c r="E8" s="132" t="n">
        <f aca="false">C8*D8</f>
        <v>0</v>
      </c>
    </row>
    <row r="9" customFormat="false" ht="14.25" hidden="false" customHeight="false" outlineLevel="0" collapsed="false">
      <c r="A9" s="129" t="s">
        <v>74</v>
      </c>
      <c r="B9" s="125" t="s">
        <v>70</v>
      </c>
      <c r="C9" s="130" t="n">
        <v>1</v>
      </c>
      <c r="D9" s="131"/>
      <c r="E9" s="132" t="n">
        <f aca="false">C9*D9</f>
        <v>0</v>
      </c>
    </row>
    <row r="10" customFormat="false" ht="14.25" hidden="false" customHeight="false" outlineLevel="0" collapsed="false">
      <c r="A10" s="129" t="s">
        <v>75</v>
      </c>
      <c r="B10" s="125" t="s">
        <v>70</v>
      </c>
      <c r="C10" s="130" t="n">
        <v>1</v>
      </c>
      <c r="D10" s="131"/>
      <c r="E10" s="132" t="n">
        <f aca="false">C10*D10</f>
        <v>0</v>
      </c>
    </row>
    <row r="11" customFormat="false" ht="14.25" hidden="false" customHeight="false" outlineLevel="0" collapsed="false">
      <c r="A11" s="129" t="s">
        <v>76</v>
      </c>
      <c r="B11" s="125" t="s">
        <v>70</v>
      </c>
      <c r="C11" s="130" t="n">
        <v>1</v>
      </c>
      <c r="D11" s="131"/>
      <c r="E11" s="132" t="n">
        <f aca="false">C11*D11</f>
        <v>0</v>
      </c>
    </row>
    <row r="12" customFormat="false" ht="31.5" hidden="false" customHeight="false" outlineLevel="0" collapsed="false">
      <c r="A12" s="133" t="s">
        <v>77</v>
      </c>
      <c r="B12" s="134" t="s">
        <v>70</v>
      </c>
      <c r="C12" s="135" t="n">
        <v>1</v>
      </c>
      <c r="D12" s="136"/>
      <c r="E12" s="132" t="n">
        <f aca="false">C12*D12</f>
        <v>0</v>
      </c>
    </row>
    <row r="13" customFormat="false" ht="15.75" hidden="false" customHeight="false" outlineLevel="0" collapsed="false">
      <c r="A13" s="137" t="s">
        <v>78</v>
      </c>
      <c r="B13" s="134" t="s">
        <v>70</v>
      </c>
      <c r="C13" s="135" t="n">
        <v>1</v>
      </c>
      <c r="D13" s="136"/>
      <c r="E13" s="132" t="n">
        <f aca="false">C13*D13</f>
        <v>0</v>
      </c>
    </row>
    <row r="14" customFormat="false" ht="15.75" hidden="false" customHeight="false" outlineLevel="0" collapsed="false">
      <c r="A14" s="133" t="s">
        <v>79</v>
      </c>
      <c r="B14" s="134" t="s">
        <v>70</v>
      </c>
      <c r="C14" s="135" t="n">
        <v>1</v>
      </c>
      <c r="D14" s="136"/>
      <c r="E14" s="138" t="n">
        <f aca="false">C14*D14</f>
        <v>0</v>
      </c>
    </row>
    <row r="15" customFormat="false" ht="15.75" hidden="false" customHeight="false" outlineLevel="0" collapsed="false">
      <c r="A15" s="137" t="s">
        <v>80</v>
      </c>
      <c r="B15" s="134" t="s">
        <v>70</v>
      </c>
      <c r="C15" s="135" t="n">
        <v>1</v>
      </c>
      <c r="D15" s="136"/>
      <c r="E15" s="138" t="n">
        <f aca="false">C15*D15</f>
        <v>0</v>
      </c>
    </row>
    <row r="16" customFormat="false" ht="28.5" hidden="false" customHeight="false" outlineLevel="0" collapsed="false">
      <c r="A16" s="139" t="s">
        <v>81</v>
      </c>
      <c r="B16" s="125" t="s">
        <v>70</v>
      </c>
      <c r="C16" s="130" t="n">
        <v>1</v>
      </c>
      <c r="D16" s="131"/>
      <c r="E16" s="132" t="n">
        <f aca="false">C16*D16</f>
        <v>0</v>
      </c>
    </row>
    <row r="17" customFormat="false" ht="14.25" hidden="false" customHeight="false" outlineLevel="0" collapsed="false">
      <c r="A17" s="129" t="s">
        <v>82</v>
      </c>
      <c r="B17" s="125" t="s">
        <v>70</v>
      </c>
      <c r="C17" s="130" t="n">
        <v>1</v>
      </c>
      <c r="D17" s="131"/>
      <c r="E17" s="132" t="n">
        <f aca="false">C17*D17</f>
        <v>0</v>
      </c>
    </row>
    <row r="18" customFormat="false" ht="14.25" hidden="false" customHeight="false" outlineLevel="0" collapsed="false">
      <c r="A18" s="129" t="s">
        <v>83</v>
      </c>
      <c r="B18" s="125" t="s">
        <v>70</v>
      </c>
      <c r="C18" s="130" t="n">
        <v>1</v>
      </c>
      <c r="D18" s="131"/>
      <c r="E18" s="132" t="n">
        <f aca="false">C18*D18</f>
        <v>0</v>
      </c>
    </row>
    <row r="19" customFormat="false" ht="14.25" hidden="false" customHeight="false" outlineLevel="0" collapsed="false">
      <c r="A19" s="129" t="s">
        <v>84</v>
      </c>
      <c r="B19" s="125" t="s">
        <v>70</v>
      </c>
      <c r="C19" s="130" t="n">
        <v>1</v>
      </c>
      <c r="D19" s="131"/>
      <c r="E19" s="132" t="n">
        <f aca="false">C19*D19</f>
        <v>0</v>
      </c>
    </row>
    <row r="20" customFormat="false" ht="14.25" hidden="false" customHeight="false" outlineLevel="0" collapsed="false">
      <c r="A20" s="129" t="s">
        <v>85</v>
      </c>
      <c r="B20" s="125" t="s">
        <v>70</v>
      </c>
      <c r="C20" s="130" t="n">
        <v>1</v>
      </c>
      <c r="D20" s="131"/>
      <c r="E20" s="132" t="n">
        <f aca="false">C20*D20</f>
        <v>0</v>
      </c>
    </row>
    <row r="21" customFormat="false" ht="14.25" hidden="false" customHeight="false" outlineLevel="0" collapsed="false">
      <c r="A21" s="129" t="s">
        <v>86</v>
      </c>
      <c r="B21" s="140" t="s">
        <v>70</v>
      </c>
      <c r="C21" s="130" t="n">
        <v>1</v>
      </c>
      <c r="D21" s="131"/>
      <c r="E21" s="132" t="n">
        <f aca="false">C21*D21</f>
        <v>0</v>
      </c>
    </row>
    <row r="22" customFormat="false" ht="15" hidden="false" customHeight="false" outlineLevel="0" collapsed="false">
      <c r="A22" s="141" t="s">
        <v>87</v>
      </c>
      <c r="B22" s="142" t="s">
        <v>70</v>
      </c>
      <c r="C22" s="143" t="n">
        <v>1</v>
      </c>
      <c r="D22" s="144"/>
      <c r="E22" s="145" t="n">
        <f aca="false">C22*D22</f>
        <v>0</v>
      </c>
    </row>
  </sheetData>
  <printOptions headings="false" gridLines="false" gridLinesSet="true" horizontalCentered="true" verticalCentered="false"/>
  <pageMargins left="0.39375" right="0.236111111111111" top="0.511805555555556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46" width="9.38"/>
    <col collapsed="false" customWidth="true" hidden="false" outlineLevel="0" max="2" min="2" style="146" width="77.15"/>
    <col collapsed="false" customWidth="true" hidden="false" outlineLevel="0" max="3" min="3" style="147" width="5"/>
    <col collapsed="false" customWidth="true" hidden="false" outlineLevel="0" max="4" min="4" style="148" width="5"/>
    <col collapsed="false" customWidth="true" hidden="false" outlineLevel="0" max="7" min="5" style="146" width="5"/>
    <col collapsed="false" customWidth="true" hidden="false" outlineLevel="0" max="9" min="8" style="146" width="10.7"/>
    <col collapsed="false" customWidth="true" hidden="false" outlineLevel="0" max="10" min="10" style="146" width="11.31"/>
    <col collapsed="false" customWidth="true" hidden="false" outlineLevel="0" max="11" min="11" style="146" width="10.7"/>
    <col collapsed="false" customWidth="true" hidden="false" outlineLevel="0" max="12" min="12" style="146" width="11.31"/>
    <col collapsed="false" customWidth="true" hidden="false" outlineLevel="0" max="13" min="13" style="149" width="10.7"/>
    <col collapsed="false" customWidth="false" hidden="false" outlineLevel="0" max="16384" min="14" style="146" width="9.15"/>
  </cols>
  <sheetData>
    <row r="1" s="157" customFormat="true" ht="15.75" hidden="false" customHeight="false" outlineLevel="0" collapsed="false">
      <c r="A1" s="150" t="s">
        <v>88</v>
      </c>
      <c r="B1" s="151" t="s">
        <v>89</v>
      </c>
      <c r="C1" s="152"/>
      <c r="D1" s="153"/>
      <c r="E1" s="154"/>
      <c r="F1" s="153"/>
      <c r="G1" s="155"/>
      <c r="H1" s="156"/>
      <c r="I1" s="153"/>
      <c r="J1" s="153"/>
      <c r="K1" s="155"/>
      <c r="L1" s="155"/>
      <c r="M1" s="155"/>
    </row>
    <row r="2" s="157" customFormat="true" ht="15.75" hidden="false" customHeight="false" outlineLevel="0" collapsed="false">
      <c r="A2" s="158" t="s">
        <v>90</v>
      </c>
      <c r="B2" s="159"/>
      <c r="C2" s="160"/>
      <c r="D2" s="161"/>
      <c r="E2" s="162"/>
      <c r="F2" s="162"/>
      <c r="G2" s="163"/>
      <c r="H2" s="164"/>
      <c r="I2" s="161"/>
      <c r="J2" s="161"/>
      <c r="K2" s="165"/>
      <c r="L2" s="165"/>
      <c r="M2" s="165"/>
    </row>
    <row r="3" s="148" customFormat="true" ht="28.5" hidden="false" customHeight="true" outlineLevel="0" collapsed="false">
      <c r="A3" s="166" t="s">
        <v>91</v>
      </c>
      <c r="B3" s="167" t="s">
        <v>62</v>
      </c>
      <c r="C3" s="168" t="s">
        <v>92</v>
      </c>
      <c r="D3" s="169" t="s">
        <v>93</v>
      </c>
      <c r="E3" s="170" t="s">
        <v>94</v>
      </c>
      <c r="F3" s="170" t="s">
        <v>93</v>
      </c>
      <c r="G3" s="171" t="s">
        <v>92</v>
      </c>
      <c r="H3" s="172" t="s">
        <v>95</v>
      </c>
      <c r="I3" s="172"/>
      <c r="J3" s="172" t="s">
        <v>66</v>
      </c>
      <c r="K3" s="172"/>
      <c r="L3" s="173" t="s">
        <v>96</v>
      </c>
      <c r="M3" s="173" t="s">
        <v>97</v>
      </c>
    </row>
    <row r="4" customFormat="false" ht="15" hidden="false" customHeight="false" outlineLevel="0" collapsed="false">
      <c r="A4" s="166"/>
      <c r="B4" s="167"/>
      <c r="C4" s="168"/>
      <c r="D4" s="169"/>
      <c r="E4" s="170"/>
      <c r="F4" s="170"/>
      <c r="G4" s="171"/>
      <c r="H4" s="174" t="s">
        <v>98</v>
      </c>
      <c r="I4" s="175" t="s">
        <v>99</v>
      </c>
      <c r="J4" s="174" t="s">
        <v>98</v>
      </c>
      <c r="K4" s="176" t="s">
        <v>100</v>
      </c>
      <c r="L4" s="176" t="s">
        <v>43</v>
      </c>
      <c r="M4" s="177" t="s">
        <v>43</v>
      </c>
    </row>
    <row r="5" customFormat="false" ht="15" hidden="false" customHeight="false" outlineLevel="0" collapsed="false">
      <c r="A5" s="178"/>
      <c r="B5" s="179"/>
      <c r="C5" s="180"/>
      <c r="D5" s="181"/>
      <c r="E5" s="182"/>
      <c r="F5" s="182"/>
      <c r="G5" s="183"/>
      <c r="H5" s="184"/>
      <c r="I5" s="185"/>
      <c r="J5" s="184"/>
      <c r="K5" s="186"/>
      <c r="L5" s="186"/>
      <c r="M5" s="187"/>
    </row>
    <row r="6" s="201" customFormat="true" ht="15.75" hidden="false" customHeight="false" outlineLevel="0" collapsed="false">
      <c r="A6" s="188"/>
      <c r="B6" s="189" t="s">
        <v>101</v>
      </c>
      <c r="C6" s="190"/>
      <c r="D6" s="191"/>
      <c r="E6" s="192"/>
      <c r="F6" s="193"/>
      <c r="G6" s="194"/>
      <c r="H6" s="195"/>
      <c r="I6" s="196"/>
      <c r="J6" s="197" t="n">
        <f aca="false">J7+J24+J52</f>
        <v>0</v>
      </c>
      <c r="K6" s="198" t="n">
        <f aca="false">K7+K24+K52</f>
        <v>0</v>
      </c>
      <c r="L6" s="199" t="n">
        <f aca="false">L7+L24+L52</f>
        <v>0</v>
      </c>
      <c r="M6" s="200" t="s">
        <v>43</v>
      </c>
    </row>
    <row r="7" customFormat="false" ht="15" hidden="false" customHeight="false" outlineLevel="0" collapsed="false">
      <c r="A7" s="202" t="s">
        <v>102</v>
      </c>
      <c r="B7" s="203" t="s">
        <v>103</v>
      </c>
      <c r="C7" s="204"/>
      <c r="D7" s="205"/>
      <c r="E7" s="206"/>
      <c r="F7" s="207"/>
      <c r="G7" s="208"/>
      <c r="H7" s="209"/>
      <c r="I7" s="210"/>
      <c r="J7" s="211" t="n">
        <f aca="false">SUM(J8:J23)</f>
        <v>0</v>
      </c>
      <c r="K7" s="212" t="n">
        <f aca="false">SUM(K8:K23)</f>
        <v>0</v>
      </c>
      <c r="L7" s="212" t="n">
        <f aca="false">SUM(L8:L23)</f>
        <v>0</v>
      </c>
      <c r="M7" s="213"/>
    </row>
    <row r="8" customFormat="false" ht="409.5" hidden="false" customHeight="false" outlineLevel="0" collapsed="false">
      <c r="A8" s="214" t="s">
        <v>104</v>
      </c>
      <c r="B8" s="215" t="s">
        <v>105</v>
      </c>
      <c r="C8" s="216" t="s">
        <v>43</v>
      </c>
      <c r="D8" s="217" t="s">
        <v>43</v>
      </c>
      <c r="E8" s="218" t="s">
        <v>43</v>
      </c>
      <c r="F8" s="219" t="s">
        <v>106</v>
      </c>
      <c r="G8" s="220" t="n">
        <v>2</v>
      </c>
      <c r="H8" s="221"/>
      <c r="I8" s="222"/>
      <c r="J8" s="221" t="n">
        <f aca="false">G8*H8</f>
        <v>0</v>
      </c>
      <c r="K8" s="223" t="n">
        <f aca="false">G8*I8</f>
        <v>0</v>
      </c>
      <c r="L8" s="223" t="n">
        <f aca="false">J8+K8</f>
        <v>0</v>
      </c>
      <c r="M8" s="224" t="s">
        <v>107</v>
      </c>
    </row>
    <row r="9" customFormat="false" ht="116.25" hidden="false" customHeight="false" outlineLevel="0" collapsed="false">
      <c r="A9" s="225"/>
      <c r="B9" s="226" t="s">
        <v>108</v>
      </c>
      <c r="C9" s="227" t="s">
        <v>43</v>
      </c>
      <c r="D9" s="228" t="s">
        <v>43</v>
      </c>
      <c r="E9" s="229" t="s">
        <v>43</v>
      </c>
      <c r="F9" s="230"/>
      <c r="G9" s="231"/>
      <c r="H9" s="232"/>
      <c r="I9" s="233"/>
      <c r="J9" s="232"/>
      <c r="K9" s="234"/>
      <c r="L9" s="234"/>
      <c r="M9" s="235"/>
    </row>
    <row r="10" customFormat="false" ht="349.5" hidden="false" customHeight="false" outlineLevel="0" collapsed="false">
      <c r="A10" s="236" t="s">
        <v>109</v>
      </c>
      <c r="B10" s="237" t="s">
        <v>110</v>
      </c>
      <c r="C10" s="238" t="s">
        <v>43</v>
      </c>
      <c r="D10" s="239" t="s">
        <v>43</v>
      </c>
      <c r="E10" s="240"/>
      <c r="F10" s="241" t="s">
        <v>106</v>
      </c>
      <c r="G10" s="242" t="n">
        <v>2</v>
      </c>
      <c r="H10" s="243"/>
      <c r="I10" s="244"/>
      <c r="J10" s="243" t="n">
        <f aca="false">G10*H10</f>
        <v>0</v>
      </c>
      <c r="K10" s="245" t="n">
        <f aca="false">G10*I10</f>
        <v>0</v>
      </c>
      <c r="L10" s="245" t="n">
        <f aca="false">J10+K10</f>
        <v>0</v>
      </c>
      <c r="M10" s="246" t="s">
        <v>107</v>
      </c>
    </row>
    <row r="11" customFormat="false" ht="57.75" hidden="false" customHeight="false" outlineLevel="0" collapsed="false">
      <c r="A11" s="236" t="s">
        <v>111</v>
      </c>
      <c r="B11" s="237" t="s">
        <v>112</v>
      </c>
      <c r="C11" s="238"/>
      <c r="D11" s="239"/>
      <c r="E11" s="240"/>
      <c r="F11" s="241"/>
      <c r="G11" s="242"/>
      <c r="H11" s="243"/>
      <c r="I11" s="244"/>
      <c r="J11" s="243"/>
      <c r="K11" s="245"/>
      <c r="L11" s="245"/>
      <c r="M11" s="246"/>
    </row>
    <row r="12" customFormat="false" ht="28.5" hidden="false" customHeight="false" outlineLevel="0" collapsed="false">
      <c r="A12" s="236" t="s">
        <v>113</v>
      </c>
      <c r="B12" s="247" t="s">
        <v>114</v>
      </c>
      <c r="C12" s="238"/>
      <c r="D12" s="239"/>
      <c r="E12" s="240"/>
      <c r="F12" s="241" t="s">
        <v>106</v>
      </c>
      <c r="G12" s="242" t="n">
        <v>2</v>
      </c>
      <c r="H12" s="243"/>
      <c r="I12" s="244"/>
      <c r="J12" s="243"/>
      <c r="K12" s="245"/>
      <c r="L12" s="245"/>
      <c r="M12" s="246"/>
    </row>
    <row r="13" customFormat="false" ht="43.5" hidden="false" customHeight="false" outlineLevel="0" collapsed="false">
      <c r="A13" s="214" t="s">
        <v>115</v>
      </c>
      <c r="B13" s="248" t="s">
        <v>116</v>
      </c>
      <c r="C13" s="238"/>
      <c r="D13" s="239"/>
      <c r="E13" s="240"/>
      <c r="F13" s="241"/>
      <c r="G13" s="242"/>
      <c r="H13" s="243"/>
      <c r="I13" s="244"/>
      <c r="J13" s="243"/>
      <c r="K13" s="245"/>
      <c r="L13" s="245"/>
      <c r="M13" s="246"/>
    </row>
    <row r="14" customFormat="false" ht="43.5" hidden="false" customHeight="false" outlineLevel="0" collapsed="false">
      <c r="A14" s="236" t="s">
        <v>117</v>
      </c>
      <c r="B14" s="248" t="s">
        <v>118</v>
      </c>
      <c r="C14" s="238"/>
      <c r="D14" s="239"/>
      <c r="E14" s="240"/>
      <c r="F14" s="241"/>
      <c r="G14" s="242"/>
      <c r="H14" s="243"/>
      <c r="I14" s="244"/>
      <c r="J14" s="243"/>
      <c r="K14" s="245"/>
      <c r="L14" s="245"/>
      <c r="M14" s="246"/>
    </row>
    <row r="15" customFormat="false" ht="57.75" hidden="false" customHeight="false" outlineLevel="0" collapsed="false">
      <c r="A15" s="236" t="s">
        <v>119</v>
      </c>
      <c r="B15" s="248" t="s">
        <v>120</v>
      </c>
      <c r="C15" s="238"/>
      <c r="D15" s="239"/>
      <c r="E15" s="240"/>
      <c r="F15" s="241"/>
      <c r="G15" s="242"/>
      <c r="H15" s="243"/>
      <c r="I15" s="244"/>
      <c r="J15" s="243"/>
      <c r="K15" s="245"/>
      <c r="L15" s="245"/>
      <c r="M15" s="246"/>
    </row>
    <row r="16" customFormat="false" ht="43.5" hidden="false" customHeight="false" outlineLevel="0" collapsed="false">
      <c r="A16" s="236" t="s">
        <v>121</v>
      </c>
      <c r="B16" s="249" t="s">
        <v>122</v>
      </c>
      <c r="C16" s="238"/>
      <c r="D16" s="239"/>
      <c r="E16" s="240"/>
      <c r="F16" s="241"/>
      <c r="G16" s="242"/>
      <c r="H16" s="243"/>
      <c r="I16" s="244"/>
      <c r="J16" s="243"/>
      <c r="K16" s="245"/>
      <c r="L16" s="245"/>
      <c r="M16" s="246"/>
    </row>
    <row r="17" customFormat="false" ht="189" hidden="false" customHeight="false" outlineLevel="0" collapsed="false">
      <c r="A17" s="236" t="s">
        <v>123</v>
      </c>
      <c r="B17" s="250" t="s">
        <v>124</v>
      </c>
      <c r="C17" s="238" t="s">
        <v>43</v>
      </c>
      <c r="D17" s="239" t="s">
        <v>43</v>
      </c>
      <c r="E17" s="251"/>
      <c r="F17" s="241"/>
      <c r="G17" s="242"/>
      <c r="H17" s="243"/>
      <c r="I17" s="244"/>
      <c r="J17" s="243"/>
      <c r="K17" s="245"/>
      <c r="L17" s="245"/>
      <c r="M17" s="246"/>
    </row>
    <row r="18" customFormat="false" ht="261.75" hidden="false" customHeight="false" outlineLevel="0" collapsed="false">
      <c r="A18" s="236" t="s">
        <v>125</v>
      </c>
      <c r="B18" s="252" t="s">
        <v>126</v>
      </c>
      <c r="C18" s="238" t="s">
        <v>43</v>
      </c>
      <c r="D18" s="239" t="s">
        <v>43</v>
      </c>
      <c r="E18" s="240"/>
      <c r="F18" s="241" t="s">
        <v>106</v>
      </c>
      <c r="G18" s="242" t="n">
        <v>1</v>
      </c>
      <c r="H18" s="243"/>
      <c r="I18" s="244"/>
      <c r="J18" s="243" t="n">
        <f aca="false">G18*H18</f>
        <v>0</v>
      </c>
      <c r="K18" s="245" t="n">
        <f aca="false">G18*I18</f>
        <v>0</v>
      </c>
      <c r="L18" s="245" t="n">
        <f aca="false">J18+K18</f>
        <v>0</v>
      </c>
      <c r="M18" s="246" t="s">
        <v>107</v>
      </c>
    </row>
    <row r="19" customFormat="false" ht="378.75" hidden="false" customHeight="false" outlineLevel="0" collapsed="false">
      <c r="A19" s="236" t="s">
        <v>127</v>
      </c>
      <c r="B19" s="237" t="s">
        <v>128</v>
      </c>
      <c r="C19" s="238" t="s">
        <v>43</v>
      </c>
      <c r="D19" s="239" t="s">
        <v>43</v>
      </c>
      <c r="E19" s="240"/>
      <c r="F19" s="241" t="s">
        <v>106</v>
      </c>
      <c r="G19" s="242" t="n">
        <v>1</v>
      </c>
      <c r="H19" s="243"/>
      <c r="I19" s="244"/>
      <c r="J19" s="243" t="n">
        <f aca="false">G19*H19</f>
        <v>0</v>
      </c>
      <c r="K19" s="245" t="n">
        <f aca="false">G19*I19</f>
        <v>0</v>
      </c>
      <c r="L19" s="245" t="n">
        <f aca="false">J19+K19</f>
        <v>0</v>
      </c>
      <c r="M19" s="246" t="s">
        <v>107</v>
      </c>
    </row>
    <row r="20" customFormat="false" ht="261.75" hidden="false" customHeight="false" outlineLevel="0" collapsed="false">
      <c r="A20" s="236" t="s">
        <v>129</v>
      </c>
      <c r="B20" s="253" t="s">
        <v>130</v>
      </c>
      <c r="C20" s="238"/>
      <c r="D20" s="239"/>
      <c r="E20" s="254"/>
      <c r="F20" s="241" t="s">
        <v>106</v>
      </c>
      <c r="G20" s="242" t="n">
        <v>2</v>
      </c>
      <c r="H20" s="243"/>
      <c r="I20" s="244"/>
      <c r="J20" s="243" t="n">
        <f aca="false">G20*H20</f>
        <v>0</v>
      </c>
      <c r="K20" s="245" t="n">
        <f aca="false">G20*I20</f>
        <v>0</v>
      </c>
      <c r="L20" s="245" t="n">
        <f aca="false">J20+K20</f>
        <v>0</v>
      </c>
      <c r="M20" s="246" t="s">
        <v>107</v>
      </c>
    </row>
    <row r="21" customFormat="false" ht="218.25" hidden="false" customHeight="false" outlineLevel="0" collapsed="false">
      <c r="A21" s="236" t="s">
        <v>131</v>
      </c>
      <c r="B21" s="255" t="s">
        <v>132</v>
      </c>
      <c r="C21" s="238" t="s">
        <v>43</v>
      </c>
      <c r="D21" s="239" t="s">
        <v>43</v>
      </c>
      <c r="E21" s="240"/>
      <c r="F21" s="241" t="s">
        <v>106</v>
      </c>
      <c r="G21" s="242" t="n">
        <v>3</v>
      </c>
      <c r="H21" s="243"/>
      <c r="I21" s="244"/>
      <c r="J21" s="243" t="n">
        <f aca="false">G21*H21</f>
        <v>0</v>
      </c>
      <c r="K21" s="245" t="n">
        <f aca="false">G21*I21</f>
        <v>0</v>
      </c>
      <c r="L21" s="245" t="n">
        <f aca="false">J21+K21</f>
        <v>0</v>
      </c>
      <c r="M21" s="246" t="s">
        <v>107</v>
      </c>
    </row>
    <row r="22" customFormat="false" ht="232.5" hidden="false" customHeight="false" outlineLevel="0" collapsed="false">
      <c r="A22" s="236" t="s">
        <v>133</v>
      </c>
      <c r="B22" s="256" t="s">
        <v>134</v>
      </c>
      <c r="C22" s="238" t="s">
        <v>43</v>
      </c>
      <c r="D22" s="239" t="s">
        <v>43</v>
      </c>
      <c r="E22" s="240"/>
      <c r="F22" s="241" t="s">
        <v>106</v>
      </c>
      <c r="G22" s="242" t="n">
        <v>2</v>
      </c>
      <c r="H22" s="243"/>
      <c r="I22" s="244"/>
      <c r="J22" s="243" t="n">
        <f aca="false">G22*H22</f>
        <v>0</v>
      </c>
      <c r="K22" s="245" t="n">
        <f aca="false">G22*I22</f>
        <v>0</v>
      </c>
      <c r="L22" s="245" t="n">
        <f aca="false">J22+K22</f>
        <v>0</v>
      </c>
      <c r="M22" s="246" t="s">
        <v>107</v>
      </c>
    </row>
    <row r="23" customFormat="false" ht="14.25" hidden="false" customHeight="false" outlineLevel="0" collapsed="false">
      <c r="A23" s="236" t="s">
        <v>135</v>
      </c>
      <c r="B23" s="257" t="s">
        <v>136</v>
      </c>
      <c r="C23" s="238" t="s">
        <v>43</v>
      </c>
      <c r="D23" s="239" t="s">
        <v>43</v>
      </c>
      <c r="E23" s="240"/>
      <c r="F23" s="241"/>
      <c r="G23" s="242"/>
      <c r="H23" s="243"/>
      <c r="I23" s="244"/>
      <c r="J23" s="243"/>
      <c r="K23" s="245"/>
      <c r="L23" s="245"/>
      <c r="M23" s="246"/>
    </row>
    <row r="24" customFormat="false" ht="14.25" hidden="false" customHeight="false" outlineLevel="0" collapsed="false">
      <c r="A24" s="258" t="s">
        <v>137</v>
      </c>
      <c r="B24" s="259" t="s">
        <v>138</v>
      </c>
      <c r="C24" s="260"/>
      <c r="D24" s="261"/>
      <c r="E24" s="262"/>
      <c r="F24" s="263"/>
      <c r="G24" s="264"/>
      <c r="H24" s="265"/>
      <c r="I24" s="266"/>
      <c r="J24" s="267" t="n">
        <f aca="false">SUM(J25:J51)</f>
        <v>0</v>
      </c>
      <c r="K24" s="268" t="n">
        <f aca="false">SUM(K25:K51)</f>
        <v>0</v>
      </c>
      <c r="L24" s="268" t="n">
        <f aca="false">SUM(L25:L51)</f>
        <v>0</v>
      </c>
      <c r="M24" s="269"/>
    </row>
    <row r="25" s="275" customFormat="true" ht="14.25" hidden="false" customHeight="false" outlineLevel="0" collapsed="false">
      <c r="A25" s="270" t="s">
        <v>139</v>
      </c>
      <c r="B25" s="257" t="s">
        <v>140</v>
      </c>
      <c r="C25" s="271" t="s">
        <v>43</v>
      </c>
      <c r="D25" s="272" t="s">
        <v>43</v>
      </c>
      <c r="E25" s="254"/>
      <c r="F25" s="273" t="s">
        <v>70</v>
      </c>
      <c r="G25" s="274" t="n">
        <v>1</v>
      </c>
      <c r="H25" s="243"/>
      <c r="I25" s="244"/>
      <c r="J25" s="243" t="n">
        <f aca="false">G25*H25</f>
        <v>0</v>
      </c>
      <c r="K25" s="245" t="n">
        <f aca="false">G25*I25</f>
        <v>0</v>
      </c>
      <c r="L25" s="245" t="n">
        <f aca="false">J25+K25</f>
        <v>0</v>
      </c>
      <c r="M25" s="246" t="s">
        <v>107</v>
      </c>
    </row>
    <row r="26" s="286" customFormat="true" ht="130.5" hidden="false" customHeight="false" outlineLevel="0" collapsed="false">
      <c r="A26" s="276" t="s">
        <v>141</v>
      </c>
      <c r="B26" s="277" t="s">
        <v>142</v>
      </c>
      <c r="C26" s="278"/>
      <c r="D26" s="279"/>
      <c r="E26" s="280"/>
      <c r="F26" s="279"/>
      <c r="G26" s="281"/>
      <c r="H26" s="282"/>
      <c r="I26" s="283"/>
      <c r="J26" s="282"/>
      <c r="K26" s="284"/>
      <c r="L26" s="284"/>
      <c r="M26" s="285"/>
    </row>
    <row r="27" customFormat="false" ht="14.25" hidden="false" customHeight="false" outlineLevel="0" collapsed="false">
      <c r="A27" s="287" t="s">
        <v>143</v>
      </c>
      <c r="B27" s="288" t="s">
        <v>144</v>
      </c>
      <c r="C27" s="289" t="n">
        <v>1</v>
      </c>
      <c r="D27" s="290" t="s">
        <v>145</v>
      </c>
      <c r="E27" s="291"/>
      <c r="F27" s="239"/>
      <c r="G27" s="242"/>
      <c r="H27" s="243"/>
      <c r="I27" s="244"/>
      <c r="J27" s="243"/>
      <c r="K27" s="245"/>
      <c r="L27" s="245"/>
      <c r="M27" s="292"/>
    </row>
    <row r="28" customFormat="false" ht="14.25" hidden="false" customHeight="false" outlineLevel="0" collapsed="false">
      <c r="A28" s="287" t="s">
        <v>146</v>
      </c>
      <c r="B28" s="288" t="s">
        <v>147</v>
      </c>
      <c r="C28" s="289" t="n">
        <v>24</v>
      </c>
      <c r="D28" s="290" t="s">
        <v>145</v>
      </c>
      <c r="E28" s="291"/>
      <c r="F28" s="239"/>
      <c r="G28" s="242"/>
      <c r="H28" s="243"/>
      <c r="I28" s="244"/>
      <c r="J28" s="243"/>
      <c r="K28" s="245"/>
      <c r="L28" s="245"/>
      <c r="M28" s="292"/>
    </row>
    <row r="29" customFormat="false" ht="14.25" hidden="false" customHeight="false" outlineLevel="0" collapsed="false">
      <c r="A29" s="287" t="s">
        <v>148</v>
      </c>
      <c r="B29" s="293" t="s">
        <v>149</v>
      </c>
      <c r="C29" s="289" t="n">
        <v>1</v>
      </c>
      <c r="D29" s="290" t="s">
        <v>106</v>
      </c>
      <c r="E29" s="294"/>
      <c r="F29" s="239"/>
      <c r="G29" s="242"/>
      <c r="H29" s="243"/>
      <c r="I29" s="244"/>
      <c r="J29" s="243"/>
      <c r="K29" s="245"/>
      <c r="L29" s="245"/>
      <c r="M29" s="292"/>
    </row>
    <row r="30" customFormat="false" ht="14.25" hidden="false" customHeight="false" outlineLevel="0" collapsed="false">
      <c r="A30" s="287" t="s">
        <v>150</v>
      </c>
      <c r="B30" s="293" t="s">
        <v>151</v>
      </c>
      <c r="C30" s="289" t="n">
        <v>14</v>
      </c>
      <c r="D30" s="290" t="s">
        <v>106</v>
      </c>
      <c r="E30" s="291" t="s">
        <v>43</v>
      </c>
      <c r="F30" s="239"/>
      <c r="G30" s="242"/>
      <c r="H30" s="243"/>
      <c r="I30" s="244"/>
      <c r="J30" s="243"/>
      <c r="K30" s="245"/>
      <c r="L30" s="245"/>
      <c r="M30" s="292"/>
    </row>
    <row r="31" customFormat="false" ht="14.25" hidden="false" customHeight="false" outlineLevel="0" collapsed="false">
      <c r="A31" s="287" t="s">
        <v>152</v>
      </c>
      <c r="B31" s="295" t="s">
        <v>153</v>
      </c>
      <c r="C31" s="289" t="n">
        <v>1</v>
      </c>
      <c r="D31" s="290" t="s">
        <v>106</v>
      </c>
      <c r="E31" s="291"/>
      <c r="F31" s="239"/>
      <c r="G31" s="242"/>
      <c r="H31" s="243"/>
      <c r="I31" s="244"/>
      <c r="J31" s="243"/>
      <c r="K31" s="245"/>
      <c r="L31" s="245"/>
      <c r="M31" s="292"/>
    </row>
    <row r="32" customFormat="false" ht="14.25" hidden="false" customHeight="false" outlineLevel="0" collapsed="false">
      <c r="A32" s="287" t="s">
        <v>154</v>
      </c>
      <c r="B32" s="295" t="s">
        <v>155</v>
      </c>
      <c r="C32" s="289" t="n">
        <v>2</v>
      </c>
      <c r="D32" s="290" t="s">
        <v>106</v>
      </c>
      <c r="E32" s="291"/>
      <c r="F32" s="239"/>
      <c r="G32" s="242"/>
      <c r="H32" s="243"/>
      <c r="I32" s="244"/>
      <c r="J32" s="243"/>
      <c r="K32" s="245"/>
      <c r="L32" s="245"/>
      <c r="M32" s="292"/>
    </row>
    <row r="33" customFormat="false" ht="14.25" hidden="false" customHeight="false" outlineLevel="0" collapsed="false">
      <c r="A33" s="287" t="s">
        <v>156</v>
      </c>
      <c r="B33" s="295" t="s">
        <v>157</v>
      </c>
      <c r="C33" s="289" t="n">
        <v>2</v>
      </c>
      <c r="D33" s="290" t="s">
        <v>106</v>
      </c>
      <c r="E33" s="291"/>
      <c r="F33" s="239"/>
      <c r="G33" s="242"/>
      <c r="H33" s="243"/>
      <c r="I33" s="244"/>
      <c r="J33" s="243"/>
      <c r="K33" s="245"/>
      <c r="L33" s="245"/>
      <c r="M33" s="292"/>
    </row>
    <row r="34" customFormat="false" ht="14.25" hidden="false" customHeight="false" outlineLevel="0" collapsed="false">
      <c r="A34" s="287" t="s">
        <v>158</v>
      </c>
      <c r="B34" s="288" t="s">
        <v>159</v>
      </c>
      <c r="C34" s="289" t="n">
        <v>1</v>
      </c>
      <c r="D34" s="290" t="s">
        <v>106</v>
      </c>
      <c r="E34" s="291"/>
      <c r="F34" s="239"/>
      <c r="G34" s="242"/>
      <c r="H34" s="243"/>
      <c r="I34" s="244"/>
      <c r="J34" s="243"/>
      <c r="K34" s="245"/>
      <c r="L34" s="245"/>
      <c r="M34" s="292"/>
    </row>
    <row r="35" customFormat="false" ht="57.75" hidden="false" customHeight="false" outlineLevel="0" collapsed="false">
      <c r="A35" s="287" t="s">
        <v>160</v>
      </c>
      <c r="B35" s="293" t="s">
        <v>161</v>
      </c>
      <c r="C35" s="289" t="n">
        <v>3</v>
      </c>
      <c r="D35" s="290" t="s">
        <v>106</v>
      </c>
      <c r="E35" s="291"/>
      <c r="F35" s="239"/>
      <c r="G35" s="242"/>
      <c r="H35" s="243"/>
      <c r="I35" s="244"/>
      <c r="J35" s="243"/>
      <c r="K35" s="245"/>
      <c r="L35" s="245"/>
      <c r="M35" s="292"/>
    </row>
    <row r="36" customFormat="false" ht="57.75" hidden="false" customHeight="false" outlineLevel="0" collapsed="false">
      <c r="A36" s="287" t="s">
        <v>162</v>
      </c>
      <c r="B36" s="293" t="s">
        <v>163</v>
      </c>
      <c r="C36" s="289" t="n">
        <v>10</v>
      </c>
      <c r="D36" s="290" t="s">
        <v>106</v>
      </c>
      <c r="E36" s="291"/>
      <c r="F36" s="239"/>
      <c r="G36" s="242"/>
      <c r="H36" s="243"/>
      <c r="I36" s="244"/>
      <c r="J36" s="243"/>
      <c r="K36" s="245"/>
      <c r="L36" s="245"/>
      <c r="M36" s="292"/>
    </row>
    <row r="37" customFormat="false" ht="57.75" hidden="false" customHeight="false" outlineLevel="0" collapsed="false">
      <c r="A37" s="287" t="s">
        <v>164</v>
      </c>
      <c r="B37" s="293" t="s">
        <v>165</v>
      </c>
      <c r="C37" s="289" t="n">
        <v>2</v>
      </c>
      <c r="D37" s="290" t="s">
        <v>106</v>
      </c>
      <c r="E37" s="291"/>
      <c r="F37" s="239"/>
      <c r="G37" s="242"/>
      <c r="H37" s="243"/>
      <c r="I37" s="244"/>
      <c r="J37" s="243"/>
      <c r="K37" s="245"/>
      <c r="L37" s="245"/>
      <c r="M37" s="292"/>
    </row>
    <row r="38" customFormat="false" ht="87" hidden="false" customHeight="false" outlineLevel="0" collapsed="false">
      <c r="A38" s="287" t="s">
        <v>166</v>
      </c>
      <c r="B38" s="296" t="s">
        <v>167</v>
      </c>
      <c r="C38" s="289" t="n">
        <v>2</v>
      </c>
      <c r="D38" s="290" t="s">
        <v>70</v>
      </c>
      <c r="E38" s="291"/>
      <c r="F38" s="239"/>
      <c r="G38" s="242"/>
      <c r="H38" s="243"/>
      <c r="I38" s="244"/>
      <c r="J38" s="243"/>
      <c r="K38" s="245"/>
      <c r="L38" s="245"/>
      <c r="M38" s="292"/>
    </row>
    <row r="39" customFormat="false" ht="72.75" hidden="false" customHeight="false" outlineLevel="0" collapsed="false">
      <c r="A39" s="287" t="s">
        <v>168</v>
      </c>
      <c r="B39" s="296" t="s">
        <v>169</v>
      </c>
      <c r="C39" s="289" t="n">
        <v>2</v>
      </c>
      <c r="D39" s="290" t="s">
        <v>70</v>
      </c>
      <c r="E39" s="291"/>
      <c r="F39" s="239"/>
      <c r="G39" s="242"/>
      <c r="H39" s="243"/>
      <c r="I39" s="244"/>
      <c r="J39" s="243"/>
      <c r="K39" s="245"/>
      <c r="L39" s="245"/>
      <c r="M39" s="292"/>
    </row>
    <row r="40" customFormat="false" ht="145.5" hidden="false" customHeight="false" outlineLevel="0" collapsed="false">
      <c r="A40" s="287" t="s">
        <v>170</v>
      </c>
      <c r="B40" s="296" t="s">
        <v>171</v>
      </c>
      <c r="C40" s="289" t="n">
        <v>1</v>
      </c>
      <c r="D40" s="290" t="s">
        <v>70</v>
      </c>
      <c r="E40" s="291"/>
      <c r="F40" s="239"/>
      <c r="G40" s="242"/>
      <c r="H40" s="243"/>
      <c r="I40" s="244"/>
      <c r="J40" s="243"/>
      <c r="K40" s="245"/>
      <c r="L40" s="245"/>
      <c r="M40" s="292"/>
    </row>
    <row r="41" customFormat="false" ht="14.25" hidden="false" customHeight="false" outlineLevel="0" collapsed="false">
      <c r="A41" s="287" t="s">
        <v>172</v>
      </c>
      <c r="B41" s="297" t="s">
        <v>173</v>
      </c>
      <c r="C41" s="289" t="n">
        <v>2</v>
      </c>
      <c r="D41" s="290" t="s">
        <v>70</v>
      </c>
      <c r="E41" s="291"/>
      <c r="F41" s="239"/>
      <c r="G41" s="242"/>
      <c r="H41" s="243"/>
      <c r="I41" s="244"/>
      <c r="J41" s="243"/>
      <c r="K41" s="245"/>
      <c r="L41" s="245"/>
      <c r="M41" s="292"/>
    </row>
    <row r="42" customFormat="false" ht="14.25" hidden="false" customHeight="false" outlineLevel="0" collapsed="false">
      <c r="A42" s="287" t="s">
        <v>174</v>
      </c>
      <c r="B42" s="297" t="s">
        <v>175</v>
      </c>
      <c r="C42" s="289" t="n">
        <v>1</v>
      </c>
      <c r="D42" s="290" t="s">
        <v>70</v>
      </c>
      <c r="E42" s="291"/>
      <c r="F42" s="239"/>
      <c r="G42" s="242"/>
      <c r="H42" s="243"/>
      <c r="I42" s="244"/>
      <c r="J42" s="243"/>
      <c r="K42" s="245"/>
      <c r="L42" s="245"/>
      <c r="M42" s="292"/>
    </row>
    <row r="43" customFormat="false" ht="14.25" hidden="false" customHeight="false" outlineLevel="0" collapsed="false">
      <c r="A43" s="287" t="s">
        <v>176</v>
      </c>
      <c r="B43" s="297" t="s">
        <v>177</v>
      </c>
      <c r="C43" s="289" t="n">
        <v>11</v>
      </c>
      <c r="D43" s="290" t="s">
        <v>70</v>
      </c>
      <c r="E43" s="291"/>
      <c r="F43" s="239"/>
      <c r="G43" s="242"/>
      <c r="H43" s="243"/>
      <c r="I43" s="244"/>
      <c r="J43" s="243"/>
      <c r="K43" s="245"/>
      <c r="L43" s="245"/>
      <c r="M43" s="292"/>
    </row>
    <row r="44" customFormat="false" ht="14.25" hidden="false" customHeight="false" outlineLevel="0" collapsed="false">
      <c r="A44" s="287" t="s">
        <v>178</v>
      </c>
      <c r="B44" s="297" t="s">
        <v>179</v>
      </c>
      <c r="C44" s="289" t="n">
        <v>2</v>
      </c>
      <c r="D44" s="290" t="s">
        <v>70</v>
      </c>
      <c r="E44" s="291"/>
      <c r="F44" s="239"/>
      <c r="G44" s="242"/>
      <c r="H44" s="243"/>
      <c r="I44" s="244"/>
      <c r="J44" s="243"/>
      <c r="K44" s="245"/>
      <c r="L44" s="245"/>
      <c r="M44" s="292"/>
    </row>
    <row r="45" customFormat="false" ht="14.25" hidden="false" customHeight="false" outlineLevel="0" collapsed="false">
      <c r="A45" s="287" t="s">
        <v>180</v>
      </c>
      <c r="B45" s="297" t="s">
        <v>181</v>
      </c>
      <c r="C45" s="289" t="n">
        <v>2</v>
      </c>
      <c r="D45" s="290" t="s">
        <v>70</v>
      </c>
      <c r="E45" s="291"/>
      <c r="F45" s="239"/>
      <c r="G45" s="242"/>
      <c r="H45" s="243"/>
      <c r="I45" s="244"/>
      <c r="J45" s="243"/>
      <c r="K45" s="245"/>
      <c r="L45" s="245"/>
      <c r="M45" s="292"/>
    </row>
    <row r="46" customFormat="false" ht="87" hidden="false" customHeight="false" outlineLevel="0" collapsed="false">
      <c r="A46" s="287" t="s">
        <v>182</v>
      </c>
      <c r="B46" s="298" t="s">
        <v>183</v>
      </c>
      <c r="C46" s="289" t="n">
        <v>4</v>
      </c>
      <c r="D46" s="290" t="s">
        <v>70</v>
      </c>
      <c r="E46" s="291"/>
      <c r="F46" s="239"/>
      <c r="G46" s="242"/>
      <c r="H46" s="243"/>
      <c r="I46" s="244"/>
      <c r="J46" s="243"/>
      <c r="K46" s="245"/>
      <c r="L46" s="245"/>
      <c r="M46" s="292"/>
    </row>
    <row r="47" customFormat="false" ht="87" hidden="false" customHeight="false" outlineLevel="0" collapsed="false">
      <c r="A47" s="287" t="s">
        <v>184</v>
      </c>
      <c r="B47" s="298" t="s">
        <v>185</v>
      </c>
      <c r="C47" s="289" t="n">
        <v>7</v>
      </c>
      <c r="D47" s="290" t="s">
        <v>70</v>
      </c>
      <c r="E47" s="291"/>
      <c r="F47" s="239"/>
      <c r="G47" s="242"/>
      <c r="H47" s="243"/>
      <c r="I47" s="244"/>
      <c r="J47" s="243"/>
      <c r="K47" s="245"/>
      <c r="L47" s="245"/>
      <c r="M47" s="292"/>
    </row>
    <row r="48" customFormat="false" ht="87" hidden="false" customHeight="false" outlineLevel="0" collapsed="false">
      <c r="A48" s="287" t="s">
        <v>186</v>
      </c>
      <c r="B48" s="298" t="s">
        <v>187</v>
      </c>
      <c r="C48" s="289" t="n">
        <v>3</v>
      </c>
      <c r="D48" s="290" t="s">
        <v>106</v>
      </c>
      <c r="E48" s="294"/>
      <c r="F48" s="239"/>
      <c r="G48" s="242"/>
      <c r="H48" s="243"/>
      <c r="I48" s="244"/>
      <c r="J48" s="243"/>
      <c r="K48" s="245"/>
      <c r="L48" s="245"/>
      <c r="M48" s="292"/>
    </row>
    <row r="49" customFormat="false" ht="102" hidden="false" customHeight="false" outlineLevel="0" collapsed="false">
      <c r="A49" s="287" t="s">
        <v>188</v>
      </c>
      <c r="B49" s="296" t="s">
        <v>189</v>
      </c>
      <c r="C49" s="299" t="n">
        <v>2</v>
      </c>
      <c r="D49" s="300" t="s">
        <v>70</v>
      </c>
      <c r="E49" s="291"/>
      <c r="F49" s="239"/>
      <c r="G49" s="242"/>
      <c r="H49" s="243"/>
      <c r="I49" s="244"/>
      <c r="J49" s="243"/>
      <c r="K49" s="245"/>
      <c r="L49" s="245"/>
      <c r="M49" s="292"/>
    </row>
    <row r="50" s="307" customFormat="true" ht="14.25" hidden="false" customHeight="false" outlineLevel="0" collapsed="false">
      <c r="A50" s="301" t="s">
        <v>190</v>
      </c>
      <c r="B50" s="297" t="s">
        <v>191</v>
      </c>
      <c r="C50" s="302" t="n">
        <v>2</v>
      </c>
      <c r="D50" s="303" t="s">
        <v>192</v>
      </c>
      <c r="E50" s="304"/>
      <c r="F50" s="303"/>
      <c r="G50" s="305"/>
      <c r="H50" s="282"/>
      <c r="I50" s="283"/>
      <c r="J50" s="282"/>
      <c r="K50" s="284"/>
      <c r="L50" s="284"/>
      <c r="M50" s="306"/>
    </row>
    <row r="51" s="307" customFormat="true" ht="14.25" hidden="false" customHeight="false" outlineLevel="0" collapsed="false">
      <c r="A51" s="301" t="s">
        <v>193</v>
      </c>
      <c r="B51" s="297" t="s">
        <v>194</v>
      </c>
      <c r="C51" s="302" t="n">
        <v>25</v>
      </c>
      <c r="D51" s="303" t="s">
        <v>145</v>
      </c>
      <c r="E51" s="304"/>
      <c r="F51" s="303"/>
      <c r="G51" s="305"/>
      <c r="H51" s="282"/>
      <c r="I51" s="283"/>
      <c r="J51" s="282"/>
      <c r="K51" s="284"/>
      <c r="L51" s="284"/>
      <c r="M51" s="306"/>
    </row>
    <row r="52" customFormat="false" ht="14.25" hidden="false" customHeight="false" outlineLevel="0" collapsed="false">
      <c r="A52" s="258" t="s">
        <v>195</v>
      </c>
      <c r="B52" s="259" t="s">
        <v>196</v>
      </c>
      <c r="C52" s="308" t="s">
        <v>43</v>
      </c>
      <c r="D52" s="309" t="s">
        <v>43</v>
      </c>
      <c r="E52" s="262"/>
      <c r="F52" s="310" t="s">
        <v>43</v>
      </c>
      <c r="G52" s="311" t="s">
        <v>43</v>
      </c>
      <c r="H52" s="265"/>
      <c r="I52" s="266"/>
      <c r="J52" s="312"/>
      <c r="K52" s="313" t="n">
        <f aca="false">SUM(K53:K56)</f>
        <v>0</v>
      </c>
      <c r="L52" s="314" t="n">
        <f aca="false">SUM(L53:L56)</f>
        <v>0</v>
      </c>
      <c r="M52" s="315" t="s">
        <v>43</v>
      </c>
    </row>
    <row r="53" customFormat="false" ht="14.25" hidden="false" customHeight="false" outlineLevel="0" collapsed="false">
      <c r="A53" s="301" t="s">
        <v>197</v>
      </c>
      <c r="B53" s="316" t="s">
        <v>196</v>
      </c>
      <c r="C53" s="278" t="s">
        <v>43</v>
      </c>
      <c r="D53" s="279" t="s">
        <v>43</v>
      </c>
      <c r="E53" s="317"/>
      <c r="F53" s="318" t="s">
        <v>70</v>
      </c>
      <c r="G53" s="281" t="n">
        <v>1</v>
      </c>
      <c r="H53" s="282"/>
      <c r="I53" s="283"/>
      <c r="J53" s="282"/>
      <c r="K53" s="284" t="n">
        <f aca="false">G53*I53</f>
        <v>0</v>
      </c>
      <c r="L53" s="284" t="n">
        <f aca="false">J53+K53</f>
        <v>0</v>
      </c>
      <c r="M53" s="285" t="s">
        <v>107</v>
      </c>
    </row>
    <row r="54" s="307" customFormat="true" ht="30.75" hidden="false" customHeight="false" outlineLevel="0" collapsed="false">
      <c r="A54" s="319" t="s">
        <v>198</v>
      </c>
      <c r="B54" s="320" t="s">
        <v>199</v>
      </c>
      <c r="C54" s="321" t="n">
        <v>12</v>
      </c>
      <c r="D54" s="322" t="s">
        <v>200</v>
      </c>
      <c r="E54" s="323"/>
      <c r="F54" s="324"/>
      <c r="G54" s="325"/>
      <c r="H54" s="326"/>
      <c r="I54" s="327"/>
      <c r="J54" s="326"/>
      <c r="K54" s="328"/>
      <c r="L54" s="328"/>
      <c r="M54" s="329"/>
    </row>
    <row r="55" s="307" customFormat="true" ht="28.5" hidden="false" customHeight="false" outlineLevel="0" collapsed="false">
      <c r="A55" s="330" t="s">
        <v>201</v>
      </c>
      <c r="B55" s="331" t="s">
        <v>202</v>
      </c>
      <c r="C55" s="332" t="n">
        <v>120</v>
      </c>
      <c r="D55" s="333" t="s">
        <v>200</v>
      </c>
      <c r="E55" s="334"/>
      <c r="F55" s="335"/>
      <c r="G55" s="336"/>
      <c r="H55" s="337"/>
      <c r="I55" s="338"/>
      <c r="J55" s="337"/>
      <c r="K55" s="339"/>
      <c r="L55" s="339"/>
      <c r="M55" s="340"/>
    </row>
    <row r="56" s="307" customFormat="true" ht="33" hidden="false" customHeight="true" outlineLevel="0" collapsed="false">
      <c r="A56" s="341" t="s">
        <v>203</v>
      </c>
      <c r="B56" s="342" t="s">
        <v>204</v>
      </c>
      <c r="C56" s="343" t="n">
        <v>12</v>
      </c>
      <c r="D56" s="344" t="s">
        <v>200</v>
      </c>
      <c r="E56" s="345"/>
      <c r="F56" s="346"/>
      <c r="G56" s="347"/>
      <c r="H56" s="348"/>
      <c r="I56" s="349"/>
      <c r="J56" s="348"/>
      <c r="K56" s="350"/>
      <c r="L56" s="350"/>
      <c r="M56" s="351"/>
    </row>
    <row r="57" customFormat="false" ht="14.25" hidden="false" customHeight="false" outlineLevel="0" collapsed="false">
      <c r="C57" s="352"/>
      <c r="D57" s="353"/>
      <c r="F57" s="354"/>
      <c r="G57" s="354"/>
      <c r="H57" s="355"/>
      <c r="I57" s="355"/>
      <c r="J57" s="355"/>
      <c r="K57" s="355"/>
      <c r="L57" s="355"/>
      <c r="M57" s="356"/>
    </row>
    <row r="58" customFormat="false" ht="14.25" hidden="false" customHeight="false" outlineLevel="0" collapsed="false">
      <c r="C58" s="352"/>
      <c r="D58" s="353"/>
      <c r="F58" s="354"/>
      <c r="G58" s="354"/>
      <c r="H58" s="355"/>
      <c r="I58" s="355"/>
      <c r="J58" s="355"/>
      <c r="K58" s="355"/>
      <c r="L58" s="355"/>
      <c r="M58" s="356"/>
    </row>
    <row r="59" customFormat="false" ht="14.25" hidden="false" customHeight="false" outlineLevel="0" collapsed="false">
      <c r="C59" s="352"/>
      <c r="D59" s="353"/>
      <c r="F59" s="354"/>
      <c r="G59" s="354"/>
      <c r="H59" s="355"/>
      <c r="I59" s="355"/>
      <c r="J59" s="355"/>
      <c r="K59" s="355"/>
      <c r="L59" s="355"/>
      <c r="M59" s="356"/>
    </row>
    <row r="60" customFormat="false" ht="14.25" hidden="false" customHeight="false" outlineLevel="0" collapsed="false">
      <c r="C60" s="352"/>
      <c r="D60" s="353"/>
      <c r="F60" s="354"/>
      <c r="G60" s="354"/>
      <c r="H60" s="355"/>
      <c r="I60" s="355"/>
      <c r="J60" s="355"/>
      <c r="K60" s="355"/>
      <c r="L60" s="355"/>
      <c r="M60" s="356"/>
    </row>
    <row r="61" customFormat="false" ht="14.25" hidden="false" customHeight="false" outlineLevel="0" collapsed="false">
      <c r="C61" s="352"/>
      <c r="D61" s="353"/>
      <c r="F61" s="354"/>
      <c r="G61" s="354"/>
      <c r="H61" s="355"/>
      <c r="I61" s="355"/>
      <c r="J61" s="355"/>
      <c r="K61" s="355"/>
      <c r="L61" s="355"/>
      <c r="M61" s="356"/>
    </row>
    <row r="62" customFormat="false" ht="14.25" hidden="false" customHeight="false" outlineLevel="0" collapsed="false">
      <c r="C62" s="352"/>
      <c r="D62" s="353"/>
      <c r="F62" s="354"/>
      <c r="G62" s="354"/>
      <c r="H62" s="355"/>
      <c r="I62" s="355"/>
      <c r="J62" s="355"/>
      <c r="K62" s="355"/>
      <c r="L62" s="355"/>
      <c r="M62" s="356"/>
    </row>
    <row r="63" customFormat="false" ht="14.25" hidden="false" customHeight="false" outlineLevel="0" collapsed="false">
      <c r="C63" s="352"/>
      <c r="D63" s="353"/>
      <c r="F63" s="354"/>
      <c r="G63" s="354"/>
      <c r="H63" s="355"/>
      <c r="I63" s="355"/>
      <c r="J63" s="355"/>
      <c r="K63" s="355"/>
      <c r="L63" s="355"/>
      <c r="M63" s="356"/>
    </row>
    <row r="64" customFormat="false" ht="14.25" hidden="false" customHeight="false" outlineLevel="0" collapsed="false">
      <c r="C64" s="352"/>
      <c r="D64" s="353"/>
      <c r="F64" s="354"/>
      <c r="G64" s="354"/>
      <c r="H64" s="355"/>
      <c r="I64" s="355"/>
      <c r="J64" s="355"/>
      <c r="K64" s="355"/>
      <c r="L64" s="355"/>
      <c r="M64" s="356"/>
    </row>
    <row r="65" customFormat="false" ht="14.25" hidden="false" customHeight="false" outlineLevel="0" collapsed="false">
      <c r="C65" s="352"/>
      <c r="D65" s="353"/>
      <c r="F65" s="354"/>
      <c r="G65" s="354"/>
      <c r="H65" s="355"/>
      <c r="I65" s="355"/>
      <c r="J65" s="355"/>
      <c r="K65" s="355"/>
      <c r="L65" s="355"/>
      <c r="M65" s="356"/>
    </row>
    <row r="66" customFormat="false" ht="14.25" hidden="false" customHeight="false" outlineLevel="0" collapsed="false">
      <c r="C66" s="352"/>
      <c r="D66" s="353"/>
      <c r="F66" s="354"/>
      <c r="G66" s="354"/>
      <c r="H66" s="355"/>
      <c r="I66" s="355"/>
      <c r="J66" s="355"/>
      <c r="K66" s="355"/>
      <c r="L66" s="355"/>
      <c r="M66" s="356"/>
    </row>
    <row r="67" customFormat="false" ht="14.25" hidden="false" customHeight="false" outlineLevel="0" collapsed="false">
      <c r="C67" s="352"/>
      <c r="D67" s="353"/>
      <c r="F67" s="354"/>
      <c r="G67" s="354"/>
      <c r="H67" s="355"/>
      <c r="I67" s="355"/>
      <c r="J67" s="355"/>
      <c r="K67" s="355"/>
      <c r="L67" s="355"/>
      <c r="M67" s="356"/>
    </row>
    <row r="68" customFormat="false" ht="14.25" hidden="false" customHeight="false" outlineLevel="0" collapsed="false">
      <c r="C68" s="352"/>
      <c r="D68" s="353"/>
      <c r="F68" s="354"/>
      <c r="G68" s="354"/>
      <c r="H68" s="355"/>
      <c r="I68" s="355"/>
      <c r="J68" s="355"/>
      <c r="K68" s="355"/>
      <c r="L68" s="355"/>
      <c r="M68" s="356"/>
    </row>
    <row r="69" customFormat="false" ht="14.25" hidden="false" customHeight="false" outlineLevel="0" collapsed="false">
      <c r="C69" s="352"/>
      <c r="D69" s="353"/>
      <c r="F69" s="354"/>
      <c r="G69" s="354"/>
      <c r="H69" s="355"/>
      <c r="I69" s="355"/>
      <c r="J69" s="355"/>
      <c r="K69" s="355"/>
      <c r="L69" s="355"/>
      <c r="M69" s="356"/>
    </row>
    <row r="70" customFormat="false" ht="14.25" hidden="false" customHeight="false" outlineLevel="0" collapsed="false">
      <c r="C70" s="352"/>
      <c r="D70" s="353"/>
      <c r="F70" s="354"/>
      <c r="G70" s="354"/>
      <c r="H70" s="355"/>
      <c r="I70" s="355"/>
      <c r="J70" s="355"/>
      <c r="K70" s="355"/>
      <c r="L70" s="355"/>
      <c r="M70" s="356"/>
    </row>
    <row r="71" customFormat="false" ht="14.25" hidden="false" customHeight="false" outlineLevel="0" collapsed="false">
      <c r="H71" s="355"/>
      <c r="I71" s="355"/>
      <c r="J71" s="355"/>
      <c r="K71" s="355"/>
      <c r="L71" s="355"/>
      <c r="M71" s="356"/>
    </row>
    <row r="72" customFormat="false" ht="14.25" hidden="false" customHeight="false" outlineLevel="0" collapsed="false">
      <c r="H72" s="355"/>
      <c r="I72" s="355"/>
      <c r="J72" s="355"/>
      <c r="K72" s="355"/>
      <c r="L72" s="355"/>
      <c r="M72" s="356"/>
    </row>
    <row r="73" customFormat="false" ht="14.25" hidden="false" customHeight="false" outlineLevel="0" collapsed="false">
      <c r="H73" s="355"/>
      <c r="I73" s="355"/>
      <c r="J73" s="355"/>
      <c r="K73" s="355"/>
      <c r="L73" s="355"/>
      <c r="M73" s="356"/>
    </row>
    <row r="74" customFormat="false" ht="14.25" hidden="false" customHeight="false" outlineLevel="0" collapsed="false">
      <c r="H74" s="355"/>
      <c r="I74" s="355"/>
      <c r="J74" s="355"/>
      <c r="K74" s="355"/>
      <c r="L74" s="355"/>
      <c r="M74" s="356"/>
    </row>
    <row r="75" customFormat="false" ht="14.25" hidden="false" customHeight="false" outlineLevel="0" collapsed="false">
      <c r="H75" s="355"/>
      <c r="I75" s="355"/>
      <c r="J75" s="355"/>
      <c r="K75" s="355"/>
      <c r="L75" s="355"/>
      <c r="M75" s="356"/>
    </row>
    <row r="76" customFormat="false" ht="14.25" hidden="false" customHeight="false" outlineLevel="0" collapsed="false">
      <c r="H76" s="355"/>
      <c r="I76" s="355"/>
      <c r="J76" s="355"/>
      <c r="K76" s="355"/>
      <c r="L76" s="355"/>
      <c r="M76" s="356"/>
    </row>
    <row r="77" customFormat="false" ht="14.25" hidden="false" customHeight="false" outlineLevel="0" collapsed="false">
      <c r="H77" s="355"/>
      <c r="I77" s="355"/>
      <c r="J77" s="355"/>
      <c r="K77" s="355"/>
      <c r="L77" s="355"/>
      <c r="M77" s="356"/>
    </row>
    <row r="78" customFormat="false" ht="14.25" hidden="false" customHeight="false" outlineLevel="0" collapsed="false">
      <c r="H78" s="355"/>
      <c r="I78" s="355"/>
      <c r="J78" s="355"/>
      <c r="K78" s="355"/>
      <c r="L78" s="355"/>
      <c r="M78" s="356"/>
    </row>
    <row r="79" customFormat="false" ht="14.25" hidden="false" customHeight="false" outlineLevel="0" collapsed="false">
      <c r="H79" s="355"/>
      <c r="I79" s="355"/>
      <c r="J79" s="355"/>
      <c r="K79" s="355"/>
      <c r="L79" s="355"/>
      <c r="M79" s="356"/>
    </row>
    <row r="80" customFormat="false" ht="14.25" hidden="false" customHeight="false" outlineLevel="0" collapsed="false">
      <c r="H80" s="355"/>
      <c r="I80" s="355"/>
      <c r="J80" s="355"/>
      <c r="K80" s="355"/>
      <c r="L80" s="355"/>
      <c r="M80" s="356"/>
    </row>
    <row r="81" customFormat="false" ht="14.25" hidden="false" customHeight="false" outlineLevel="0" collapsed="false">
      <c r="H81" s="355"/>
      <c r="I81" s="355"/>
      <c r="J81" s="355"/>
      <c r="K81" s="355"/>
      <c r="L81" s="355"/>
      <c r="M81" s="356"/>
    </row>
    <row r="82" customFormat="false" ht="14.25" hidden="false" customHeight="false" outlineLevel="0" collapsed="false">
      <c r="H82" s="355"/>
      <c r="I82" s="355"/>
      <c r="J82" s="355"/>
      <c r="K82" s="355"/>
      <c r="L82" s="355"/>
      <c r="M82" s="356"/>
    </row>
    <row r="83" customFormat="false" ht="14.25" hidden="false" customHeight="false" outlineLevel="0" collapsed="false">
      <c r="H83" s="355"/>
      <c r="I83" s="355"/>
      <c r="J83" s="355"/>
      <c r="K83" s="355"/>
      <c r="L83" s="355"/>
      <c r="M83" s="356"/>
    </row>
    <row r="84" customFormat="false" ht="14.25" hidden="false" customHeight="false" outlineLevel="0" collapsed="false">
      <c r="H84" s="355"/>
      <c r="I84" s="355"/>
      <c r="J84" s="355"/>
      <c r="K84" s="355"/>
      <c r="L84" s="355"/>
      <c r="M84" s="356"/>
    </row>
    <row r="85" customFormat="false" ht="14.25" hidden="false" customHeight="false" outlineLevel="0" collapsed="false">
      <c r="H85" s="355"/>
      <c r="I85" s="355"/>
      <c r="J85" s="355"/>
      <c r="K85" s="355"/>
      <c r="L85" s="355"/>
      <c r="M85" s="356"/>
    </row>
    <row r="86" customFormat="false" ht="14.25" hidden="false" customHeight="false" outlineLevel="0" collapsed="false">
      <c r="H86" s="355"/>
      <c r="I86" s="355"/>
      <c r="J86" s="355"/>
      <c r="K86" s="355"/>
      <c r="L86" s="355"/>
      <c r="M86" s="356"/>
    </row>
    <row r="87" customFormat="false" ht="14.25" hidden="false" customHeight="false" outlineLevel="0" collapsed="false">
      <c r="H87" s="355"/>
      <c r="I87" s="355"/>
      <c r="J87" s="355"/>
      <c r="K87" s="355"/>
      <c r="L87" s="355"/>
      <c r="M87" s="356"/>
    </row>
    <row r="88" customFormat="false" ht="14.25" hidden="false" customHeight="false" outlineLevel="0" collapsed="false">
      <c r="H88" s="355"/>
      <c r="I88" s="355"/>
      <c r="J88" s="355"/>
      <c r="K88" s="355"/>
      <c r="L88" s="355"/>
      <c r="M88" s="356"/>
    </row>
    <row r="89" customFormat="false" ht="14.25" hidden="false" customHeight="false" outlineLevel="0" collapsed="false">
      <c r="H89" s="355"/>
      <c r="I89" s="355"/>
      <c r="J89" s="355"/>
      <c r="K89" s="355"/>
      <c r="L89" s="355"/>
      <c r="M89" s="356"/>
    </row>
    <row r="90" customFormat="false" ht="14.25" hidden="false" customHeight="false" outlineLevel="0" collapsed="false">
      <c r="H90" s="355"/>
      <c r="I90" s="355"/>
      <c r="J90" s="355"/>
      <c r="K90" s="355"/>
      <c r="L90" s="355"/>
      <c r="M90" s="356"/>
    </row>
    <row r="91" customFormat="false" ht="14.25" hidden="false" customHeight="false" outlineLevel="0" collapsed="false">
      <c r="H91" s="355"/>
      <c r="I91" s="355"/>
      <c r="J91" s="355"/>
      <c r="K91" s="355"/>
      <c r="L91" s="355"/>
      <c r="M91" s="356"/>
    </row>
    <row r="92" customFormat="false" ht="14.25" hidden="false" customHeight="false" outlineLevel="0" collapsed="false">
      <c r="H92" s="355"/>
      <c r="I92" s="355"/>
      <c r="J92" s="355"/>
      <c r="K92" s="355"/>
      <c r="L92" s="355"/>
      <c r="M92" s="356"/>
    </row>
    <row r="93" customFormat="false" ht="14.25" hidden="false" customHeight="false" outlineLevel="0" collapsed="false">
      <c r="H93" s="355"/>
      <c r="I93" s="355"/>
      <c r="J93" s="355"/>
      <c r="K93" s="355"/>
      <c r="L93" s="355"/>
      <c r="M93" s="356"/>
    </row>
    <row r="94" customFormat="false" ht="14.25" hidden="false" customHeight="false" outlineLevel="0" collapsed="false">
      <c r="H94" s="355"/>
      <c r="I94" s="355"/>
      <c r="J94" s="355"/>
      <c r="K94" s="355"/>
      <c r="L94" s="355"/>
      <c r="M94" s="356"/>
    </row>
    <row r="95" customFormat="false" ht="14.25" hidden="false" customHeight="false" outlineLevel="0" collapsed="false">
      <c r="H95" s="355"/>
      <c r="I95" s="355"/>
      <c r="J95" s="355"/>
      <c r="K95" s="355"/>
      <c r="L95" s="355"/>
      <c r="M95" s="356"/>
    </row>
    <row r="96" customFormat="false" ht="14.25" hidden="false" customHeight="false" outlineLevel="0" collapsed="false">
      <c r="H96" s="355"/>
      <c r="I96" s="355"/>
      <c r="J96" s="355"/>
      <c r="K96" s="355"/>
      <c r="L96" s="355"/>
      <c r="M96" s="356"/>
    </row>
    <row r="97" customFormat="false" ht="14.25" hidden="false" customHeight="false" outlineLevel="0" collapsed="false">
      <c r="H97" s="355"/>
      <c r="I97" s="355"/>
      <c r="J97" s="355"/>
      <c r="K97" s="355"/>
      <c r="L97" s="355"/>
      <c r="M97" s="356"/>
    </row>
    <row r="98" customFormat="false" ht="14.25" hidden="false" customHeight="false" outlineLevel="0" collapsed="false">
      <c r="H98" s="355"/>
      <c r="I98" s="355"/>
      <c r="J98" s="355"/>
      <c r="K98" s="355"/>
      <c r="L98" s="355"/>
      <c r="M98" s="356"/>
    </row>
    <row r="99" customFormat="false" ht="14.25" hidden="false" customHeight="false" outlineLevel="0" collapsed="false">
      <c r="H99" s="355"/>
      <c r="I99" s="355"/>
      <c r="J99" s="355"/>
      <c r="K99" s="355"/>
      <c r="L99" s="355"/>
      <c r="M99" s="356"/>
    </row>
    <row r="100" customFormat="false" ht="14.25" hidden="false" customHeight="false" outlineLevel="0" collapsed="false">
      <c r="H100" s="355"/>
      <c r="I100" s="355"/>
      <c r="J100" s="355"/>
      <c r="K100" s="355"/>
      <c r="L100" s="355"/>
      <c r="M100" s="356"/>
    </row>
    <row r="101" customFormat="false" ht="14.25" hidden="false" customHeight="false" outlineLevel="0" collapsed="false">
      <c r="H101" s="355"/>
      <c r="I101" s="355"/>
      <c r="J101" s="355"/>
      <c r="K101" s="355"/>
      <c r="L101" s="355"/>
      <c r="M101" s="356"/>
    </row>
    <row r="102" customFormat="false" ht="14.25" hidden="false" customHeight="false" outlineLevel="0" collapsed="false">
      <c r="H102" s="147"/>
      <c r="I102" s="147"/>
      <c r="J102" s="147"/>
      <c r="K102" s="147"/>
      <c r="L102" s="147"/>
    </row>
  </sheetData>
  <autoFilter ref="A3:G56"/>
  <mergeCells count="9">
    <mergeCell ref="A3:A4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true" verticalCentered="tru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false" hidden="false" outlineLevel="0" max="1" min="1" style="357" width="9.15"/>
    <col collapsed="false" customWidth="true" hidden="false" outlineLevel="0" max="2" min="2" style="358" width="15.7"/>
    <col collapsed="false" customWidth="true" hidden="false" outlineLevel="0" max="3" min="3" style="359" width="64.31"/>
    <col collapsed="false" customWidth="true" hidden="false" outlineLevel="0" max="4" min="4" style="360" width="14.31"/>
    <col collapsed="false" customWidth="true" hidden="false" outlineLevel="0" max="5" min="5" style="361" width="12.85"/>
    <col collapsed="false" customWidth="true" hidden="false" outlineLevel="0" max="6" min="6" style="362" width="18.53"/>
    <col collapsed="false" customWidth="true" hidden="false" outlineLevel="0" max="9" min="7" style="363" width="18.53"/>
    <col collapsed="false" customWidth="true" hidden="false" outlineLevel="0" max="10" min="10" style="364" width="18.53"/>
    <col collapsed="false" customWidth="false" hidden="false" outlineLevel="0" max="16384" min="11" style="365" width="9.15"/>
  </cols>
  <sheetData>
    <row r="1" s="373" customFormat="true" ht="15.75" hidden="false" customHeight="true" outlineLevel="0" collapsed="false">
      <c r="A1" s="366" t="s">
        <v>205</v>
      </c>
      <c r="B1" s="367" t="s">
        <v>206</v>
      </c>
      <c r="C1" s="368" t="s">
        <v>207</v>
      </c>
      <c r="D1" s="369" t="s">
        <v>64</v>
      </c>
      <c r="E1" s="367" t="s">
        <v>208</v>
      </c>
      <c r="F1" s="370" t="s">
        <v>209</v>
      </c>
      <c r="G1" s="370"/>
      <c r="H1" s="371" t="s">
        <v>210</v>
      </c>
      <c r="I1" s="371"/>
      <c r="J1" s="372" t="s">
        <v>211</v>
      </c>
    </row>
    <row r="2" s="373" customFormat="true" ht="15.75" hidden="false" customHeight="false" outlineLevel="0" collapsed="false">
      <c r="A2" s="366"/>
      <c r="B2" s="367"/>
      <c r="C2" s="368"/>
      <c r="D2" s="369"/>
      <c r="E2" s="367"/>
      <c r="F2" s="374" t="s">
        <v>212</v>
      </c>
      <c r="G2" s="370" t="s">
        <v>213</v>
      </c>
      <c r="H2" s="371" t="s">
        <v>212</v>
      </c>
      <c r="I2" s="371" t="s">
        <v>213</v>
      </c>
      <c r="J2" s="372"/>
    </row>
    <row r="3" s="382" customFormat="true" ht="15.75" hidden="false" customHeight="false" outlineLevel="0" collapsed="false">
      <c r="A3" s="375"/>
      <c r="B3" s="376"/>
      <c r="C3" s="377" t="s">
        <v>214</v>
      </c>
      <c r="D3" s="378"/>
      <c r="E3" s="379"/>
      <c r="F3" s="380"/>
      <c r="G3" s="381" t="n">
        <f aca="false">SUM(G4:G200)</f>
        <v>0</v>
      </c>
      <c r="H3" s="381"/>
      <c r="I3" s="381" t="n">
        <f aca="false">SUM(I4:I200)</f>
        <v>0</v>
      </c>
      <c r="J3" s="381" t="n">
        <f aca="false">SUM(J4:J200)</f>
        <v>0</v>
      </c>
    </row>
    <row r="4" s="373" customFormat="true" ht="15.75" hidden="false" customHeight="false" outlineLevel="0" collapsed="false">
      <c r="A4" s="383"/>
      <c r="B4" s="384"/>
      <c r="C4" s="385"/>
      <c r="D4" s="386"/>
      <c r="E4" s="387"/>
      <c r="F4" s="374"/>
      <c r="G4" s="388"/>
      <c r="H4" s="388"/>
      <c r="I4" s="388"/>
      <c r="J4" s="388"/>
      <c r="K4" s="389"/>
    </row>
    <row r="5" s="373" customFormat="true" ht="15.75" hidden="false" customHeight="false" outlineLevel="0" collapsed="false">
      <c r="A5" s="383"/>
      <c r="B5" s="390"/>
      <c r="C5" s="391" t="s">
        <v>215</v>
      </c>
      <c r="D5" s="392"/>
      <c r="E5" s="393"/>
      <c r="F5" s="394"/>
      <c r="G5" s="395"/>
      <c r="H5" s="394"/>
      <c r="I5" s="395"/>
      <c r="J5" s="395"/>
    </row>
    <row r="6" customFormat="false" ht="15.75" hidden="false" customHeight="false" outlineLevel="0" collapsed="false">
      <c r="A6" s="396" t="n">
        <v>1</v>
      </c>
      <c r="B6" s="397" t="s">
        <v>216</v>
      </c>
      <c r="C6" s="398" t="s">
        <v>217</v>
      </c>
      <c r="D6" s="399" t="n">
        <v>20</v>
      </c>
      <c r="E6" s="400" t="s">
        <v>145</v>
      </c>
      <c r="F6" s="401"/>
      <c r="G6" s="402" t="n">
        <f aca="false">F6*D6</f>
        <v>0</v>
      </c>
      <c r="H6" s="403"/>
      <c r="I6" s="402" t="n">
        <f aca="false">D6*H6</f>
        <v>0</v>
      </c>
      <c r="J6" s="403" t="n">
        <f aca="false">I6+G6</f>
        <v>0</v>
      </c>
      <c r="K6" s="404"/>
    </row>
    <row r="7" customFormat="false" ht="15.75" hidden="false" customHeight="false" outlineLevel="0" collapsed="false">
      <c r="A7" s="396" t="n">
        <v>2</v>
      </c>
      <c r="B7" s="397" t="s">
        <v>218</v>
      </c>
      <c r="C7" s="398" t="s">
        <v>219</v>
      </c>
      <c r="D7" s="405" t="n">
        <v>2</v>
      </c>
      <c r="E7" s="400" t="s">
        <v>106</v>
      </c>
      <c r="F7" s="406"/>
      <c r="G7" s="402" t="n">
        <f aca="false">F7*D7</f>
        <v>0</v>
      </c>
      <c r="H7" s="403"/>
      <c r="I7" s="402" t="n">
        <f aca="false">D7*H7</f>
        <v>0</v>
      </c>
      <c r="J7" s="403" t="n">
        <f aca="false">I7+G7</f>
        <v>0</v>
      </c>
    </row>
    <row r="8" customFormat="false" ht="15.75" hidden="false" customHeight="false" outlineLevel="0" collapsed="false">
      <c r="A8" s="396" t="n">
        <v>3</v>
      </c>
      <c r="B8" s="397" t="s">
        <v>220</v>
      </c>
      <c r="C8" s="398" t="s">
        <v>221</v>
      </c>
      <c r="D8" s="399" t="n">
        <v>45</v>
      </c>
      <c r="E8" s="400" t="s">
        <v>145</v>
      </c>
      <c r="F8" s="401"/>
      <c r="G8" s="402" t="n">
        <f aca="false">F8*D8</f>
        <v>0</v>
      </c>
      <c r="H8" s="403"/>
      <c r="I8" s="402" t="n">
        <f aca="false">D8*H8</f>
        <v>0</v>
      </c>
      <c r="J8" s="403" t="n">
        <f aca="false">I8+G8</f>
        <v>0</v>
      </c>
      <c r="K8" s="404"/>
    </row>
    <row r="9" customFormat="false" ht="15.75" hidden="false" customHeight="false" outlineLevel="0" collapsed="false">
      <c r="A9" s="396" t="n">
        <v>4</v>
      </c>
      <c r="B9" s="397" t="s">
        <v>222</v>
      </c>
      <c r="C9" s="398" t="s">
        <v>223</v>
      </c>
      <c r="D9" s="405" t="n">
        <v>4</v>
      </c>
      <c r="E9" s="400" t="s">
        <v>106</v>
      </c>
      <c r="F9" s="406"/>
      <c r="G9" s="402" t="n">
        <f aca="false">F9*D9</f>
        <v>0</v>
      </c>
      <c r="H9" s="403"/>
      <c r="I9" s="402" t="n">
        <f aca="false">D9*H9</f>
        <v>0</v>
      </c>
      <c r="J9" s="403" t="n">
        <f aca="false">I9+G9</f>
        <v>0</v>
      </c>
    </row>
    <row r="10" customFormat="false" ht="15.75" hidden="false" customHeight="false" outlineLevel="0" collapsed="false">
      <c r="A10" s="396" t="n">
        <v>5</v>
      </c>
      <c r="B10" s="397" t="s">
        <v>220</v>
      </c>
      <c r="C10" s="398" t="s">
        <v>224</v>
      </c>
      <c r="D10" s="399" t="n">
        <v>80</v>
      </c>
      <c r="E10" s="400" t="s">
        <v>145</v>
      </c>
      <c r="F10" s="401"/>
      <c r="G10" s="402" t="n">
        <f aca="false">F10*D10</f>
        <v>0</v>
      </c>
      <c r="H10" s="403"/>
      <c r="I10" s="402" t="n">
        <f aca="false">D10*H10</f>
        <v>0</v>
      </c>
      <c r="J10" s="403" t="n">
        <f aca="false">I10+G10</f>
        <v>0</v>
      </c>
      <c r="K10" s="404"/>
    </row>
    <row r="11" customFormat="false" ht="15.75" hidden="false" customHeight="false" outlineLevel="0" collapsed="false">
      <c r="A11" s="396" t="n">
        <v>6</v>
      </c>
      <c r="B11" s="397" t="s">
        <v>225</v>
      </c>
      <c r="C11" s="398" t="s">
        <v>226</v>
      </c>
      <c r="D11" s="405" t="n">
        <v>4</v>
      </c>
      <c r="E11" s="400" t="s">
        <v>106</v>
      </c>
      <c r="F11" s="406"/>
      <c r="G11" s="402" t="n">
        <f aca="false">F11*D11</f>
        <v>0</v>
      </c>
      <c r="H11" s="403"/>
      <c r="I11" s="402" t="n">
        <f aca="false">D11*H11</f>
        <v>0</v>
      </c>
      <c r="J11" s="403" t="n">
        <f aca="false">I11+G11</f>
        <v>0</v>
      </c>
    </row>
    <row r="12" customFormat="false" ht="15.75" hidden="false" customHeight="false" outlineLevel="0" collapsed="false">
      <c r="A12" s="396" t="n">
        <v>7</v>
      </c>
      <c r="B12" s="397" t="s">
        <v>227</v>
      </c>
      <c r="C12" s="398" t="s">
        <v>228</v>
      </c>
      <c r="D12" s="399" t="n">
        <v>3</v>
      </c>
      <c r="E12" s="400" t="s">
        <v>145</v>
      </c>
      <c r="F12" s="401"/>
      <c r="G12" s="402" t="n">
        <f aca="false">F12*D12</f>
        <v>0</v>
      </c>
      <c r="H12" s="403"/>
      <c r="I12" s="402" t="n">
        <f aca="false">D12*H12</f>
        <v>0</v>
      </c>
      <c r="J12" s="403" t="n">
        <f aca="false">I12+G12</f>
        <v>0</v>
      </c>
      <c r="K12" s="404"/>
    </row>
    <row r="13" customFormat="false" ht="15.75" hidden="false" customHeight="false" outlineLevel="0" collapsed="false">
      <c r="A13" s="396" t="n">
        <v>8</v>
      </c>
      <c r="B13" s="397" t="s">
        <v>229</v>
      </c>
      <c r="C13" s="398" t="s">
        <v>230</v>
      </c>
      <c r="D13" s="405" t="n">
        <v>2</v>
      </c>
      <c r="E13" s="400" t="s">
        <v>106</v>
      </c>
      <c r="F13" s="406"/>
      <c r="G13" s="402" t="n">
        <f aca="false">F13*D13</f>
        <v>0</v>
      </c>
      <c r="H13" s="403"/>
      <c r="I13" s="402" t="n">
        <f aca="false">D13*H13</f>
        <v>0</v>
      </c>
      <c r="J13" s="403" t="n">
        <f aca="false">I13+G13</f>
        <v>0</v>
      </c>
    </row>
    <row r="14" s="410" customFormat="true" ht="15.75" hidden="false" customHeight="false" outlineLevel="0" collapsed="false">
      <c r="A14" s="396" t="n">
        <v>9</v>
      </c>
      <c r="B14" s="397" t="s">
        <v>231</v>
      </c>
      <c r="C14" s="407" t="s">
        <v>232</v>
      </c>
      <c r="D14" s="408" t="n">
        <v>30</v>
      </c>
      <c r="E14" s="409" t="s">
        <v>145</v>
      </c>
      <c r="F14" s="406"/>
      <c r="G14" s="402" t="n">
        <f aca="false">F14*D14</f>
        <v>0</v>
      </c>
      <c r="H14" s="403"/>
      <c r="I14" s="402" t="n">
        <f aca="false">D14*H14</f>
        <v>0</v>
      </c>
      <c r="J14" s="403" t="n">
        <f aca="false">I14+G14</f>
        <v>0</v>
      </c>
    </row>
    <row r="15" s="410" customFormat="true" ht="15.75" hidden="false" customHeight="false" outlineLevel="0" collapsed="false">
      <c r="A15" s="396" t="n">
        <v>10</v>
      </c>
      <c r="B15" s="397" t="s">
        <v>233</v>
      </c>
      <c r="C15" s="407" t="s">
        <v>234</v>
      </c>
      <c r="D15" s="408" t="n">
        <v>2</v>
      </c>
      <c r="E15" s="409" t="s">
        <v>106</v>
      </c>
      <c r="F15" s="406"/>
      <c r="G15" s="402" t="n">
        <f aca="false">F15*D15</f>
        <v>0</v>
      </c>
      <c r="H15" s="403"/>
      <c r="I15" s="402" t="n">
        <f aca="false">D15*H15</f>
        <v>0</v>
      </c>
      <c r="J15" s="403" t="n">
        <f aca="false">I15+G15</f>
        <v>0</v>
      </c>
    </row>
    <row r="16" s="410" customFormat="true" ht="15.75" hidden="false" customHeight="false" outlineLevel="0" collapsed="false">
      <c r="A16" s="396" t="n">
        <v>11</v>
      </c>
      <c r="B16" s="397" t="s">
        <v>231</v>
      </c>
      <c r="C16" s="407" t="s">
        <v>235</v>
      </c>
      <c r="D16" s="408" t="n">
        <v>36</v>
      </c>
      <c r="E16" s="409" t="s">
        <v>145</v>
      </c>
      <c r="F16" s="406"/>
      <c r="G16" s="402" t="n">
        <f aca="false">F16*D16</f>
        <v>0</v>
      </c>
      <c r="H16" s="403"/>
      <c r="I16" s="402" t="n">
        <f aca="false">D16*H16</f>
        <v>0</v>
      </c>
      <c r="J16" s="403" t="n">
        <f aca="false">I16+G16</f>
        <v>0</v>
      </c>
    </row>
    <row r="17" s="410" customFormat="true" ht="15.75" hidden="false" customHeight="false" outlineLevel="0" collapsed="false">
      <c r="A17" s="396" t="n">
        <v>12</v>
      </c>
      <c r="B17" s="397" t="s">
        <v>225</v>
      </c>
      <c r="C17" s="407" t="s">
        <v>236</v>
      </c>
      <c r="D17" s="408" t="n">
        <v>6</v>
      </c>
      <c r="E17" s="409" t="s">
        <v>106</v>
      </c>
      <c r="F17" s="406"/>
      <c r="G17" s="402" t="n">
        <f aca="false">F17*D17</f>
        <v>0</v>
      </c>
      <c r="H17" s="403"/>
      <c r="I17" s="402" t="n">
        <f aca="false">D17*H17</f>
        <v>0</v>
      </c>
      <c r="J17" s="403" t="n">
        <f aca="false">I17+G17</f>
        <v>0</v>
      </c>
    </row>
    <row r="18" s="410" customFormat="true" ht="15.75" hidden="false" customHeight="false" outlineLevel="0" collapsed="false">
      <c r="A18" s="396" t="n">
        <v>13</v>
      </c>
      <c r="B18" s="397" t="s">
        <v>231</v>
      </c>
      <c r="C18" s="407" t="s">
        <v>237</v>
      </c>
      <c r="D18" s="408" t="n">
        <v>6</v>
      </c>
      <c r="E18" s="409" t="s">
        <v>145</v>
      </c>
      <c r="F18" s="406"/>
      <c r="G18" s="402" t="n">
        <f aca="false">F18*D18</f>
        <v>0</v>
      </c>
      <c r="H18" s="403"/>
      <c r="I18" s="402" t="n">
        <f aca="false">D18*H18</f>
        <v>0</v>
      </c>
      <c r="J18" s="403" t="n">
        <f aca="false">I18+G18</f>
        <v>0</v>
      </c>
    </row>
    <row r="19" s="410" customFormat="true" ht="15.75" hidden="false" customHeight="false" outlineLevel="0" collapsed="false">
      <c r="A19" s="396" t="n">
        <v>14</v>
      </c>
      <c r="B19" s="397" t="s">
        <v>229</v>
      </c>
      <c r="C19" s="407" t="s">
        <v>238</v>
      </c>
      <c r="D19" s="408" t="n">
        <v>4</v>
      </c>
      <c r="E19" s="409" t="s">
        <v>106</v>
      </c>
      <c r="F19" s="406"/>
      <c r="G19" s="402" t="n">
        <f aca="false">F19*D19</f>
        <v>0</v>
      </c>
      <c r="H19" s="403"/>
      <c r="I19" s="402" t="n">
        <f aca="false">D19*H19</f>
        <v>0</v>
      </c>
      <c r="J19" s="403" t="n">
        <f aca="false">I19+G19</f>
        <v>0</v>
      </c>
    </row>
    <row r="20" customFormat="false" ht="15.75" hidden="false" customHeight="false" outlineLevel="0" collapsed="false">
      <c r="A20" s="396" t="n">
        <v>15</v>
      </c>
      <c r="B20" s="397" t="s">
        <v>239</v>
      </c>
      <c r="C20" s="411" t="s">
        <v>240</v>
      </c>
      <c r="D20" s="412" t="n">
        <v>150</v>
      </c>
      <c r="E20" s="400" t="s">
        <v>145</v>
      </c>
      <c r="F20" s="413"/>
      <c r="G20" s="402" t="n">
        <f aca="false">F20*D20</f>
        <v>0</v>
      </c>
      <c r="H20" s="403"/>
      <c r="I20" s="402" t="n">
        <f aca="false">D20*H20</f>
        <v>0</v>
      </c>
      <c r="J20" s="403" t="n">
        <f aca="false">I20+G20</f>
        <v>0</v>
      </c>
    </row>
    <row r="21" customFormat="false" ht="15.75" hidden="false" customHeight="false" outlineLevel="0" collapsed="false">
      <c r="A21" s="396" t="n">
        <v>16</v>
      </c>
      <c r="B21" s="397" t="s">
        <v>241</v>
      </c>
      <c r="C21" s="414" t="s">
        <v>242</v>
      </c>
      <c r="D21" s="415" t="n">
        <v>8</v>
      </c>
      <c r="E21" s="400" t="s">
        <v>106</v>
      </c>
      <c r="F21" s="413"/>
      <c r="G21" s="402" t="n">
        <f aca="false">F21*D21</f>
        <v>0</v>
      </c>
      <c r="H21" s="403"/>
      <c r="I21" s="402" t="n">
        <f aca="false">D21*H21</f>
        <v>0</v>
      </c>
      <c r="J21" s="403" t="n">
        <f aca="false">I21+G21</f>
        <v>0</v>
      </c>
    </row>
    <row r="22" customFormat="false" ht="15.75" hidden="false" customHeight="false" outlineLevel="0" collapsed="false">
      <c r="A22" s="396" t="n">
        <v>17</v>
      </c>
      <c r="B22" s="397" t="s">
        <v>239</v>
      </c>
      <c r="C22" s="411" t="s">
        <v>243</v>
      </c>
      <c r="D22" s="412" t="n">
        <v>70</v>
      </c>
      <c r="E22" s="400" t="s">
        <v>145</v>
      </c>
      <c r="F22" s="413"/>
      <c r="G22" s="402" t="n">
        <f aca="false">F22*D22</f>
        <v>0</v>
      </c>
      <c r="H22" s="403"/>
      <c r="I22" s="402" t="n">
        <f aca="false">D22*H22</f>
        <v>0</v>
      </c>
      <c r="J22" s="403" t="n">
        <f aca="false">I22+G22</f>
        <v>0</v>
      </c>
    </row>
    <row r="23" customFormat="false" ht="15.75" hidden="false" customHeight="false" outlineLevel="0" collapsed="false">
      <c r="A23" s="396" t="n">
        <v>18</v>
      </c>
      <c r="B23" s="397" t="s">
        <v>244</v>
      </c>
      <c r="C23" s="414" t="s">
        <v>245</v>
      </c>
      <c r="D23" s="415" t="n">
        <v>4</v>
      </c>
      <c r="E23" s="400" t="s">
        <v>106</v>
      </c>
      <c r="F23" s="413"/>
      <c r="G23" s="402" t="n">
        <f aca="false">F23*D23</f>
        <v>0</v>
      </c>
      <c r="H23" s="403"/>
      <c r="I23" s="402" t="n">
        <f aca="false">D23*H23</f>
        <v>0</v>
      </c>
      <c r="J23" s="403" t="n">
        <f aca="false">I23+G23</f>
        <v>0</v>
      </c>
    </row>
    <row r="24" customFormat="false" ht="15.75" hidden="false" customHeight="false" outlineLevel="0" collapsed="false">
      <c r="A24" s="396" t="n">
        <v>19</v>
      </c>
      <c r="B24" s="397" t="s">
        <v>239</v>
      </c>
      <c r="C24" s="411" t="s">
        <v>246</v>
      </c>
      <c r="D24" s="412" t="n">
        <v>70</v>
      </c>
      <c r="E24" s="400" t="s">
        <v>145</v>
      </c>
      <c r="F24" s="413"/>
      <c r="G24" s="402" t="n">
        <f aca="false">F24*D24</f>
        <v>0</v>
      </c>
      <c r="H24" s="403"/>
      <c r="I24" s="402" t="n">
        <f aca="false">D24*H24</f>
        <v>0</v>
      </c>
      <c r="J24" s="403" t="n">
        <f aca="false">I24+G24</f>
        <v>0</v>
      </c>
    </row>
    <row r="25" customFormat="false" ht="15.75" hidden="false" customHeight="false" outlineLevel="0" collapsed="false">
      <c r="A25" s="396" t="n">
        <v>20</v>
      </c>
      <c r="B25" s="397" t="s">
        <v>233</v>
      </c>
      <c r="C25" s="414" t="s">
        <v>247</v>
      </c>
      <c r="D25" s="415" t="n">
        <v>4</v>
      </c>
      <c r="E25" s="400" t="s">
        <v>106</v>
      </c>
      <c r="F25" s="413"/>
      <c r="G25" s="402" t="n">
        <f aca="false">F25*D25</f>
        <v>0</v>
      </c>
      <c r="H25" s="403"/>
      <c r="I25" s="402" t="n">
        <f aca="false">D25*H25</f>
        <v>0</v>
      </c>
      <c r="J25" s="403" t="n">
        <f aca="false">I25+G25</f>
        <v>0</v>
      </c>
    </row>
    <row r="26" customFormat="false" ht="15.75" hidden="false" customHeight="false" outlineLevel="0" collapsed="false">
      <c r="A26" s="396" t="n">
        <v>21</v>
      </c>
      <c r="B26" s="397" t="s">
        <v>248</v>
      </c>
      <c r="C26" s="398" t="s">
        <v>249</v>
      </c>
      <c r="D26" s="399" t="n">
        <v>70</v>
      </c>
      <c r="E26" s="400" t="s">
        <v>145</v>
      </c>
      <c r="F26" s="416"/>
      <c r="G26" s="402" t="n">
        <f aca="false">F26*D26</f>
        <v>0</v>
      </c>
      <c r="H26" s="403"/>
      <c r="I26" s="402" t="n">
        <f aca="false">D26*H26</f>
        <v>0</v>
      </c>
      <c r="J26" s="403" t="n">
        <f aca="false">I26+G26</f>
        <v>0</v>
      </c>
      <c r="K26" s="404"/>
    </row>
    <row r="27" customFormat="false" ht="15.75" hidden="false" customHeight="false" outlineLevel="0" collapsed="false">
      <c r="A27" s="396" t="n">
        <v>22</v>
      </c>
      <c r="B27" s="397" t="s">
        <v>250</v>
      </c>
      <c r="C27" s="398" t="s">
        <v>251</v>
      </c>
      <c r="D27" s="405" t="n">
        <v>4</v>
      </c>
      <c r="E27" s="400" t="s">
        <v>106</v>
      </c>
      <c r="F27" s="406"/>
      <c r="G27" s="402" t="n">
        <f aca="false">F27*D27</f>
        <v>0</v>
      </c>
      <c r="H27" s="403"/>
      <c r="I27" s="402" t="n">
        <f aca="false">D27*H27</f>
        <v>0</v>
      </c>
      <c r="J27" s="403" t="n">
        <f aca="false">I27+G27</f>
        <v>0</v>
      </c>
    </row>
    <row r="28" customFormat="false" ht="15.75" hidden="false" customHeight="false" outlineLevel="0" collapsed="false">
      <c r="A28" s="396" t="n">
        <v>23</v>
      </c>
      <c r="B28" s="397" t="s">
        <v>233</v>
      </c>
      <c r="C28" s="414" t="s">
        <v>252</v>
      </c>
      <c r="D28" s="415" t="n">
        <v>2</v>
      </c>
      <c r="E28" s="400" t="s">
        <v>106</v>
      </c>
      <c r="F28" s="413"/>
      <c r="G28" s="402" t="n">
        <f aca="false">F28*D28</f>
        <v>0</v>
      </c>
      <c r="H28" s="403"/>
      <c r="I28" s="402" t="n">
        <f aca="false">D28*H28</f>
        <v>0</v>
      </c>
      <c r="J28" s="403" t="n">
        <f aca="false">I28+G28</f>
        <v>0</v>
      </c>
    </row>
    <row r="29" customFormat="false" ht="15.75" hidden="false" customHeight="false" outlineLevel="0" collapsed="false">
      <c r="A29" s="396" t="n">
        <v>24</v>
      </c>
      <c r="B29" s="397" t="s">
        <v>225</v>
      </c>
      <c r="C29" s="398" t="s">
        <v>253</v>
      </c>
      <c r="D29" s="405" t="n">
        <v>2</v>
      </c>
      <c r="E29" s="400" t="s">
        <v>106</v>
      </c>
      <c r="F29" s="406"/>
      <c r="G29" s="402" t="n">
        <f aca="false">F29*D29</f>
        <v>0</v>
      </c>
      <c r="H29" s="403"/>
      <c r="I29" s="402" t="n">
        <f aca="false">D29*H29</f>
        <v>0</v>
      </c>
      <c r="J29" s="403" t="n">
        <f aca="false">I29+G29</f>
        <v>0</v>
      </c>
    </row>
    <row r="30" customFormat="false" ht="15.75" hidden="false" customHeight="false" outlineLevel="0" collapsed="false">
      <c r="A30" s="396" t="n">
        <v>25</v>
      </c>
      <c r="B30" s="397" t="s">
        <v>254</v>
      </c>
      <c r="C30" s="407" t="s">
        <v>255</v>
      </c>
      <c r="D30" s="417" t="n">
        <v>48</v>
      </c>
      <c r="E30" s="400" t="s">
        <v>106</v>
      </c>
      <c r="F30" s="406"/>
      <c r="G30" s="402" t="n">
        <f aca="false">F30*D30</f>
        <v>0</v>
      </c>
      <c r="H30" s="403"/>
      <c r="I30" s="402" t="n">
        <f aca="false">D30*H30</f>
        <v>0</v>
      </c>
      <c r="J30" s="403" t="n">
        <f aca="false">I30+G30</f>
        <v>0</v>
      </c>
    </row>
    <row r="31" customFormat="false" ht="15.75" hidden="false" customHeight="false" outlineLevel="0" collapsed="false">
      <c r="A31" s="396"/>
      <c r="B31" s="397"/>
      <c r="C31" s="407"/>
      <c r="D31" s="417"/>
      <c r="E31" s="400"/>
      <c r="F31" s="406"/>
      <c r="G31" s="402" t="n">
        <f aca="false">F31*D31</f>
        <v>0</v>
      </c>
      <c r="H31" s="403"/>
      <c r="I31" s="402" t="n">
        <f aca="false">D31*H31</f>
        <v>0</v>
      </c>
      <c r="J31" s="403" t="n">
        <f aca="false">I31+G31</f>
        <v>0</v>
      </c>
    </row>
    <row r="32" s="373" customFormat="true" ht="15.75" hidden="false" customHeight="false" outlineLevel="0" collapsed="false">
      <c r="A32" s="383"/>
      <c r="B32" s="418"/>
      <c r="C32" s="419" t="s">
        <v>256</v>
      </c>
      <c r="D32" s="420"/>
      <c r="E32" s="385"/>
      <c r="F32" s="374"/>
      <c r="G32" s="402" t="n">
        <f aca="false">F32*D32</f>
        <v>0</v>
      </c>
      <c r="H32" s="403"/>
      <c r="I32" s="402" t="n">
        <f aca="false">D32*H32</f>
        <v>0</v>
      </c>
      <c r="J32" s="403" t="n">
        <f aca="false">I32+G32</f>
        <v>0</v>
      </c>
    </row>
    <row r="33" customFormat="false" ht="31.5" hidden="false" customHeight="false" outlineLevel="0" collapsed="false">
      <c r="A33" s="396" t="n">
        <v>26</v>
      </c>
      <c r="B33" s="421" t="s">
        <v>257</v>
      </c>
      <c r="C33" s="422" t="s">
        <v>258</v>
      </c>
      <c r="D33" s="423" t="n">
        <v>6</v>
      </c>
      <c r="E33" s="400" t="s">
        <v>145</v>
      </c>
      <c r="F33" s="406"/>
      <c r="G33" s="402" t="n">
        <f aca="false">F33*D33</f>
        <v>0</v>
      </c>
      <c r="H33" s="403"/>
      <c r="I33" s="402" t="n">
        <f aca="false">D33*H33</f>
        <v>0</v>
      </c>
      <c r="J33" s="403" t="n">
        <f aca="false">I33+G33</f>
        <v>0</v>
      </c>
    </row>
    <row r="34" customFormat="false" ht="31.5" hidden="false" customHeight="false" outlineLevel="0" collapsed="false">
      <c r="A34" s="396" t="n">
        <v>27</v>
      </c>
      <c r="B34" s="421" t="s">
        <v>259</v>
      </c>
      <c r="C34" s="422" t="s">
        <v>260</v>
      </c>
      <c r="D34" s="423" t="n">
        <v>6</v>
      </c>
      <c r="E34" s="400" t="s">
        <v>145</v>
      </c>
      <c r="F34" s="406"/>
      <c r="G34" s="402" t="n">
        <f aca="false">F34*D34</f>
        <v>0</v>
      </c>
      <c r="H34" s="403"/>
      <c r="I34" s="402" t="n">
        <f aca="false">D34*H34</f>
        <v>0</v>
      </c>
      <c r="J34" s="403" t="n">
        <f aca="false">I34+G34</f>
        <v>0</v>
      </c>
    </row>
    <row r="35" s="404" customFormat="true" ht="31.5" hidden="false" customHeight="false" outlineLevel="0" collapsed="false">
      <c r="A35" s="396" t="n">
        <v>28</v>
      </c>
      <c r="B35" s="424" t="s">
        <v>261</v>
      </c>
      <c r="C35" s="422" t="s">
        <v>262</v>
      </c>
      <c r="D35" s="423" t="n">
        <v>9</v>
      </c>
      <c r="E35" s="400" t="s">
        <v>145</v>
      </c>
      <c r="F35" s="406"/>
      <c r="G35" s="402" t="n">
        <f aca="false">F35*D35</f>
        <v>0</v>
      </c>
      <c r="H35" s="403"/>
      <c r="I35" s="402" t="n">
        <f aca="false">D35*H35</f>
        <v>0</v>
      </c>
      <c r="J35" s="403" t="n">
        <f aca="false">I35+G35</f>
        <v>0</v>
      </c>
      <c r="K35" s="365"/>
    </row>
    <row r="36" customFormat="false" ht="31.5" hidden="false" customHeight="false" outlineLevel="0" collapsed="false">
      <c r="A36" s="396" t="n">
        <v>29</v>
      </c>
      <c r="B36" s="424" t="s">
        <v>263</v>
      </c>
      <c r="C36" s="422" t="s">
        <v>264</v>
      </c>
      <c r="D36" s="423" t="n">
        <v>20</v>
      </c>
      <c r="E36" s="425" t="s">
        <v>145</v>
      </c>
      <c r="F36" s="406"/>
      <c r="G36" s="402" t="n">
        <f aca="false">F36*D36</f>
        <v>0</v>
      </c>
      <c r="H36" s="403"/>
      <c r="I36" s="402" t="n">
        <f aca="false">D36*H36</f>
        <v>0</v>
      </c>
      <c r="J36" s="403" t="n">
        <f aca="false">I36+G36</f>
        <v>0</v>
      </c>
    </row>
    <row r="37" customFormat="false" ht="15" hidden="false" customHeight="true" outlineLevel="0" collapsed="false">
      <c r="A37" s="396"/>
      <c r="B37" s="424"/>
      <c r="C37" s="419"/>
      <c r="D37" s="423"/>
      <c r="E37" s="426"/>
      <c r="F37" s="406"/>
      <c r="G37" s="402" t="n">
        <f aca="false">F37*D37</f>
        <v>0</v>
      </c>
      <c r="H37" s="403"/>
      <c r="I37" s="402" t="n">
        <f aca="false">D37*H37</f>
        <v>0</v>
      </c>
      <c r="J37" s="403" t="n">
        <f aca="false">I37+G37</f>
        <v>0</v>
      </c>
    </row>
    <row r="38" s="373" customFormat="true" ht="15" hidden="false" customHeight="true" outlineLevel="0" collapsed="false">
      <c r="A38" s="383"/>
      <c r="B38" s="418"/>
      <c r="C38" s="419" t="s">
        <v>265</v>
      </c>
      <c r="D38" s="420"/>
      <c r="E38" s="385"/>
      <c r="F38" s="374"/>
      <c r="G38" s="402" t="n">
        <f aca="false">F38*D38</f>
        <v>0</v>
      </c>
      <c r="H38" s="403"/>
      <c r="I38" s="402" t="n">
        <f aca="false">D38*H38</f>
        <v>0</v>
      </c>
      <c r="J38" s="403" t="n">
        <f aca="false">I38+G38</f>
        <v>0</v>
      </c>
    </row>
    <row r="39" customFormat="false" ht="31.5" hidden="false" customHeight="false" outlineLevel="0" collapsed="false">
      <c r="A39" s="427" t="n">
        <v>30</v>
      </c>
      <c r="B39" s="428"/>
      <c r="C39" s="429" t="s">
        <v>266</v>
      </c>
      <c r="D39" s="423" t="n">
        <v>6</v>
      </c>
      <c r="E39" s="400" t="s">
        <v>106</v>
      </c>
      <c r="F39" s="402"/>
      <c r="G39" s="402" t="n">
        <f aca="false">F39*D39</f>
        <v>0</v>
      </c>
      <c r="H39" s="403"/>
      <c r="I39" s="402" t="n">
        <f aca="false">D39*H39</f>
        <v>0</v>
      </c>
      <c r="J39" s="403" t="n">
        <f aca="false">I39+G39</f>
        <v>0</v>
      </c>
      <c r="K39" s="430"/>
    </row>
    <row r="40" customFormat="false" ht="15.75" hidden="false" customHeight="false" outlineLevel="0" collapsed="false">
      <c r="A40" s="396" t="n">
        <v>31</v>
      </c>
      <c r="B40" s="424" t="s">
        <v>267</v>
      </c>
      <c r="C40" s="422" t="s">
        <v>268</v>
      </c>
      <c r="D40" s="423" t="n">
        <v>30</v>
      </c>
      <c r="E40" s="426" t="s">
        <v>145</v>
      </c>
      <c r="F40" s="406"/>
      <c r="G40" s="402" t="n">
        <f aca="false">F40*D40</f>
        <v>0</v>
      </c>
      <c r="H40" s="403"/>
      <c r="I40" s="402" t="n">
        <f aca="false">D40*H40</f>
        <v>0</v>
      </c>
      <c r="J40" s="403" t="n">
        <f aca="false">I40+G40</f>
        <v>0</v>
      </c>
    </row>
    <row r="41" customFormat="false" ht="15.75" hidden="false" customHeight="false" outlineLevel="0" collapsed="false">
      <c r="A41" s="427" t="n">
        <v>32</v>
      </c>
      <c r="B41" s="424" t="s">
        <v>267</v>
      </c>
      <c r="C41" s="429" t="s">
        <v>269</v>
      </c>
      <c r="D41" s="423" t="n">
        <v>10</v>
      </c>
      <c r="E41" s="400" t="s">
        <v>145</v>
      </c>
      <c r="F41" s="406"/>
      <c r="G41" s="402" t="n">
        <f aca="false">F41*D41</f>
        <v>0</v>
      </c>
      <c r="H41" s="403"/>
      <c r="I41" s="402" t="n">
        <f aca="false">D41*H41</f>
        <v>0</v>
      </c>
      <c r="J41" s="403" t="n">
        <f aca="false">I41+G41</f>
        <v>0</v>
      </c>
      <c r="K41" s="430"/>
    </row>
    <row r="42" customFormat="false" ht="15.75" hidden="false" customHeight="false" outlineLevel="0" collapsed="false">
      <c r="A42" s="396" t="n">
        <v>33</v>
      </c>
      <c r="B42" s="424" t="s">
        <v>267</v>
      </c>
      <c r="C42" s="429" t="s">
        <v>270</v>
      </c>
      <c r="D42" s="423" t="n">
        <v>10</v>
      </c>
      <c r="E42" s="400" t="s">
        <v>145</v>
      </c>
      <c r="F42" s="406"/>
      <c r="G42" s="402" t="n">
        <f aca="false">F42*D42</f>
        <v>0</v>
      </c>
      <c r="H42" s="403"/>
      <c r="I42" s="402" t="n">
        <f aca="false">D42*H42</f>
        <v>0</v>
      </c>
      <c r="J42" s="403" t="n">
        <f aca="false">I42+G42</f>
        <v>0</v>
      </c>
      <c r="K42" s="430"/>
    </row>
    <row r="43" s="410" customFormat="true" ht="15.75" hidden="false" customHeight="false" outlineLevel="0" collapsed="false">
      <c r="A43" s="427" t="n">
        <v>34</v>
      </c>
      <c r="B43" s="397" t="s">
        <v>271</v>
      </c>
      <c r="C43" s="407" t="s">
        <v>272</v>
      </c>
      <c r="D43" s="431" t="n">
        <v>30</v>
      </c>
      <c r="E43" s="409" t="s">
        <v>145</v>
      </c>
      <c r="F43" s="406"/>
      <c r="G43" s="402" t="n">
        <f aca="false">F43*D43</f>
        <v>0</v>
      </c>
      <c r="H43" s="403"/>
      <c r="I43" s="402" t="n">
        <f aca="false">D43*H43</f>
        <v>0</v>
      </c>
      <c r="J43" s="403" t="n">
        <f aca="false">I43+G43</f>
        <v>0</v>
      </c>
    </row>
    <row r="44" customFormat="false" ht="15.75" hidden="false" customHeight="false" outlineLevel="0" collapsed="false">
      <c r="A44" s="396" t="n">
        <v>35</v>
      </c>
      <c r="B44" s="424" t="s">
        <v>273</v>
      </c>
      <c r="C44" s="422" t="s">
        <v>274</v>
      </c>
      <c r="D44" s="423" t="n">
        <v>20</v>
      </c>
      <c r="E44" s="426" t="s">
        <v>106</v>
      </c>
      <c r="F44" s="406"/>
      <c r="G44" s="402" t="n">
        <f aca="false">F44*D44</f>
        <v>0</v>
      </c>
      <c r="H44" s="403"/>
      <c r="I44" s="402" t="n">
        <f aca="false">D44*H44</f>
        <v>0</v>
      </c>
      <c r="J44" s="403" t="n">
        <f aca="false">I44+G44</f>
        <v>0</v>
      </c>
    </row>
    <row r="45" customFormat="false" ht="15.75" hidden="false" customHeight="false" outlineLevel="0" collapsed="false">
      <c r="A45" s="427" t="n">
        <v>36</v>
      </c>
      <c r="B45" s="424" t="s">
        <v>275</v>
      </c>
      <c r="C45" s="429" t="s">
        <v>276</v>
      </c>
      <c r="D45" s="423" t="n">
        <v>6</v>
      </c>
      <c r="E45" s="400" t="s">
        <v>106</v>
      </c>
      <c r="F45" s="403"/>
      <c r="G45" s="402" t="n">
        <f aca="false">F45*D45</f>
        <v>0</v>
      </c>
      <c r="H45" s="403"/>
      <c r="I45" s="402" t="n">
        <f aca="false">D45*H45</f>
        <v>0</v>
      </c>
      <c r="J45" s="403" t="n">
        <f aca="false">I45+G45</f>
        <v>0</v>
      </c>
      <c r="K45" s="430"/>
    </row>
    <row r="46" customFormat="false" ht="15.75" hidden="false" customHeight="false" outlineLevel="0" collapsed="false">
      <c r="A46" s="396" t="n">
        <v>37</v>
      </c>
      <c r="B46" s="424" t="s">
        <v>277</v>
      </c>
      <c r="C46" s="429" t="s">
        <v>278</v>
      </c>
      <c r="D46" s="423" t="n">
        <v>6</v>
      </c>
      <c r="E46" s="400" t="s">
        <v>106</v>
      </c>
      <c r="F46" s="403"/>
      <c r="G46" s="402" t="n">
        <f aca="false">F46*D46</f>
        <v>0</v>
      </c>
      <c r="H46" s="403"/>
      <c r="I46" s="402" t="n">
        <f aca="false">D46*H46</f>
        <v>0</v>
      </c>
      <c r="J46" s="403" t="n">
        <f aca="false">I46+G46</f>
        <v>0</v>
      </c>
      <c r="K46" s="430"/>
    </row>
    <row r="47" s="410" customFormat="true" ht="15.75" hidden="false" customHeight="false" outlineLevel="0" collapsed="false">
      <c r="A47" s="427" t="n">
        <v>38</v>
      </c>
      <c r="B47" s="397" t="s">
        <v>279</v>
      </c>
      <c r="C47" s="407" t="s">
        <v>280</v>
      </c>
      <c r="D47" s="431" t="n">
        <v>10</v>
      </c>
      <c r="E47" s="409" t="s">
        <v>106</v>
      </c>
      <c r="F47" s="403"/>
      <c r="G47" s="402" t="n">
        <f aca="false">F47*D47</f>
        <v>0</v>
      </c>
      <c r="H47" s="403"/>
      <c r="I47" s="402" t="n">
        <f aca="false">D47*H47</f>
        <v>0</v>
      </c>
      <c r="J47" s="403" t="n">
        <f aca="false">I47+G47</f>
        <v>0</v>
      </c>
    </row>
    <row r="48" customFormat="false" ht="15.75" hidden="false" customHeight="false" outlineLevel="0" collapsed="false">
      <c r="A48" s="396" t="n">
        <v>39</v>
      </c>
      <c r="B48" s="424" t="s">
        <v>281</v>
      </c>
      <c r="C48" s="429" t="s">
        <v>282</v>
      </c>
      <c r="D48" s="432" t="n">
        <v>1</v>
      </c>
      <c r="E48" s="424" t="s">
        <v>106</v>
      </c>
      <c r="F48" s="406"/>
      <c r="G48" s="402" t="n">
        <f aca="false">F48*D48</f>
        <v>0</v>
      </c>
      <c r="H48" s="403"/>
      <c r="I48" s="402" t="n">
        <f aca="false">D48*H48</f>
        <v>0</v>
      </c>
      <c r="J48" s="403" t="n">
        <f aca="false">I48+G48</f>
        <v>0</v>
      </c>
      <c r="K48" s="410"/>
    </row>
    <row r="49" customFormat="false" ht="15.75" hidden="false" customHeight="false" outlineLevel="0" collapsed="false">
      <c r="A49" s="396"/>
      <c r="B49" s="424"/>
      <c r="C49" s="429"/>
      <c r="D49" s="417"/>
      <c r="E49" s="400"/>
      <c r="F49" s="406"/>
      <c r="G49" s="402" t="n">
        <f aca="false">F49*D49</f>
        <v>0</v>
      </c>
      <c r="H49" s="403"/>
      <c r="I49" s="402" t="n">
        <f aca="false">D49*H49</f>
        <v>0</v>
      </c>
      <c r="J49" s="403" t="n">
        <f aca="false">I49+G49</f>
        <v>0</v>
      </c>
    </row>
    <row r="50" s="373" customFormat="true" ht="15.75" hidden="false" customHeight="false" outlineLevel="0" collapsed="false">
      <c r="A50" s="383"/>
      <c r="B50" s="418"/>
      <c r="C50" s="433" t="s">
        <v>283</v>
      </c>
      <c r="D50" s="386"/>
      <c r="E50" s="434"/>
      <c r="F50" s="374"/>
      <c r="G50" s="402" t="n">
        <f aca="false">F50*D50</f>
        <v>0</v>
      </c>
      <c r="H50" s="403"/>
      <c r="I50" s="402" t="n">
        <f aca="false">D50*H50</f>
        <v>0</v>
      </c>
      <c r="J50" s="403" t="n">
        <f aca="false">I50+G50</f>
        <v>0</v>
      </c>
    </row>
    <row r="51" s="373" customFormat="true" ht="15.75" hidden="false" customHeight="false" outlineLevel="0" collapsed="false">
      <c r="A51" s="383" t="n">
        <v>40</v>
      </c>
      <c r="B51" s="418"/>
      <c r="C51" s="433" t="s">
        <v>284</v>
      </c>
      <c r="D51" s="435" t="n">
        <v>1</v>
      </c>
      <c r="E51" s="418" t="s">
        <v>106</v>
      </c>
      <c r="F51" s="374"/>
      <c r="G51" s="395" t="n">
        <f aca="false">F51*D51</f>
        <v>0</v>
      </c>
      <c r="H51" s="394"/>
      <c r="I51" s="395" t="n">
        <f aca="false">D51*H51</f>
        <v>0</v>
      </c>
      <c r="J51" s="394" t="n">
        <f aca="false">I51+G51</f>
        <v>0</v>
      </c>
    </row>
    <row r="52" customFormat="false" ht="27.75" hidden="false" customHeight="false" outlineLevel="0" collapsed="false">
      <c r="A52" s="396"/>
      <c r="B52" s="424"/>
      <c r="C52" s="436" t="s">
        <v>285</v>
      </c>
      <c r="D52" s="417"/>
      <c r="E52" s="400"/>
      <c r="F52" s="406" t="n">
        <v>0</v>
      </c>
      <c r="G52" s="402" t="n">
        <f aca="false">F52*D52</f>
        <v>0</v>
      </c>
      <c r="H52" s="403" t="n">
        <v>0</v>
      </c>
      <c r="I52" s="402" t="n">
        <f aca="false">D52*H52</f>
        <v>0</v>
      </c>
      <c r="J52" s="403" t="n">
        <f aca="false">I52+G52</f>
        <v>0</v>
      </c>
    </row>
    <row r="53" customFormat="false" ht="15.75" hidden="false" customHeight="false" outlineLevel="0" collapsed="false">
      <c r="A53" s="396"/>
      <c r="B53" s="424"/>
      <c r="C53" s="436" t="s">
        <v>286</v>
      </c>
      <c r="D53" s="417"/>
      <c r="E53" s="400"/>
      <c r="F53" s="406" t="n">
        <v>0</v>
      </c>
      <c r="G53" s="402" t="n">
        <f aca="false">F53*D53</f>
        <v>0</v>
      </c>
      <c r="H53" s="403" t="n">
        <v>0</v>
      </c>
      <c r="I53" s="402" t="n">
        <f aca="false">D53*H53</f>
        <v>0</v>
      </c>
      <c r="J53" s="403" t="n">
        <f aca="false">I53+G53</f>
        <v>0</v>
      </c>
    </row>
    <row r="54" customFormat="false" ht="15.75" hidden="false" customHeight="false" outlineLevel="0" collapsed="false">
      <c r="A54" s="396"/>
      <c r="B54" s="424"/>
      <c r="C54" s="436" t="s">
        <v>287</v>
      </c>
      <c r="D54" s="417"/>
      <c r="E54" s="400"/>
      <c r="F54" s="406" t="n">
        <v>0</v>
      </c>
      <c r="G54" s="402" t="n">
        <f aca="false">F54*D54</f>
        <v>0</v>
      </c>
      <c r="H54" s="403" t="n">
        <v>0</v>
      </c>
      <c r="I54" s="402" t="n">
        <f aca="false">D54*H54</f>
        <v>0</v>
      </c>
      <c r="J54" s="403" t="n">
        <f aca="false">I54+G54</f>
        <v>0</v>
      </c>
    </row>
    <row r="55" customFormat="false" ht="15.75" hidden="false" customHeight="false" outlineLevel="0" collapsed="false">
      <c r="A55" s="396"/>
      <c r="B55" s="424"/>
      <c r="C55" s="436" t="s">
        <v>288</v>
      </c>
      <c r="D55" s="417"/>
      <c r="E55" s="400"/>
      <c r="F55" s="406" t="n">
        <v>0</v>
      </c>
      <c r="G55" s="402" t="n">
        <f aca="false">F55*D55</f>
        <v>0</v>
      </c>
      <c r="H55" s="403" t="n">
        <v>0</v>
      </c>
      <c r="I55" s="402" t="n">
        <f aca="false">D55*H55</f>
        <v>0</v>
      </c>
      <c r="J55" s="403" t="n">
        <f aca="false">I55+G55</f>
        <v>0</v>
      </c>
    </row>
    <row r="56" customFormat="false" ht="15.75" hidden="false" customHeight="false" outlineLevel="0" collapsed="false">
      <c r="A56" s="396"/>
      <c r="B56" s="424"/>
      <c r="C56" s="436" t="s">
        <v>289</v>
      </c>
      <c r="D56" s="417"/>
      <c r="E56" s="400"/>
      <c r="F56" s="406" t="n">
        <v>0</v>
      </c>
      <c r="G56" s="402" t="n">
        <f aca="false">F56*D56</f>
        <v>0</v>
      </c>
      <c r="H56" s="403" t="n">
        <v>0</v>
      </c>
      <c r="I56" s="402" t="n">
        <f aca="false">D56*H56</f>
        <v>0</v>
      </c>
      <c r="J56" s="403" t="n">
        <f aca="false">I56+G56</f>
        <v>0</v>
      </c>
    </row>
    <row r="57" customFormat="false" ht="15.75" hidden="false" customHeight="false" outlineLevel="0" collapsed="false">
      <c r="A57" s="396"/>
      <c r="B57" s="424"/>
      <c r="C57" s="436" t="s">
        <v>290</v>
      </c>
      <c r="D57" s="417"/>
      <c r="E57" s="400"/>
      <c r="F57" s="406" t="n">
        <v>0</v>
      </c>
      <c r="G57" s="402" t="n">
        <f aca="false">F57*D57</f>
        <v>0</v>
      </c>
      <c r="H57" s="403" t="n">
        <v>0</v>
      </c>
      <c r="I57" s="402" t="n">
        <f aca="false">D57*H57</f>
        <v>0</v>
      </c>
      <c r="J57" s="403" t="n">
        <f aca="false">I57+G57</f>
        <v>0</v>
      </c>
    </row>
    <row r="58" customFormat="false" ht="15.75" hidden="false" customHeight="false" outlineLevel="0" collapsed="false">
      <c r="A58" s="396"/>
      <c r="B58" s="424"/>
      <c r="C58" s="436" t="s">
        <v>291</v>
      </c>
      <c r="D58" s="417"/>
      <c r="E58" s="400"/>
      <c r="F58" s="406" t="n">
        <v>0</v>
      </c>
      <c r="G58" s="402" t="n">
        <f aca="false">F58*D58</f>
        <v>0</v>
      </c>
      <c r="H58" s="403" t="n">
        <v>0</v>
      </c>
      <c r="I58" s="402" t="n">
        <f aca="false">D58*H58</f>
        <v>0</v>
      </c>
      <c r="J58" s="403" t="n">
        <f aca="false">I58+G58</f>
        <v>0</v>
      </c>
    </row>
    <row r="59" customFormat="false" ht="15.75" hidden="false" customHeight="false" outlineLevel="0" collapsed="false">
      <c r="A59" s="396"/>
      <c r="B59" s="424"/>
      <c r="C59" s="436" t="s">
        <v>292</v>
      </c>
      <c r="D59" s="417"/>
      <c r="E59" s="400"/>
      <c r="F59" s="406" t="n">
        <v>0</v>
      </c>
      <c r="G59" s="402" t="n">
        <f aca="false">F59*D59</f>
        <v>0</v>
      </c>
      <c r="H59" s="403" t="n">
        <v>0</v>
      </c>
      <c r="I59" s="402" t="n">
        <f aca="false">D59*H59</f>
        <v>0</v>
      </c>
      <c r="J59" s="403" t="n">
        <f aca="false">I59+G59</f>
        <v>0</v>
      </c>
    </row>
    <row r="60" customFormat="false" ht="15.75" hidden="false" customHeight="false" outlineLevel="0" collapsed="false">
      <c r="A60" s="396"/>
      <c r="B60" s="424"/>
      <c r="C60" s="436" t="s">
        <v>293</v>
      </c>
      <c r="D60" s="417"/>
      <c r="E60" s="400"/>
      <c r="F60" s="406" t="n">
        <v>0</v>
      </c>
      <c r="G60" s="402" t="n">
        <f aca="false">F60*D60</f>
        <v>0</v>
      </c>
      <c r="H60" s="403" t="n">
        <v>0</v>
      </c>
      <c r="I60" s="402" t="n">
        <f aca="false">D60*H60</f>
        <v>0</v>
      </c>
      <c r="J60" s="403" t="n">
        <f aca="false">I60+G60</f>
        <v>0</v>
      </c>
    </row>
    <row r="61" customFormat="false" ht="15.75" hidden="false" customHeight="false" outlineLevel="0" collapsed="false">
      <c r="A61" s="396"/>
      <c r="B61" s="424"/>
      <c r="C61" s="436" t="s">
        <v>294</v>
      </c>
      <c r="D61" s="417"/>
      <c r="E61" s="400"/>
      <c r="F61" s="406" t="n">
        <v>0</v>
      </c>
      <c r="G61" s="402" t="n">
        <f aca="false">F61*D61</f>
        <v>0</v>
      </c>
      <c r="H61" s="403" t="n">
        <v>0</v>
      </c>
      <c r="I61" s="402" t="n">
        <f aca="false">D61*H61</f>
        <v>0</v>
      </c>
      <c r="J61" s="403" t="n">
        <f aca="false">I61+G61</f>
        <v>0</v>
      </c>
    </row>
    <row r="62" customFormat="false" ht="15.75" hidden="false" customHeight="false" outlineLevel="0" collapsed="false">
      <c r="A62" s="396"/>
      <c r="B62" s="424"/>
      <c r="C62" s="436" t="s">
        <v>295</v>
      </c>
      <c r="D62" s="417"/>
      <c r="E62" s="400"/>
      <c r="F62" s="406" t="n">
        <v>0</v>
      </c>
      <c r="G62" s="402" t="n">
        <f aca="false">F62*D62</f>
        <v>0</v>
      </c>
      <c r="H62" s="403" t="n">
        <v>0</v>
      </c>
      <c r="I62" s="402" t="n">
        <f aca="false">D62*H62</f>
        <v>0</v>
      </c>
      <c r="J62" s="403" t="n">
        <f aca="false">I62+G62</f>
        <v>0</v>
      </c>
    </row>
    <row r="63" customFormat="false" ht="15.75" hidden="false" customHeight="false" outlineLevel="0" collapsed="false">
      <c r="A63" s="396"/>
      <c r="B63" s="424"/>
      <c r="C63" s="436" t="s">
        <v>296</v>
      </c>
      <c r="D63" s="417"/>
      <c r="E63" s="400"/>
      <c r="F63" s="406" t="n">
        <v>0</v>
      </c>
      <c r="G63" s="402" t="n">
        <f aca="false">F63*D63</f>
        <v>0</v>
      </c>
      <c r="H63" s="403" t="n">
        <v>0</v>
      </c>
      <c r="I63" s="402" t="n">
        <f aca="false">D63*H63</f>
        <v>0</v>
      </c>
      <c r="J63" s="403" t="n">
        <f aca="false">I63+G63</f>
        <v>0</v>
      </c>
    </row>
    <row r="64" customFormat="false" ht="15.75" hidden="false" customHeight="false" outlineLevel="0" collapsed="false">
      <c r="A64" s="396"/>
      <c r="B64" s="424"/>
      <c r="C64" s="436" t="s">
        <v>297</v>
      </c>
      <c r="D64" s="417"/>
      <c r="E64" s="400"/>
      <c r="F64" s="406" t="n">
        <v>0</v>
      </c>
      <c r="G64" s="402" t="n">
        <f aca="false">F64*D64</f>
        <v>0</v>
      </c>
      <c r="H64" s="403" t="n">
        <v>0</v>
      </c>
      <c r="I64" s="402" t="n">
        <f aca="false">D64*H64</f>
        <v>0</v>
      </c>
      <c r="J64" s="403" t="n">
        <f aca="false">I64+G64</f>
        <v>0</v>
      </c>
    </row>
    <row r="65" customFormat="false" ht="15.75" hidden="false" customHeight="false" outlineLevel="0" collapsed="false">
      <c r="A65" s="396"/>
      <c r="B65" s="424"/>
      <c r="C65" s="436" t="s">
        <v>298</v>
      </c>
      <c r="D65" s="417"/>
      <c r="E65" s="400"/>
      <c r="F65" s="406" t="n">
        <v>0</v>
      </c>
      <c r="G65" s="402" t="n">
        <f aca="false">F65*D65</f>
        <v>0</v>
      </c>
      <c r="H65" s="403" t="n">
        <v>0</v>
      </c>
      <c r="I65" s="402" t="n">
        <f aca="false">D65*H65</f>
        <v>0</v>
      </c>
      <c r="J65" s="403" t="n">
        <f aca="false">I65+G65</f>
        <v>0</v>
      </c>
    </row>
    <row r="66" customFormat="false" ht="15.75" hidden="false" customHeight="false" outlineLevel="0" collapsed="false">
      <c r="A66" s="396"/>
      <c r="B66" s="424"/>
      <c r="C66" s="436" t="s">
        <v>299</v>
      </c>
      <c r="D66" s="417"/>
      <c r="E66" s="400"/>
      <c r="F66" s="406" t="n">
        <v>0</v>
      </c>
      <c r="G66" s="402" t="n">
        <f aca="false">F66*D66</f>
        <v>0</v>
      </c>
      <c r="H66" s="403" t="n">
        <v>0</v>
      </c>
      <c r="I66" s="402" t="n">
        <f aca="false">D66*H66</f>
        <v>0</v>
      </c>
      <c r="J66" s="403" t="n">
        <f aca="false">I66+G66</f>
        <v>0</v>
      </c>
    </row>
    <row r="67" customFormat="false" ht="15.75" hidden="false" customHeight="false" outlineLevel="0" collapsed="false">
      <c r="A67" s="396"/>
      <c r="B67" s="424"/>
      <c r="C67" s="429"/>
      <c r="D67" s="417"/>
      <c r="E67" s="400"/>
      <c r="F67" s="406" t="n">
        <v>0</v>
      </c>
      <c r="G67" s="402" t="n">
        <f aca="false">F67*D67</f>
        <v>0</v>
      </c>
      <c r="H67" s="403" t="n">
        <v>0</v>
      </c>
      <c r="I67" s="402" t="n">
        <f aca="false">D67*H67</f>
        <v>0</v>
      </c>
      <c r="J67" s="403" t="n">
        <f aca="false">I67+G67</f>
        <v>0</v>
      </c>
    </row>
    <row r="68" s="373" customFormat="true" ht="15.75" hidden="false" customHeight="false" outlineLevel="0" collapsed="false">
      <c r="A68" s="383" t="n">
        <v>41</v>
      </c>
      <c r="B68" s="418"/>
      <c r="C68" s="433" t="s">
        <v>300</v>
      </c>
      <c r="D68" s="435" t="n">
        <v>1</v>
      </c>
      <c r="E68" s="418" t="s">
        <v>106</v>
      </c>
      <c r="F68" s="374"/>
      <c r="G68" s="395" t="n">
        <f aca="false">F68*D68</f>
        <v>0</v>
      </c>
      <c r="H68" s="394"/>
      <c r="I68" s="395" t="n">
        <f aca="false">D68*H68</f>
        <v>0</v>
      </c>
      <c r="J68" s="394" t="n">
        <f aca="false">I68+G68</f>
        <v>0</v>
      </c>
    </row>
    <row r="69" customFormat="false" ht="15.75" hidden="false" customHeight="false" outlineLevel="0" collapsed="false">
      <c r="A69" s="396"/>
      <c r="B69" s="424"/>
      <c r="C69" s="437" t="s">
        <v>301</v>
      </c>
      <c r="D69" s="417"/>
      <c r="E69" s="400"/>
      <c r="F69" s="406" t="n">
        <v>0</v>
      </c>
      <c r="G69" s="402" t="n">
        <f aca="false">F69*D69</f>
        <v>0</v>
      </c>
      <c r="H69" s="403" t="n">
        <v>0</v>
      </c>
      <c r="I69" s="402" t="n">
        <f aca="false">D69*H69</f>
        <v>0</v>
      </c>
      <c r="J69" s="403" t="n">
        <f aca="false">I69+G69</f>
        <v>0</v>
      </c>
    </row>
    <row r="70" customFormat="false" ht="15.75" hidden="false" customHeight="false" outlineLevel="0" collapsed="false">
      <c r="A70" s="396"/>
      <c r="B70" s="424"/>
      <c r="C70" s="437" t="s">
        <v>302</v>
      </c>
      <c r="D70" s="417"/>
      <c r="E70" s="400"/>
      <c r="F70" s="406" t="n">
        <v>0</v>
      </c>
      <c r="G70" s="402" t="n">
        <f aca="false">F70*D70</f>
        <v>0</v>
      </c>
      <c r="H70" s="403" t="n">
        <v>0</v>
      </c>
      <c r="I70" s="402" t="n">
        <f aca="false">D70*H70</f>
        <v>0</v>
      </c>
      <c r="J70" s="403" t="n">
        <f aca="false">I70+G70</f>
        <v>0</v>
      </c>
    </row>
    <row r="71" customFormat="false" ht="15.75" hidden="false" customHeight="false" outlineLevel="0" collapsed="false">
      <c r="A71" s="396"/>
      <c r="B71" s="424"/>
      <c r="C71" s="437" t="s">
        <v>303</v>
      </c>
      <c r="D71" s="417"/>
      <c r="E71" s="400"/>
      <c r="F71" s="406" t="n">
        <v>0</v>
      </c>
      <c r="G71" s="402" t="n">
        <f aca="false">F71*D71</f>
        <v>0</v>
      </c>
      <c r="H71" s="403" t="n">
        <v>0</v>
      </c>
      <c r="I71" s="402" t="n">
        <f aca="false">D71*H71</f>
        <v>0</v>
      </c>
      <c r="J71" s="403" t="n">
        <f aca="false">I71+G71</f>
        <v>0</v>
      </c>
    </row>
    <row r="72" customFormat="false" ht="15.75" hidden="false" customHeight="false" outlineLevel="0" collapsed="false">
      <c r="A72" s="396"/>
      <c r="B72" s="424"/>
      <c r="C72" s="437" t="s">
        <v>304</v>
      </c>
      <c r="D72" s="417"/>
      <c r="E72" s="400"/>
      <c r="F72" s="406" t="n">
        <v>0</v>
      </c>
      <c r="G72" s="402" t="n">
        <f aca="false">F72*D72</f>
        <v>0</v>
      </c>
      <c r="H72" s="403" t="n">
        <v>0</v>
      </c>
      <c r="I72" s="402" t="n">
        <f aca="false">D72*H72</f>
        <v>0</v>
      </c>
      <c r="J72" s="403" t="n">
        <f aca="false">I72+G72</f>
        <v>0</v>
      </c>
    </row>
    <row r="73" customFormat="false" ht="15.75" hidden="false" customHeight="false" outlineLevel="0" collapsed="false">
      <c r="A73" s="396"/>
      <c r="B73" s="424"/>
      <c r="C73" s="429"/>
      <c r="D73" s="417"/>
      <c r="E73" s="400"/>
      <c r="F73" s="406" t="n">
        <v>0</v>
      </c>
      <c r="G73" s="402" t="n">
        <f aca="false">F73*D73</f>
        <v>0</v>
      </c>
      <c r="H73" s="403" t="n">
        <v>0</v>
      </c>
      <c r="I73" s="402" t="n">
        <f aca="false">D73*H73</f>
        <v>0</v>
      </c>
      <c r="J73" s="403" t="n">
        <f aca="false">I73+G73</f>
        <v>0</v>
      </c>
    </row>
    <row r="74" s="373" customFormat="true" ht="15.75" hidden="false" customHeight="false" outlineLevel="0" collapsed="false">
      <c r="A74" s="383" t="n">
        <v>42</v>
      </c>
      <c r="B74" s="418"/>
      <c r="C74" s="433" t="s">
        <v>305</v>
      </c>
      <c r="D74" s="435" t="n">
        <v>1</v>
      </c>
      <c r="E74" s="418" t="s">
        <v>106</v>
      </c>
      <c r="F74" s="374"/>
      <c r="G74" s="395" t="n">
        <f aca="false">F74*D74</f>
        <v>0</v>
      </c>
      <c r="H74" s="394"/>
      <c r="I74" s="395" t="n">
        <f aca="false">D74*H74</f>
        <v>0</v>
      </c>
      <c r="J74" s="394" t="n">
        <f aca="false">I74+G74</f>
        <v>0</v>
      </c>
    </row>
    <row r="75" customFormat="false" ht="27.75" hidden="false" customHeight="false" outlineLevel="0" collapsed="false">
      <c r="A75" s="396"/>
      <c r="B75" s="424"/>
      <c r="C75" s="437" t="s">
        <v>306</v>
      </c>
      <c r="D75" s="417"/>
      <c r="E75" s="400"/>
      <c r="F75" s="406" t="n">
        <v>0</v>
      </c>
      <c r="G75" s="402" t="n">
        <f aca="false">F75*D75</f>
        <v>0</v>
      </c>
      <c r="H75" s="403" t="n">
        <v>0</v>
      </c>
      <c r="I75" s="402" t="n">
        <f aca="false">D75*H75</f>
        <v>0</v>
      </c>
      <c r="J75" s="403" t="n">
        <f aca="false">I75+G75</f>
        <v>0</v>
      </c>
    </row>
    <row r="76" customFormat="false" ht="42" hidden="false" customHeight="false" outlineLevel="0" collapsed="false">
      <c r="A76" s="396"/>
      <c r="B76" s="424"/>
      <c r="C76" s="437" t="s">
        <v>307</v>
      </c>
      <c r="D76" s="417"/>
      <c r="E76" s="400"/>
      <c r="F76" s="406" t="n">
        <v>0</v>
      </c>
      <c r="G76" s="402" t="n">
        <f aca="false">F76*D76</f>
        <v>0</v>
      </c>
      <c r="H76" s="403" t="n">
        <v>0</v>
      </c>
      <c r="I76" s="402" t="n">
        <f aca="false">D76*H76</f>
        <v>0</v>
      </c>
      <c r="J76" s="403" t="n">
        <f aca="false">I76+G76</f>
        <v>0</v>
      </c>
    </row>
    <row r="77" customFormat="false" ht="15.75" hidden="false" customHeight="false" outlineLevel="0" collapsed="false">
      <c r="A77" s="396"/>
      <c r="B77" s="424"/>
      <c r="C77" s="437" t="s">
        <v>308</v>
      </c>
      <c r="D77" s="417"/>
      <c r="E77" s="400"/>
      <c r="F77" s="406" t="n">
        <v>0</v>
      </c>
      <c r="G77" s="402" t="n">
        <f aca="false">F77*D77</f>
        <v>0</v>
      </c>
      <c r="H77" s="403" t="n">
        <v>0</v>
      </c>
      <c r="I77" s="402" t="n">
        <f aca="false">D77*H77</f>
        <v>0</v>
      </c>
      <c r="J77" s="403" t="n">
        <f aca="false">I77+G77</f>
        <v>0</v>
      </c>
    </row>
    <row r="78" customFormat="false" ht="15.75" hidden="false" customHeight="false" outlineLevel="0" collapsed="false">
      <c r="A78" s="396"/>
      <c r="B78" s="424"/>
      <c r="C78" s="437" t="s">
        <v>309</v>
      </c>
      <c r="D78" s="417"/>
      <c r="E78" s="400"/>
      <c r="F78" s="406" t="n">
        <v>0</v>
      </c>
      <c r="G78" s="402" t="n">
        <f aca="false">F78*D78</f>
        <v>0</v>
      </c>
      <c r="H78" s="403" t="n">
        <v>0</v>
      </c>
      <c r="I78" s="402" t="n">
        <f aca="false">D78*H78</f>
        <v>0</v>
      </c>
      <c r="J78" s="403" t="n">
        <f aca="false">I78+G78</f>
        <v>0</v>
      </c>
    </row>
    <row r="79" customFormat="false" ht="15.75" hidden="false" customHeight="false" outlineLevel="0" collapsed="false">
      <c r="A79" s="396"/>
      <c r="B79" s="424"/>
      <c r="C79" s="437" t="s">
        <v>310</v>
      </c>
      <c r="D79" s="417"/>
      <c r="E79" s="400"/>
      <c r="F79" s="406" t="n">
        <v>0</v>
      </c>
      <c r="G79" s="402" t="n">
        <f aca="false">F79*D79</f>
        <v>0</v>
      </c>
      <c r="H79" s="403" t="n">
        <v>0</v>
      </c>
      <c r="I79" s="402" t="n">
        <f aca="false">D79*H79</f>
        <v>0</v>
      </c>
      <c r="J79" s="403" t="n">
        <f aca="false">I79+G79</f>
        <v>0</v>
      </c>
    </row>
    <row r="80" customFormat="false" ht="42" hidden="false" customHeight="false" outlineLevel="0" collapsed="false">
      <c r="A80" s="396"/>
      <c r="B80" s="424"/>
      <c r="C80" s="437" t="s">
        <v>311</v>
      </c>
      <c r="D80" s="417"/>
      <c r="E80" s="400"/>
      <c r="F80" s="406" t="n">
        <v>0</v>
      </c>
      <c r="G80" s="402" t="n">
        <f aca="false">F80*D80</f>
        <v>0</v>
      </c>
      <c r="H80" s="403" t="n">
        <v>0</v>
      </c>
      <c r="I80" s="402" t="n">
        <f aca="false">D80*H80</f>
        <v>0</v>
      </c>
      <c r="J80" s="403" t="n">
        <f aca="false">I80+G80</f>
        <v>0</v>
      </c>
    </row>
    <row r="81" customFormat="false" ht="15.75" hidden="false" customHeight="false" outlineLevel="0" collapsed="false">
      <c r="A81" s="396"/>
      <c r="B81" s="424"/>
      <c r="C81" s="437" t="s">
        <v>297</v>
      </c>
      <c r="D81" s="417"/>
      <c r="E81" s="400"/>
      <c r="F81" s="406" t="n">
        <v>0</v>
      </c>
      <c r="G81" s="402" t="n">
        <f aca="false">F81*D81</f>
        <v>0</v>
      </c>
      <c r="H81" s="403" t="n">
        <v>0</v>
      </c>
      <c r="I81" s="402" t="n">
        <f aca="false">D81*H81</f>
        <v>0</v>
      </c>
      <c r="J81" s="403" t="n">
        <f aca="false">I81+G81</f>
        <v>0</v>
      </c>
    </row>
    <row r="82" customFormat="false" ht="15.75" hidden="false" customHeight="false" outlineLevel="0" collapsed="false">
      <c r="A82" s="396"/>
      <c r="B82" s="424"/>
      <c r="C82" s="437" t="s">
        <v>298</v>
      </c>
      <c r="D82" s="417"/>
      <c r="E82" s="400"/>
      <c r="F82" s="406" t="n">
        <v>0</v>
      </c>
      <c r="G82" s="402" t="n">
        <f aca="false">F82*D82</f>
        <v>0</v>
      </c>
      <c r="H82" s="403" t="n">
        <v>0</v>
      </c>
      <c r="I82" s="402" t="n">
        <f aca="false">D82*H82</f>
        <v>0</v>
      </c>
      <c r="J82" s="403" t="n">
        <f aca="false">I82+G82</f>
        <v>0</v>
      </c>
    </row>
    <row r="83" customFormat="false" ht="15.75" hidden="false" customHeight="false" outlineLevel="0" collapsed="false">
      <c r="A83" s="396"/>
      <c r="B83" s="424"/>
      <c r="C83" s="437" t="s">
        <v>299</v>
      </c>
      <c r="D83" s="417"/>
      <c r="E83" s="400"/>
      <c r="F83" s="406" t="n">
        <v>0</v>
      </c>
      <c r="G83" s="402" t="n">
        <f aca="false">F83*D83</f>
        <v>0</v>
      </c>
      <c r="H83" s="403" t="n">
        <v>0</v>
      </c>
      <c r="I83" s="402" t="n">
        <f aca="false">D83*H83</f>
        <v>0</v>
      </c>
      <c r="J83" s="403" t="n">
        <f aca="false">I83+G83</f>
        <v>0</v>
      </c>
    </row>
    <row r="84" customFormat="false" ht="15.75" hidden="false" customHeight="false" outlineLevel="0" collapsed="false">
      <c r="A84" s="396"/>
      <c r="B84" s="424"/>
      <c r="C84" s="429"/>
      <c r="D84" s="417"/>
      <c r="E84" s="400"/>
      <c r="F84" s="406" t="n">
        <v>0</v>
      </c>
      <c r="G84" s="402" t="n">
        <f aca="false">F84*D84</f>
        <v>0</v>
      </c>
      <c r="H84" s="403" t="n">
        <v>0</v>
      </c>
      <c r="I84" s="402" t="n">
        <f aca="false">D84*H84</f>
        <v>0</v>
      </c>
      <c r="J84" s="403" t="n">
        <f aca="false">I84+G84</f>
        <v>0</v>
      </c>
    </row>
    <row r="85" s="373" customFormat="true" ht="15.75" hidden="false" customHeight="false" outlineLevel="0" collapsed="false">
      <c r="A85" s="383"/>
      <c r="B85" s="418"/>
      <c r="C85" s="433" t="s">
        <v>312</v>
      </c>
      <c r="D85" s="386"/>
      <c r="E85" s="434"/>
      <c r="F85" s="374" t="n">
        <v>0</v>
      </c>
      <c r="G85" s="402" t="n">
        <f aca="false">F85*D85</f>
        <v>0</v>
      </c>
      <c r="H85" s="403" t="n">
        <v>0</v>
      </c>
      <c r="I85" s="402" t="n">
        <f aca="false">D85*H85</f>
        <v>0</v>
      </c>
      <c r="J85" s="403" t="n">
        <f aca="false">I85+G85</f>
        <v>0</v>
      </c>
    </row>
    <row r="86" s="410" customFormat="true" ht="15.75" hidden="false" customHeight="false" outlineLevel="0" collapsed="false">
      <c r="A86" s="438" t="n">
        <v>43</v>
      </c>
      <c r="B86" s="439" t="s">
        <v>313</v>
      </c>
      <c r="C86" s="407" t="s">
        <v>314</v>
      </c>
      <c r="D86" s="408" t="n">
        <v>2</v>
      </c>
      <c r="E86" s="409" t="s">
        <v>106</v>
      </c>
      <c r="F86" s="406"/>
      <c r="G86" s="402" t="n">
        <f aca="false">F86*D86</f>
        <v>0</v>
      </c>
      <c r="H86" s="403"/>
      <c r="I86" s="402" t="n">
        <f aca="false">D86*H86</f>
        <v>0</v>
      </c>
      <c r="J86" s="403" t="n">
        <f aca="false">I86+G86</f>
        <v>0</v>
      </c>
    </row>
    <row r="87" s="410" customFormat="true" ht="15.75" hidden="false" customHeight="false" outlineLevel="0" collapsed="false">
      <c r="A87" s="438" t="n">
        <v>44</v>
      </c>
      <c r="B87" s="397" t="s">
        <v>315</v>
      </c>
      <c r="C87" s="407" t="s">
        <v>316</v>
      </c>
      <c r="D87" s="408" t="n">
        <v>4</v>
      </c>
      <c r="E87" s="409" t="s">
        <v>106</v>
      </c>
      <c r="F87" s="406"/>
      <c r="G87" s="402" t="n">
        <f aca="false">F87*D87</f>
        <v>0</v>
      </c>
      <c r="H87" s="403"/>
      <c r="I87" s="402" t="n">
        <f aca="false">D87*H87</f>
        <v>0</v>
      </c>
      <c r="J87" s="403" t="n">
        <f aca="false">I87+G87</f>
        <v>0</v>
      </c>
    </row>
    <row r="88" customFormat="false" ht="15.75" hidden="false" customHeight="false" outlineLevel="0" collapsed="false">
      <c r="A88" s="396"/>
      <c r="B88" s="424"/>
      <c r="C88" s="429"/>
      <c r="D88" s="417"/>
      <c r="E88" s="400"/>
      <c r="F88" s="406"/>
      <c r="G88" s="402" t="n">
        <f aca="false">F88*D88</f>
        <v>0</v>
      </c>
      <c r="H88" s="403"/>
      <c r="I88" s="402" t="n">
        <f aca="false">D88*H88</f>
        <v>0</v>
      </c>
      <c r="J88" s="403" t="n">
        <f aca="false">I88+G88</f>
        <v>0</v>
      </c>
    </row>
    <row r="89" s="373" customFormat="true" ht="15.75" hidden="false" customHeight="false" outlineLevel="0" collapsed="false">
      <c r="A89" s="383"/>
      <c r="B89" s="418"/>
      <c r="C89" s="433" t="s">
        <v>317</v>
      </c>
      <c r="D89" s="386"/>
      <c r="E89" s="434"/>
      <c r="F89" s="440"/>
      <c r="G89" s="402" t="n">
        <f aca="false">F89*D89</f>
        <v>0</v>
      </c>
      <c r="H89" s="403"/>
      <c r="I89" s="402" t="n">
        <f aca="false">D89*H89</f>
        <v>0</v>
      </c>
      <c r="J89" s="403" t="n">
        <f aca="false">I89+G89</f>
        <v>0</v>
      </c>
    </row>
    <row r="90" customFormat="false" ht="15.75" hidden="false" customHeight="false" outlineLevel="0" collapsed="false">
      <c r="A90" s="396" t="n">
        <v>45</v>
      </c>
      <c r="B90" s="424"/>
      <c r="C90" s="441" t="s">
        <v>318</v>
      </c>
      <c r="D90" s="442" t="n">
        <v>1</v>
      </c>
      <c r="E90" s="443" t="s">
        <v>106</v>
      </c>
      <c r="F90" s="444"/>
      <c r="G90" s="402" t="n">
        <f aca="false">F90*D90</f>
        <v>0</v>
      </c>
      <c r="H90" s="403"/>
      <c r="I90" s="402" t="n">
        <f aca="false">D90*H90</f>
        <v>0</v>
      </c>
      <c r="J90" s="403" t="n">
        <f aca="false">I90+G90</f>
        <v>0</v>
      </c>
    </row>
    <row r="91" customFormat="false" ht="15.75" hidden="false" customHeight="false" outlineLevel="0" collapsed="false">
      <c r="A91" s="396"/>
      <c r="B91" s="424"/>
      <c r="C91" s="441"/>
      <c r="D91" s="443"/>
      <c r="E91" s="443"/>
      <c r="F91" s="444"/>
      <c r="G91" s="402" t="n">
        <f aca="false">F91*D91</f>
        <v>0</v>
      </c>
      <c r="H91" s="403"/>
      <c r="I91" s="402" t="n">
        <f aca="false">D91*H91</f>
        <v>0</v>
      </c>
      <c r="J91" s="403" t="n">
        <f aca="false">I91+G91</f>
        <v>0</v>
      </c>
    </row>
    <row r="92" s="373" customFormat="true" ht="15.75" hidden="false" customHeight="false" outlineLevel="0" collapsed="false">
      <c r="A92" s="383"/>
      <c r="B92" s="418"/>
      <c r="C92" s="433" t="s">
        <v>319</v>
      </c>
      <c r="D92" s="386"/>
      <c r="E92" s="434"/>
      <c r="F92" s="374"/>
      <c r="G92" s="402" t="n">
        <f aca="false">F92*D92</f>
        <v>0</v>
      </c>
      <c r="H92" s="403"/>
      <c r="I92" s="402" t="n">
        <f aca="false">D92*H92</f>
        <v>0</v>
      </c>
      <c r="J92" s="403" t="n">
        <f aca="false">I92+G92</f>
        <v>0</v>
      </c>
    </row>
    <row r="93" customFormat="false" ht="15.75" hidden="false" customHeight="false" outlineLevel="0" collapsed="false">
      <c r="A93" s="396" t="n">
        <v>58</v>
      </c>
      <c r="B93" s="424"/>
      <c r="C93" s="429" t="s">
        <v>320</v>
      </c>
      <c r="D93" s="417" t="n">
        <v>1</v>
      </c>
      <c r="E93" s="400" t="s">
        <v>70</v>
      </c>
      <c r="F93" s="406"/>
      <c r="G93" s="402" t="n">
        <f aca="false">F93*D93</f>
        <v>0</v>
      </c>
      <c r="H93" s="403"/>
      <c r="I93" s="402" t="n">
        <f aca="false">D93*H93</f>
        <v>0</v>
      </c>
      <c r="J93" s="403" t="n">
        <f aca="false">I93+G93</f>
        <v>0</v>
      </c>
    </row>
    <row r="94" customFormat="false" ht="15.75" hidden="false" customHeight="false" outlineLevel="0" collapsed="false">
      <c r="A94" s="396" t="n">
        <v>59</v>
      </c>
      <c r="B94" s="424"/>
      <c r="C94" s="429" t="s">
        <v>321</v>
      </c>
      <c r="D94" s="417" t="n">
        <v>3</v>
      </c>
      <c r="E94" s="400" t="s">
        <v>322</v>
      </c>
      <c r="F94" s="406"/>
      <c r="G94" s="402" t="n">
        <f aca="false">F94*D94</f>
        <v>0</v>
      </c>
      <c r="H94" s="403"/>
      <c r="I94" s="402" t="n">
        <f aca="false">D94*H94</f>
        <v>0</v>
      </c>
      <c r="J94" s="403" t="n">
        <f aca="false">I94+G94</f>
        <v>0</v>
      </c>
    </row>
    <row r="95" customFormat="false" ht="47.25" hidden="false" customHeight="false" outlineLevel="0" collapsed="false">
      <c r="A95" s="396" t="n">
        <v>60</v>
      </c>
      <c r="B95" s="424"/>
      <c r="C95" s="445" t="s">
        <v>323</v>
      </c>
      <c r="D95" s="431" t="n">
        <v>1</v>
      </c>
      <c r="E95" s="409" t="s">
        <v>70</v>
      </c>
      <c r="F95" s="403"/>
      <c r="G95" s="402" t="n">
        <f aca="false">F95*D95</f>
        <v>0</v>
      </c>
      <c r="H95" s="403" t="n">
        <v>0</v>
      </c>
      <c r="I95" s="402" t="n">
        <f aca="false">D95*H95</f>
        <v>0</v>
      </c>
      <c r="J95" s="403" t="n">
        <f aca="false">I95+G95</f>
        <v>0</v>
      </c>
    </row>
    <row r="96" customFormat="false" ht="15.75" hidden="false" customHeight="false" outlineLevel="0" collapsed="false">
      <c r="F96" s="362" t="n">
        <v>0</v>
      </c>
    </row>
  </sheetData>
  <mergeCells count="8">
    <mergeCell ref="A1:A2"/>
    <mergeCell ref="B1:B2"/>
    <mergeCell ref="C1:C2"/>
    <mergeCell ref="D1:D2"/>
    <mergeCell ref="E1:E2"/>
    <mergeCell ref="F1:G1"/>
    <mergeCell ref="H1:I1"/>
    <mergeCell ref="J1:J2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ÚV Želivka – PI20004 Náhradní čerpání vody do provozního vodojemu</oddHeader>
    <oddFooter>&amp;L&amp;A&amp;RStr.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false" hidden="false" outlineLevel="0" max="1" min="1" style="357" width="9.15"/>
    <col collapsed="false" customWidth="true" hidden="false" outlineLevel="0" max="2" min="2" style="358" width="15.7"/>
    <col collapsed="false" customWidth="true" hidden="false" outlineLevel="0" max="3" min="3" style="359" width="64.31"/>
    <col collapsed="false" customWidth="true" hidden="false" outlineLevel="0" max="4" min="4" style="360" width="14.31"/>
    <col collapsed="false" customWidth="true" hidden="false" outlineLevel="0" max="5" min="5" style="361" width="12.85"/>
    <col collapsed="false" customWidth="true" hidden="false" outlineLevel="0" max="6" min="6" style="362" width="18.53"/>
    <col collapsed="false" customWidth="true" hidden="false" outlineLevel="0" max="9" min="7" style="363" width="18.53"/>
    <col collapsed="false" customWidth="true" hidden="false" outlineLevel="0" max="10" min="10" style="364" width="18.53"/>
    <col collapsed="false" customWidth="true" hidden="false" outlineLevel="0" max="11" min="11" style="404" width="14.38"/>
    <col collapsed="false" customWidth="false" hidden="false" outlineLevel="0" max="16384" min="12" style="365" width="9.15"/>
  </cols>
  <sheetData>
    <row r="1" s="373" customFormat="true" ht="15.75" hidden="false" customHeight="true" outlineLevel="0" collapsed="false">
      <c r="A1" s="366" t="s">
        <v>205</v>
      </c>
      <c r="B1" s="367" t="s">
        <v>206</v>
      </c>
      <c r="C1" s="368" t="s">
        <v>207</v>
      </c>
      <c r="D1" s="369" t="s">
        <v>64</v>
      </c>
      <c r="E1" s="367" t="s">
        <v>208</v>
      </c>
      <c r="F1" s="370" t="s">
        <v>209</v>
      </c>
      <c r="G1" s="370"/>
      <c r="H1" s="371" t="s">
        <v>210</v>
      </c>
      <c r="I1" s="371"/>
      <c r="J1" s="372" t="s">
        <v>211</v>
      </c>
      <c r="K1" s="446"/>
    </row>
    <row r="2" s="373" customFormat="true" ht="15.75" hidden="false" customHeight="false" outlineLevel="0" collapsed="false">
      <c r="A2" s="366"/>
      <c r="B2" s="367"/>
      <c r="C2" s="368"/>
      <c r="D2" s="369"/>
      <c r="E2" s="367"/>
      <c r="F2" s="374" t="s">
        <v>212</v>
      </c>
      <c r="G2" s="370" t="s">
        <v>213</v>
      </c>
      <c r="H2" s="371" t="s">
        <v>212</v>
      </c>
      <c r="I2" s="371" t="s">
        <v>213</v>
      </c>
      <c r="J2" s="372"/>
      <c r="K2" s="447"/>
    </row>
    <row r="3" s="382" customFormat="true" ht="15.75" hidden="false" customHeight="false" outlineLevel="0" collapsed="false">
      <c r="A3" s="375"/>
      <c r="B3" s="376"/>
      <c r="C3" s="377" t="s">
        <v>324</v>
      </c>
      <c r="D3" s="378"/>
      <c r="E3" s="379"/>
      <c r="F3" s="380"/>
      <c r="G3" s="381" t="n">
        <f aca="false">SUM(G4:G172)</f>
        <v>0</v>
      </c>
      <c r="H3" s="381"/>
      <c r="I3" s="381" t="n">
        <f aca="false">SUM(I4:I172)</f>
        <v>0</v>
      </c>
      <c r="J3" s="381" t="n">
        <f aca="false">SUM(J4:J172)</f>
        <v>0</v>
      </c>
    </row>
    <row r="4" s="373" customFormat="true" ht="15.75" hidden="false" customHeight="false" outlineLevel="0" collapsed="false">
      <c r="A4" s="383"/>
      <c r="B4" s="384"/>
      <c r="C4" s="385"/>
      <c r="D4" s="386"/>
      <c r="E4" s="387"/>
      <c r="F4" s="374"/>
      <c r="G4" s="388"/>
      <c r="H4" s="388"/>
      <c r="I4" s="388"/>
      <c r="J4" s="388"/>
      <c r="K4" s="389"/>
    </row>
    <row r="5" s="373" customFormat="true" ht="15.75" hidden="false" customHeight="false" outlineLevel="0" collapsed="false">
      <c r="A5" s="383"/>
      <c r="B5" s="390"/>
      <c r="C5" s="391" t="s">
        <v>215</v>
      </c>
      <c r="D5" s="392"/>
      <c r="E5" s="393"/>
      <c r="F5" s="394"/>
      <c r="G5" s="395"/>
      <c r="H5" s="394"/>
      <c r="I5" s="395"/>
      <c r="J5" s="395"/>
      <c r="K5" s="447"/>
    </row>
    <row r="6" s="410" customFormat="true" ht="15.75" hidden="false" customHeight="false" outlineLevel="0" collapsed="false">
      <c r="A6" s="438" t="n">
        <v>1</v>
      </c>
      <c r="B6" s="397" t="s">
        <v>325</v>
      </c>
      <c r="C6" s="398" t="s">
        <v>326</v>
      </c>
      <c r="D6" s="448" t="n">
        <v>280</v>
      </c>
      <c r="E6" s="409" t="s">
        <v>145</v>
      </c>
      <c r="F6" s="403"/>
      <c r="G6" s="402" t="n">
        <f aca="false">F6*D6</f>
        <v>0</v>
      </c>
      <c r="H6" s="403"/>
      <c r="I6" s="402" t="n">
        <f aca="false">D6*H6</f>
        <v>0</v>
      </c>
      <c r="J6" s="403" t="n">
        <f aca="false">I6+G6</f>
        <v>0</v>
      </c>
    </row>
    <row r="7" customFormat="false" ht="15.75" hidden="false" customHeight="false" outlineLevel="0" collapsed="false">
      <c r="A7" s="396" t="n">
        <v>2</v>
      </c>
      <c r="B7" s="397" t="s">
        <v>327</v>
      </c>
      <c r="C7" s="398" t="s">
        <v>328</v>
      </c>
      <c r="D7" s="405" t="n">
        <v>2</v>
      </c>
      <c r="E7" s="400" t="s">
        <v>106</v>
      </c>
      <c r="F7" s="449"/>
      <c r="G7" s="402" t="n">
        <f aca="false">F7*D7</f>
        <v>0</v>
      </c>
      <c r="H7" s="403"/>
      <c r="I7" s="402" t="n">
        <f aca="false">D7*H7</f>
        <v>0</v>
      </c>
      <c r="J7" s="403" t="n">
        <f aca="false">I7+G7</f>
        <v>0</v>
      </c>
    </row>
    <row r="8" s="410" customFormat="true" ht="15.75" hidden="false" customHeight="false" outlineLevel="0" collapsed="false">
      <c r="A8" s="438" t="n">
        <v>3</v>
      </c>
      <c r="B8" s="397" t="s">
        <v>329</v>
      </c>
      <c r="C8" s="398" t="s">
        <v>330</v>
      </c>
      <c r="D8" s="448" t="n">
        <v>100</v>
      </c>
      <c r="E8" s="409" t="s">
        <v>145</v>
      </c>
      <c r="F8" s="403"/>
      <c r="G8" s="402" t="n">
        <f aca="false">F8*D8</f>
        <v>0</v>
      </c>
      <c r="H8" s="403"/>
      <c r="I8" s="402" t="n">
        <f aca="false">D8*H8</f>
        <v>0</v>
      </c>
      <c r="J8" s="403" t="n">
        <f aca="false">I8+G8</f>
        <v>0</v>
      </c>
    </row>
    <row r="9" customFormat="false" ht="15.75" hidden="false" customHeight="false" outlineLevel="0" collapsed="false">
      <c r="A9" s="396" t="n">
        <v>4</v>
      </c>
      <c r="B9" s="397" t="s">
        <v>254</v>
      </c>
      <c r="C9" s="407" t="s">
        <v>255</v>
      </c>
      <c r="D9" s="417" t="n">
        <v>2</v>
      </c>
      <c r="E9" s="400" t="s">
        <v>106</v>
      </c>
      <c r="F9" s="406"/>
      <c r="G9" s="402" t="n">
        <f aca="false">F9*D9</f>
        <v>0</v>
      </c>
      <c r="H9" s="403"/>
      <c r="I9" s="402" t="n">
        <f aca="false">D9*H9</f>
        <v>0</v>
      </c>
      <c r="J9" s="403" t="n">
        <f aca="false">I9+G9</f>
        <v>0</v>
      </c>
    </row>
    <row r="10" customFormat="false" ht="15.75" hidden="false" customHeight="false" outlineLevel="0" collapsed="false">
      <c r="A10" s="396"/>
      <c r="B10" s="397"/>
      <c r="C10" s="407"/>
      <c r="D10" s="417"/>
      <c r="E10" s="400"/>
      <c r="F10" s="406"/>
      <c r="G10" s="402" t="n">
        <f aca="false">F10*D10</f>
        <v>0</v>
      </c>
      <c r="H10" s="403"/>
      <c r="I10" s="402" t="n">
        <f aca="false">D10*H10</f>
        <v>0</v>
      </c>
      <c r="J10" s="403" t="n">
        <f aca="false">I10+G10</f>
        <v>0</v>
      </c>
    </row>
    <row r="11" s="373" customFormat="true" ht="15.75" hidden="false" customHeight="false" outlineLevel="0" collapsed="false">
      <c r="A11" s="383"/>
      <c r="B11" s="418"/>
      <c r="C11" s="419" t="s">
        <v>256</v>
      </c>
      <c r="D11" s="420"/>
      <c r="E11" s="385"/>
      <c r="F11" s="374"/>
      <c r="G11" s="402" t="n">
        <f aca="false">F11*D11</f>
        <v>0</v>
      </c>
      <c r="H11" s="403"/>
      <c r="I11" s="402" t="n">
        <f aca="false">D11*H11</f>
        <v>0</v>
      </c>
      <c r="J11" s="403" t="n">
        <f aca="false">I11+G11</f>
        <v>0</v>
      </c>
      <c r="K11" s="447"/>
    </row>
    <row r="12" customFormat="false" ht="31.5" hidden="false" customHeight="false" outlineLevel="0" collapsed="false">
      <c r="A12" s="396" t="n">
        <v>5</v>
      </c>
      <c r="B12" s="421" t="s">
        <v>257</v>
      </c>
      <c r="C12" s="422" t="s">
        <v>258</v>
      </c>
      <c r="D12" s="423" t="n">
        <v>4</v>
      </c>
      <c r="E12" s="400" t="s">
        <v>145</v>
      </c>
      <c r="F12" s="406"/>
      <c r="G12" s="402" t="n">
        <f aca="false">F12*D12</f>
        <v>0</v>
      </c>
      <c r="H12" s="403"/>
      <c r="I12" s="402" t="n">
        <f aca="false">D12*H12</f>
        <v>0</v>
      </c>
      <c r="J12" s="403" t="n">
        <f aca="false">I12+G12</f>
        <v>0</v>
      </c>
    </row>
    <row r="13" customFormat="false" ht="31.5" hidden="false" customHeight="false" outlineLevel="0" collapsed="false">
      <c r="A13" s="396" t="n">
        <v>6</v>
      </c>
      <c r="B13" s="421" t="s">
        <v>259</v>
      </c>
      <c r="C13" s="422" t="s">
        <v>260</v>
      </c>
      <c r="D13" s="423" t="n">
        <v>6</v>
      </c>
      <c r="E13" s="400" t="s">
        <v>145</v>
      </c>
      <c r="F13" s="406"/>
      <c r="G13" s="402" t="n">
        <f aca="false">F13*D13</f>
        <v>0</v>
      </c>
      <c r="H13" s="403"/>
      <c r="I13" s="402" t="n">
        <f aca="false">D13*H13</f>
        <v>0</v>
      </c>
      <c r="J13" s="403" t="n">
        <f aca="false">I13+G13</f>
        <v>0</v>
      </c>
    </row>
    <row r="14" s="404" customFormat="true" ht="15.75" hidden="false" customHeight="false" outlineLevel="0" collapsed="false">
      <c r="A14" s="396"/>
      <c r="B14" s="424"/>
      <c r="C14" s="422"/>
      <c r="D14" s="423"/>
      <c r="E14" s="400"/>
      <c r="F14" s="406"/>
      <c r="G14" s="402" t="n">
        <f aca="false">F14*D14</f>
        <v>0</v>
      </c>
      <c r="H14" s="403"/>
      <c r="I14" s="402" t="n">
        <f aca="false">D14*H14</f>
        <v>0</v>
      </c>
      <c r="J14" s="403" t="n">
        <f aca="false">I14+G14</f>
        <v>0</v>
      </c>
    </row>
    <row r="15" s="447" customFormat="true" ht="15.75" hidden="false" customHeight="false" outlineLevel="0" collapsed="false">
      <c r="A15" s="366"/>
      <c r="B15" s="418"/>
      <c r="C15" s="433" t="s">
        <v>331</v>
      </c>
      <c r="D15" s="386"/>
      <c r="E15" s="434"/>
      <c r="F15" s="374"/>
      <c r="G15" s="402" t="n">
        <f aca="false">F15*D15</f>
        <v>0</v>
      </c>
      <c r="H15" s="403"/>
      <c r="I15" s="402" t="n">
        <f aca="false">D15*H15</f>
        <v>0</v>
      </c>
      <c r="J15" s="403" t="n">
        <f aca="false">I15+G15</f>
        <v>0</v>
      </c>
    </row>
    <row r="16" s="404" customFormat="true" ht="15.75" hidden="false" customHeight="false" outlineLevel="0" collapsed="false">
      <c r="A16" s="427" t="n">
        <v>7</v>
      </c>
      <c r="B16" s="424"/>
      <c r="C16" s="429" t="s">
        <v>332</v>
      </c>
      <c r="D16" s="417" t="n">
        <v>24</v>
      </c>
      <c r="E16" s="400" t="s">
        <v>145</v>
      </c>
      <c r="F16" s="406"/>
      <c r="G16" s="402" t="n">
        <f aca="false">F16*D16</f>
        <v>0</v>
      </c>
      <c r="H16" s="403"/>
      <c r="I16" s="402" t="n">
        <f aca="false">D16*H16</f>
        <v>0</v>
      </c>
      <c r="J16" s="403" t="n">
        <f aca="false">I16+G16</f>
        <v>0</v>
      </c>
    </row>
    <row r="17" s="404" customFormat="true" ht="15.75" hidden="false" customHeight="false" outlineLevel="0" collapsed="false">
      <c r="A17" s="427" t="n">
        <v>8</v>
      </c>
      <c r="B17" s="424" t="s">
        <v>333</v>
      </c>
      <c r="C17" s="429" t="s">
        <v>334</v>
      </c>
      <c r="D17" s="423" t="n">
        <v>160</v>
      </c>
      <c r="E17" s="400" t="s">
        <v>145</v>
      </c>
      <c r="F17" s="406"/>
      <c r="G17" s="402" t="n">
        <f aca="false">F17*D17</f>
        <v>0</v>
      </c>
      <c r="H17" s="403"/>
      <c r="I17" s="402" t="n">
        <f aca="false">D17*H17</f>
        <v>0</v>
      </c>
      <c r="J17" s="403" t="n">
        <f aca="false">I17+G17</f>
        <v>0</v>
      </c>
    </row>
    <row r="18" s="404" customFormat="true" ht="15.75" hidden="false" customHeight="false" outlineLevel="0" collapsed="false">
      <c r="A18" s="427" t="n">
        <v>9</v>
      </c>
      <c r="B18" s="424" t="s">
        <v>335</v>
      </c>
      <c r="C18" s="429" t="s">
        <v>336</v>
      </c>
      <c r="D18" s="423" t="n">
        <v>160</v>
      </c>
      <c r="E18" s="400" t="s">
        <v>145</v>
      </c>
      <c r="F18" s="406"/>
      <c r="G18" s="402" t="n">
        <f aca="false">F18*D18</f>
        <v>0</v>
      </c>
      <c r="H18" s="403"/>
      <c r="I18" s="402" t="n">
        <f aca="false">D18*H18</f>
        <v>0</v>
      </c>
      <c r="J18" s="403" t="n">
        <f aca="false">I18+G18</f>
        <v>0</v>
      </c>
    </row>
    <row r="19" s="404" customFormat="true" ht="15.75" hidden="false" customHeight="false" outlineLevel="0" collapsed="false">
      <c r="A19" s="427" t="n">
        <v>10</v>
      </c>
      <c r="B19" s="424"/>
      <c r="C19" s="429" t="s">
        <v>337</v>
      </c>
      <c r="D19" s="423" t="n">
        <v>160</v>
      </c>
      <c r="E19" s="400" t="s">
        <v>145</v>
      </c>
      <c r="F19" s="406"/>
      <c r="G19" s="402" t="n">
        <f aca="false">F19*D19</f>
        <v>0</v>
      </c>
      <c r="H19" s="403"/>
      <c r="I19" s="402" t="n">
        <f aca="false">D19*H19</f>
        <v>0</v>
      </c>
      <c r="J19" s="403" t="n">
        <f aca="false">I19+G19</f>
        <v>0</v>
      </c>
    </row>
    <row r="20" s="404" customFormat="true" ht="15.75" hidden="false" customHeight="false" outlineLevel="0" collapsed="false">
      <c r="A20" s="427" t="n">
        <v>11</v>
      </c>
      <c r="B20" s="424" t="s">
        <v>338</v>
      </c>
      <c r="C20" s="429" t="s">
        <v>339</v>
      </c>
      <c r="D20" s="423" t="n">
        <v>160</v>
      </c>
      <c r="E20" s="400" t="s">
        <v>145</v>
      </c>
      <c r="F20" s="406"/>
      <c r="G20" s="402" t="n">
        <f aca="false">F20*D20</f>
        <v>0</v>
      </c>
      <c r="H20" s="403"/>
      <c r="I20" s="402" t="n">
        <f aca="false">D20*H20</f>
        <v>0</v>
      </c>
      <c r="J20" s="403" t="n">
        <f aca="false">I20+G20</f>
        <v>0</v>
      </c>
    </row>
    <row r="21" s="404" customFormat="true" ht="15.75" hidden="false" customHeight="false" outlineLevel="0" collapsed="false">
      <c r="A21" s="427" t="n">
        <v>12</v>
      </c>
      <c r="B21" s="424" t="s">
        <v>340</v>
      </c>
      <c r="C21" s="429" t="s">
        <v>341</v>
      </c>
      <c r="D21" s="423" t="n">
        <v>160</v>
      </c>
      <c r="E21" s="400" t="s">
        <v>145</v>
      </c>
      <c r="F21" s="406"/>
      <c r="G21" s="402" t="n">
        <f aca="false">F21*D21</f>
        <v>0</v>
      </c>
      <c r="H21" s="403"/>
      <c r="I21" s="402" t="n">
        <f aca="false">D21*H21</f>
        <v>0</v>
      </c>
      <c r="J21" s="403" t="n">
        <f aca="false">I21+G21</f>
        <v>0</v>
      </c>
    </row>
    <row r="22" s="404" customFormat="true" ht="15.75" hidden="false" customHeight="false" outlineLevel="0" collapsed="false">
      <c r="A22" s="427" t="n">
        <v>13</v>
      </c>
      <c r="B22" s="424" t="s">
        <v>342</v>
      </c>
      <c r="C22" s="429" t="s">
        <v>343</v>
      </c>
      <c r="D22" s="423" t="n">
        <v>160</v>
      </c>
      <c r="E22" s="400" t="s">
        <v>145</v>
      </c>
      <c r="F22" s="406"/>
      <c r="G22" s="402" t="n">
        <f aca="false">F22*D22</f>
        <v>0</v>
      </c>
      <c r="H22" s="403"/>
      <c r="I22" s="402" t="n">
        <f aca="false">D22*H22</f>
        <v>0</v>
      </c>
      <c r="J22" s="403" t="n">
        <f aca="false">I22+G22</f>
        <v>0</v>
      </c>
    </row>
    <row r="23" s="404" customFormat="true" ht="15.75" hidden="false" customHeight="false" outlineLevel="0" collapsed="false">
      <c r="A23" s="427" t="n">
        <v>14</v>
      </c>
      <c r="B23" s="424" t="s">
        <v>344</v>
      </c>
      <c r="C23" s="429" t="s">
        <v>345</v>
      </c>
      <c r="D23" s="423" t="n">
        <v>160</v>
      </c>
      <c r="E23" s="400" t="s">
        <v>145</v>
      </c>
      <c r="F23" s="406"/>
      <c r="G23" s="402" t="n">
        <f aca="false">F23*D23</f>
        <v>0</v>
      </c>
      <c r="H23" s="403"/>
      <c r="I23" s="402" t="n">
        <f aca="false">D23*H23</f>
        <v>0</v>
      </c>
      <c r="J23" s="403" t="n">
        <f aca="false">I23+G23</f>
        <v>0</v>
      </c>
    </row>
    <row r="24" s="404" customFormat="true" ht="15.75" hidden="false" customHeight="false" outlineLevel="0" collapsed="false">
      <c r="A24" s="427" t="n">
        <v>15</v>
      </c>
      <c r="B24" s="424" t="s">
        <v>344</v>
      </c>
      <c r="C24" s="429" t="s">
        <v>346</v>
      </c>
      <c r="D24" s="423" t="n">
        <v>160</v>
      </c>
      <c r="E24" s="400" t="s">
        <v>145</v>
      </c>
      <c r="F24" s="406"/>
      <c r="G24" s="402" t="n">
        <f aca="false">F24*D24</f>
        <v>0</v>
      </c>
      <c r="H24" s="403"/>
      <c r="I24" s="402" t="n">
        <f aca="false">D24*H24</f>
        <v>0</v>
      </c>
      <c r="J24" s="403" t="n">
        <f aca="false">I24+G24</f>
        <v>0</v>
      </c>
    </row>
    <row r="25" s="404" customFormat="true" ht="15.75" hidden="false" customHeight="false" outlineLevel="0" collapsed="false">
      <c r="A25" s="427" t="n">
        <v>16</v>
      </c>
      <c r="B25" s="424"/>
      <c r="C25" s="429" t="s">
        <v>347</v>
      </c>
      <c r="D25" s="423" t="n">
        <v>2</v>
      </c>
      <c r="E25" s="400" t="s">
        <v>106</v>
      </c>
      <c r="F25" s="406"/>
      <c r="G25" s="402" t="n">
        <f aca="false">F25*D25</f>
        <v>0</v>
      </c>
      <c r="H25" s="403"/>
      <c r="I25" s="402" t="n">
        <f aca="false">D25*H25</f>
        <v>0</v>
      </c>
      <c r="J25" s="403" t="n">
        <f aca="false">I25+G25</f>
        <v>0</v>
      </c>
    </row>
    <row r="26" s="404" customFormat="true" ht="15.75" hidden="false" customHeight="false" outlineLevel="0" collapsed="false">
      <c r="A26" s="427" t="n">
        <v>17</v>
      </c>
      <c r="B26" s="424"/>
      <c r="C26" s="429" t="s">
        <v>348</v>
      </c>
      <c r="D26" s="423" t="n">
        <v>2</v>
      </c>
      <c r="E26" s="400" t="s">
        <v>106</v>
      </c>
      <c r="F26" s="406"/>
      <c r="G26" s="402" t="n">
        <f aca="false">F26*D26</f>
        <v>0</v>
      </c>
      <c r="H26" s="403"/>
      <c r="I26" s="402" t="n">
        <f aca="false">D26*H26</f>
        <v>0</v>
      </c>
      <c r="J26" s="403" t="n">
        <f aca="false">I26+G26</f>
        <v>0</v>
      </c>
    </row>
    <row r="27" s="404" customFormat="true" ht="15.75" hidden="false" customHeight="false" outlineLevel="0" collapsed="false">
      <c r="A27" s="427" t="n">
        <v>18</v>
      </c>
      <c r="B27" s="424"/>
      <c r="C27" s="429" t="s">
        <v>349</v>
      </c>
      <c r="D27" s="423" t="n">
        <v>2</v>
      </c>
      <c r="E27" s="400" t="s">
        <v>106</v>
      </c>
      <c r="F27" s="406"/>
      <c r="G27" s="402" t="n">
        <f aca="false">F27*D27</f>
        <v>0</v>
      </c>
      <c r="H27" s="403"/>
      <c r="I27" s="402" t="n">
        <f aca="false">D27*H27</f>
        <v>0</v>
      </c>
      <c r="J27" s="403" t="n">
        <f aca="false">I27+G27</f>
        <v>0</v>
      </c>
    </row>
    <row r="28" s="404" customFormat="true" ht="15.75" hidden="false" customHeight="false" outlineLevel="0" collapsed="false">
      <c r="A28" s="427" t="n">
        <v>19</v>
      </c>
      <c r="B28" s="424"/>
      <c r="C28" s="429" t="s">
        <v>350</v>
      </c>
      <c r="D28" s="423" t="n">
        <v>2</v>
      </c>
      <c r="E28" s="400" t="s">
        <v>351</v>
      </c>
      <c r="F28" s="406"/>
      <c r="G28" s="402" t="n">
        <f aca="false">F28*D28</f>
        <v>0</v>
      </c>
      <c r="H28" s="403"/>
      <c r="I28" s="402" t="n">
        <f aca="false">D28*H28</f>
        <v>0</v>
      </c>
      <c r="J28" s="403" t="n">
        <f aca="false">I28+G28</f>
        <v>0</v>
      </c>
    </row>
    <row r="29" customFormat="false" ht="15" hidden="false" customHeight="true" outlineLevel="0" collapsed="false">
      <c r="A29" s="396"/>
      <c r="B29" s="424"/>
      <c r="C29" s="419"/>
      <c r="D29" s="423"/>
      <c r="E29" s="426"/>
      <c r="F29" s="406"/>
      <c r="G29" s="402" t="n">
        <f aca="false">F29*D29</f>
        <v>0</v>
      </c>
      <c r="H29" s="403"/>
      <c r="I29" s="402" t="n">
        <f aca="false">D29*H29</f>
        <v>0</v>
      </c>
      <c r="J29" s="403" t="n">
        <f aca="false">I29+G29</f>
        <v>0</v>
      </c>
    </row>
    <row r="30" s="373" customFormat="true" ht="15" hidden="false" customHeight="true" outlineLevel="0" collapsed="false">
      <c r="A30" s="383"/>
      <c r="B30" s="418"/>
      <c r="C30" s="419" t="s">
        <v>265</v>
      </c>
      <c r="D30" s="420"/>
      <c r="E30" s="385"/>
      <c r="F30" s="374"/>
      <c r="G30" s="402" t="n">
        <f aca="false">F30*D30</f>
        <v>0</v>
      </c>
      <c r="H30" s="403"/>
      <c r="I30" s="402" t="n">
        <f aca="false">D30*H30</f>
        <v>0</v>
      </c>
      <c r="J30" s="403" t="n">
        <f aca="false">I30+G30</f>
        <v>0</v>
      </c>
      <c r="K30" s="447"/>
    </row>
    <row r="31" s="404" customFormat="true" ht="15.75" hidden="false" customHeight="false" outlineLevel="0" collapsed="false">
      <c r="A31" s="427" t="n">
        <v>20</v>
      </c>
      <c r="B31" s="424" t="s">
        <v>352</v>
      </c>
      <c r="C31" s="429" t="s">
        <v>353</v>
      </c>
      <c r="D31" s="450" t="n">
        <v>50</v>
      </c>
      <c r="E31" s="425" t="s">
        <v>354</v>
      </c>
      <c r="F31" s="406"/>
      <c r="G31" s="402" t="n">
        <f aca="false">F31*D31</f>
        <v>0</v>
      </c>
      <c r="H31" s="403"/>
      <c r="I31" s="402" t="n">
        <f aca="false">D31*H31</f>
        <v>0</v>
      </c>
      <c r="J31" s="403" t="n">
        <f aca="false">I31+G31</f>
        <v>0</v>
      </c>
      <c r="K31" s="365"/>
    </row>
    <row r="32" s="365" customFormat="true" ht="15.75" hidden="false" customHeight="false" outlineLevel="0" collapsed="false">
      <c r="A32" s="396" t="n">
        <v>21</v>
      </c>
      <c r="B32" s="424" t="s">
        <v>355</v>
      </c>
      <c r="C32" s="429" t="s">
        <v>356</v>
      </c>
      <c r="D32" s="423" t="n">
        <v>10</v>
      </c>
      <c r="E32" s="425" t="s">
        <v>354</v>
      </c>
      <c r="F32" s="406"/>
      <c r="G32" s="402" t="n">
        <f aca="false">F32*D32</f>
        <v>0</v>
      </c>
      <c r="H32" s="403"/>
      <c r="I32" s="402" t="n">
        <f aca="false">D32*H32</f>
        <v>0</v>
      </c>
      <c r="J32" s="403" t="n">
        <f aca="false">I32+G32</f>
        <v>0</v>
      </c>
      <c r="L32" s="404"/>
      <c r="M32" s="404"/>
    </row>
    <row r="33" s="365" customFormat="true" ht="15.75" hidden="false" customHeight="false" outlineLevel="0" collapsed="false">
      <c r="A33" s="427" t="n">
        <v>22</v>
      </c>
      <c r="B33" s="424" t="s">
        <v>357</v>
      </c>
      <c r="C33" s="429" t="s">
        <v>358</v>
      </c>
      <c r="D33" s="423" t="n">
        <v>6</v>
      </c>
      <c r="E33" s="425" t="s">
        <v>106</v>
      </c>
      <c r="F33" s="406"/>
      <c r="G33" s="402" t="n">
        <f aca="false">F33*D33</f>
        <v>0</v>
      </c>
      <c r="H33" s="403"/>
      <c r="I33" s="402" t="n">
        <f aca="false">D33*H33</f>
        <v>0</v>
      </c>
      <c r="J33" s="403" t="n">
        <f aca="false">I33+G33</f>
        <v>0</v>
      </c>
      <c r="L33" s="404"/>
      <c r="M33" s="404"/>
    </row>
    <row r="34" s="365" customFormat="true" ht="15.75" hidden="false" customHeight="false" outlineLevel="0" collapsed="false">
      <c r="A34" s="396" t="n">
        <v>23</v>
      </c>
      <c r="B34" s="424" t="s">
        <v>357</v>
      </c>
      <c r="C34" s="429" t="s">
        <v>359</v>
      </c>
      <c r="D34" s="423" t="n">
        <v>4</v>
      </c>
      <c r="E34" s="425" t="s">
        <v>106</v>
      </c>
      <c r="F34" s="406"/>
      <c r="G34" s="402" t="n">
        <f aca="false">F34*D34</f>
        <v>0</v>
      </c>
      <c r="H34" s="403"/>
      <c r="I34" s="402" t="n">
        <f aca="false">D34*H34</f>
        <v>0</v>
      </c>
      <c r="J34" s="403" t="n">
        <f aca="false">I34+G34</f>
        <v>0</v>
      </c>
      <c r="L34" s="404"/>
      <c r="M34" s="404"/>
    </row>
    <row r="35" customFormat="false" ht="15.75" hidden="false" customHeight="false" outlineLevel="0" collapsed="false">
      <c r="A35" s="396"/>
      <c r="B35" s="424"/>
      <c r="C35" s="429"/>
      <c r="D35" s="417"/>
      <c r="E35" s="400"/>
      <c r="F35" s="406"/>
      <c r="G35" s="402" t="n">
        <f aca="false">F35*D35</f>
        <v>0</v>
      </c>
      <c r="H35" s="403"/>
      <c r="I35" s="402" t="n">
        <f aca="false">D35*H35</f>
        <v>0</v>
      </c>
      <c r="J35" s="403" t="n">
        <f aca="false">I35+G35</f>
        <v>0</v>
      </c>
    </row>
    <row r="36" s="373" customFormat="true" ht="15.75" hidden="false" customHeight="false" outlineLevel="0" collapsed="false">
      <c r="A36" s="383"/>
      <c r="B36" s="418"/>
      <c r="C36" s="433" t="s">
        <v>283</v>
      </c>
      <c r="D36" s="386"/>
      <c r="E36" s="434"/>
      <c r="F36" s="374"/>
      <c r="G36" s="402" t="n">
        <f aca="false">F36*D36</f>
        <v>0</v>
      </c>
      <c r="H36" s="403"/>
      <c r="I36" s="402" t="n">
        <f aca="false">D36*H36</f>
        <v>0</v>
      </c>
      <c r="J36" s="403" t="n">
        <f aca="false">I36+G36</f>
        <v>0</v>
      </c>
      <c r="K36" s="447"/>
    </row>
    <row r="37" s="451" customFormat="true" ht="15.75" hidden="false" customHeight="false" outlineLevel="0" collapsed="false">
      <c r="A37" s="383" t="n">
        <v>24</v>
      </c>
      <c r="B37" s="418"/>
      <c r="C37" s="433" t="s">
        <v>360</v>
      </c>
      <c r="D37" s="435" t="n">
        <v>1</v>
      </c>
      <c r="E37" s="418" t="s">
        <v>106</v>
      </c>
      <c r="F37" s="374"/>
      <c r="G37" s="395" t="n">
        <f aca="false">F37*D37</f>
        <v>0</v>
      </c>
      <c r="H37" s="394"/>
      <c r="I37" s="395" t="n">
        <f aca="false">D37*H37</f>
        <v>0</v>
      </c>
      <c r="J37" s="394" t="n">
        <f aca="false">I37+G37</f>
        <v>0</v>
      </c>
      <c r="K37" s="447"/>
      <c r="L37" s="373"/>
      <c r="M37" s="373"/>
    </row>
    <row r="38" s="452" customFormat="true" ht="15.75" hidden="false" customHeight="false" outlineLevel="0" collapsed="false">
      <c r="A38" s="396"/>
      <c r="B38" s="424"/>
      <c r="C38" s="436" t="s">
        <v>361</v>
      </c>
      <c r="D38" s="417"/>
      <c r="E38" s="400"/>
      <c r="F38" s="406"/>
      <c r="G38" s="402" t="n">
        <f aca="false">F38*D38</f>
        <v>0</v>
      </c>
      <c r="H38" s="403"/>
      <c r="I38" s="402" t="n">
        <f aca="false">D38*H38</f>
        <v>0</v>
      </c>
      <c r="J38" s="403" t="n">
        <f aca="false">I38+G38</f>
        <v>0</v>
      </c>
      <c r="K38" s="404"/>
      <c r="L38" s="365"/>
      <c r="M38" s="365"/>
    </row>
    <row r="39" s="452" customFormat="true" ht="15.75" hidden="false" customHeight="false" outlineLevel="0" collapsed="false">
      <c r="A39" s="396"/>
      <c r="B39" s="424"/>
      <c r="C39" s="437" t="s">
        <v>362</v>
      </c>
      <c r="D39" s="417"/>
      <c r="E39" s="400"/>
      <c r="F39" s="406"/>
      <c r="G39" s="402" t="n">
        <f aca="false">F39*D39</f>
        <v>0</v>
      </c>
      <c r="H39" s="403"/>
      <c r="I39" s="402" t="n">
        <f aca="false">D39*H39</f>
        <v>0</v>
      </c>
      <c r="J39" s="403" t="n">
        <f aca="false">I39+G39</f>
        <v>0</v>
      </c>
      <c r="K39" s="404"/>
      <c r="L39" s="365"/>
      <c r="M39" s="365"/>
    </row>
    <row r="40" s="452" customFormat="true" ht="15.75" hidden="false" customHeight="false" outlineLevel="0" collapsed="false">
      <c r="A40" s="396"/>
      <c r="B40" s="424"/>
      <c r="C40" s="436" t="s">
        <v>363</v>
      </c>
      <c r="D40" s="417"/>
      <c r="E40" s="400"/>
      <c r="F40" s="406"/>
      <c r="G40" s="402" t="n">
        <f aca="false">F40*D40</f>
        <v>0</v>
      </c>
      <c r="H40" s="403"/>
      <c r="I40" s="402" t="n">
        <f aca="false">D40*H40</f>
        <v>0</v>
      </c>
      <c r="J40" s="403" t="n">
        <f aca="false">I40+G40</f>
        <v>0</v>
      </c>
      <c r="K40" s="404"/>
      <c r="L40" s="365"/>
      <c r="M40" s="365"/>
    </row>
    <row r="41" s="452" customFormat="true" ht="15.75" hidden="false" customHeight="false" outlineLevel="0" collapsed="false">
      <c r="A41" s="396"/>
      <c r="B41" s="424"/>
      <c r="C41" s="436" t="s">
        <v>304</v>
      </c>
      <c r="D41" s="417"/>
      <c r="E41" s="400"/>
      <c r="F41" s="406"/>
      <c r="G41" s="402" t="n">
        <f aca="false">F41*D41</f>
        <v>0</v>
      </c>
      <c r="H41" s="403"/>
      <c r="I41" s="402" t="n">
        <f aca="false">D41*H41</f>
        <v>0</v>
      </c>
      <c r="J41" s="403" t="n">
        <f aca="false">I41+G41</f>
        <v>0</v>
      </c>
      <c r="K41" s="404"/>
      <c r="L41" s="365"/>
      <c r="M41" s="365"/>
    </row>
    <row r="42" s="452" customFormat="true" ht="15.75" hidden="false" customHeight="false" outlineLevel="0" collapsed="false">
      <c r="A42" s="396"/>
      <c r="B42" s="424"/>
      <c r="C42" s="429"/>
      <c r="D42" s="417"/>
      <c r="E42" s="400"/>
      <c r="F42" s="406"/>
      <c r="G42" s="402" t="n">
        <f aca="false">F42*D42</f>
        <v>0</v>
      </c>
      <c r="H42" s="403"/>
      <c r="I42" s="402" t="n">
        <f aca="false">D42*H42</f>
        <v>0</v>
      </c>
      <c r="J42" s="403" t="n">
        <f aca="false">I42+G42</f>
        <v>0</v>
      </c>
      <c r="K42" s="404"/>
      <c r="L42" s="365"/>
      <c r="M42" s="365"/>
    </row>
    <row r="43" s="373" customFormat="true" ht="15.75" hidden="false" customHeight="false" outlineLevel="0" collapsed="false">
      <c r="A43" s="383" t="n">
        <v>25</v>
      </c>
      <c r="B43" s="418"/>
      <c r="C43" s="433" t="s">
        <v>364</v>
      </c>
      <c r="D43" s="435" t="n">
        <v>1</v>
      </c>
      <c r="E43" s="418" t="s">
        <v>106</v>
      </c>
      <c r="F43" s="374"/>
      <c r="G43" s="395" t="n">
        <f aca="false">F43*D43</f>
        <v>0</v>
      </c>
      <c r="H43" s="394"/>
      <c r="I43" s="395" t="n">
        <f aca="false">D43*H43</f>
        <v>0</v>
      </c>
      <c r="J43" s="394" t="n">
        <f aca="false">I43+G43</f>
        <v>0</v>
      </c>
      <c r="K43" s="447"/>
    </row>
    <row r="44" customFormat="false" ht="15.75" hidden="false" customHeight="false" outlineLevel="0" collapsed="false">
      <c r="A44" s="396"/>
      <c r="B44" s="424"/>
      <c r="C44" s="436" t="s">
        <v>365</v>
      </c>
      <c r="D44" s="417"/>
      <c r="E44" s="400"/>
      <c r="F44" s="406" t="n">
        <v>0</v>
      </c>
      <c r="G44" s="402" t="n">
        <f aca="false">F44*D44</f>
        <v>0</v>
      </c>
      <c r="H44" s="403" t="n">
        <v>0</v>
      </c>
      <c r="I44" s="402" t="n">
        <f aca="false">D44*H44</f>
        <v>0</v>
      </c>
      <c r="J44" s="403" t="n">
        <f aca="false">I44+G44</f>
        <v>0</v>
      </c>
    </row>
    <row r="45" customFormat="false" ht="15.75" hidden="false" customHeight="false" outlineLevel="0" collapsed="false">
      <c r="A45" s="396"/>
      <c r="B45" s="424"/>
      <c r="C45" s="436" t="s">
        <v>366</v>
      </c>
      <c r="D45" s="417"/>
      <c r="E45" s="400"/>
      <c r="F45" s="406" t="n">
        <v>0</v>
      </c>
      <c r="G45" s="402" t="n">
        <f aca="false">F45*D45</f>
        <v>0</v>
      </c>
      <c r="H45" s="403" t="n">
        <v>0</v>
      </c>
      <c r="I45" s="402" t="n">
        <f aca="false">D45*H45</f>
        <v>0</v>
      </c>
      <c r="J45" s="403" t="n">
        <f aca="false">I45+G45</f>
        <v>0</v>
      </c>
    </row>
    <row r="46" customFormat="false" ht="15.75" hidden="false" customHeight="false" outlineLevel="0" collapsed="false">
      <c r="A46" s="396"/>
      <c r="B46" s="424"/>
      <c r="C46" s="436" t="s">
        <v>367</v>
      </c>
      <c r="D46" s="417"/>
      <c r="E46" s="400"/>
      <c r="F46" s="406" t="n">
        <v>0</v>
      </c>
      <c r="G46" s="402" t="n">
        <f aca="false">F46*D46</f>
        <v>0</v>
      </c>
      <c r="H46" s="403" t="n">
        <v>0</v>
      </c>
      <c r="I46" s="402" t="n">
        <f aca="false">D46*H46</f>
        <v>0</v>
      </c>
      <c r="J46" s="403" t="n">
        <f aca="false">I46+G46</f>
        <v>0</v>
      </c>
    </row>
    <row r="47" customFormat="false" ht="15.75" hidden="false" customHeight="false" outlineLevel="0" collapsed="false">
      <c r="A47" s="396"/>
      <c r="B47" s="424"/>
      <c r="C47" s="436" t="s">
        <v>368</v>
      </c>
      <c r="D47" s="417"/>
      <c r="E47" s="400"/>
      <c r="F47" s="406" t="n">
        <v>0</v>
      </c>
      <c r="G47" s="402" t="n">
        <f aca="false">F47*D47</f>
        <v>0</v>
      </c>
      <c r="H47" s="403" t="n">
        <v>0</v>
      </c>
      <c r="I47" s="402" t="n">
        <f aca="false">D47*H47</f>
        <v>0</v>
      </c>
      <c r="J47" s="403" t="n">
        <f aca="false">I47+G47</f>
        <v>0</v>
      </c>
    </row>
    <row r="48" customFormat="false" ht="15.75" hidden="false" customHeight="false" outlineLevel="0" collapsed="false">
      <c r="A48" s="396"/>
      <c r="B48" s="424"/>
      <c r="C48" s="436" t="s">
        <v>369</v>
      </c>
      <c r="D48" s="417"/>
      <c r="E48" s="400"/>
      <c r="F48" s="406" t="n">
        <v>0</v>
      </c>
      <c r="G48" s="402" t="n">
        <f aca="false">F48*D48</f>
        <v>0</v>
      </c>
      <c r="H48" s="403" t="n">
        <v>0</v>
      </c>
      <c r="I48" s="402" t="n">
        <f aca="false">D48*H48</f>
        <v>0</v>
      </c>
      <c r="J48" s="403" t="n">
        <f aca="false">I48+G48</f>
        <v>0</v>
      </c>
    </row>
    <row r="49" customFormat="false" ht="15.75" hidden="false" customHeight="false" outlineLevel="0" collapsed="false">
      <c r="A49" s="396"/>
      <c r="B49" s="424"/>
      <c r="C49" s="441"/>
      <c r="D49" s="443"/>
      <c r="E49" s="443"/>
      <c r="F49" s="444" t="n">
        <v>0</v>
      </c>
      <c r="G49" s="402" t="n">
        <f aca="false">F49*D49</f>
        <v>0</v>
      </c>
      <c r="H49" s="403" t="n">
        <v>0</v>
      </c>
      <c r="I49" s="402" t="n">
        <f aca="false">D49*H49</f>
        <v>0</v>
      </c>
      <c r="J49" s="403" t="n">
        <f aca="false">I49+G49</f>
        <v>0</v>
      </c>
    </row>
    <row r="50" s="373" customFormat="true" ht="15.75" hidden="false" customHeight="false" outlineLevel="0" collapsed="false">
      <c r="A50" s="383"/>
      <c r="B50" s="418"/>
      <c r="C50" s="433" t="s">
        <v>370</v>
      </c>
      <c r="D50" s="386"/>
      <c r="E50" s="434"/>
      <c r="F50" s="440" t="n">
        <v>0</v>
      </c>
      <c r="G50" s="402" t="n">
        <f aca="false">F50*D50</f>
        <v>0</v>
      </c>
      <c r="H50" s="403" t="n">
        <v>0</v>
      </c>
      <c r="I50" s="402" t="n">
        <f aca="false">D50*H50</f>
        <v>0</v>
      </c>
      <c r="J50" s="403" t="n">
        <f aca="false">I50+G50</f>
        <v>0</v>
      </c>
      <c r="K50" s="447"/>
    </row>
    <row r="51" customFormat="false" ht="15.75" hidden="false" customHeight="false" outlineLevel="0" collapsed="false">
      <c r="A51" s="396" t="n">
        <v>26</v>
      </c>
      <c r="B51" s="424" t="s">
        <v>371</v>
      </c>
      <c r="C51" s="429" t="s">
        <v>372</v>
      </c>
      <c r="D51" s="453" t="n">
        <v>160</v>
      </c>
      <c r="E51" s="424" t="s">
        <v>145</v>
      </c>
      <c r="F51" s="413"/>
      <c r="G51" s="402" t="n">
        <f aca="false">F51*D51</f>
        <v>0</v>
      </c>
      <c r="H51" s="403"/>
      <c r="I51" s="402" t="n">
        <f aca="false">D51*H51</f>
        <v>0</v>
      </c>
      <c r="J51" s="403" t="n">
        <f aca="false">I51+G51</f>
        <v>0</v>
      </c>
    </row>
    <row r="52" s="404" customFormat="true" ht="15.75" hidden="false" customHeight="false" outlineLevel="0" collapsed="false">
      <c r="A52" s="427" t="n">
        <v>27</v>
      </c>
      <c r="B52" s="424" t="s">
        <v>371</v>
      </c>
      <c r="C52" s="429" t="s">
        <v>373</v>
      </c>
      <c r="D52" s="423" t="n">
        <v>140</v>
      </c>
      <c r="E52" s="400" t="s">
        <v>145</v>
      </c>
      <c r="F52" s="406"/>
      <c r="G52" s="402" t="n">
        <f aca="false">F52*D52</f>
        <v>0</v>
      </c>
      <c r="H52" s="403"/>
      <c r="I52" s="402" t="n">
        <f aca="false">D52*H52</f>
        <v>0</v>
      </c>
      <c r="J52" s="403" t="n">
        <f aca="false">I52+G52</f>
        <v>0</v>
      </c>
    </row>
    <row r="53" s="404" customFormat="true" ht="15.75" hidden="false" customHeight="false" outlineLevel="0" collapsed="false">
      <c r="A53" s="396" t="n">
        <v>28</v>
      </c>
      <c r="B53" s="424"/>
      <c r="C53" s="429" t="s">
        <v>374</v>
      </c>
      <c r="D53" s="423" t="n">
        <v>900</v>
      </c>
      <c r="E53" s="400" t="s">
        <v>145</v>
      </c>
      <c r="F53" s="406"/>
      <c r="G53" s="402" t="n">
        <f aca="false">F53*D53</f>
        <v>0</v>
      </c>
      <c r="H53" s="403"/>
      <c r="I53" s="402" t="n">
        <f aca="false">D53*H53</f>
        <v>0</v>
      </c>
      <c r="J53" s="403" t="n">
        <f aca="false">I53+G53</f>
        <v>0</v>
      </c>
    </row>
    <row r="54" customFormat="false" ht="15.75" hidden="false" customHeight="false" outlineLevel="0" collapsed="false">
      <c r="A54" s="427" t="n">
        <v>29</v>
      </c>
      <c r="B54" s="424"/>
      <c r="C54" s="429" t="s">
        <v>375</v>
      </c>
      <c r="D54" s="453" t="n">
        <v>4</v>
      </c>
      <c r="E54" s="424" t="s">
        <v>106</v>
      </c>
      <c r="F54" s="413"/>
      <c r="G54" s="402" t="n">
        <f aca="false">F54*D54</f>
        <v>0</v>
      </c>
      <c r="H54" s="403"/>
      <c r="I54" s="402" t="n">
        <f aca="false">D54*H54</f>
        <v>0</v>
      </c>
      <c r="J54" s="403" t="n">
        <f aca="false">I54+G54</f>
        <v>0</v>
      </c>
    </row>
    <row r="55" customFormat="false" ht="15.75" hidden="false" customHeight="false" outlineLevel="0" collapsed="false">
      <c r="A55" s="396" t="n">
        <v>30</v>
      </c>
      <c r="B55" s="424"/>
      <c r="C55" s="429" t="s">
        <v>376</v>
      </c>
      <c r="D55" s="417" t="n">
        <v>300</v>
      </c>
      <c r="E55" s="400" t="s">
        <v>145</v>
      </c>
      <c r="F55" s="413"/>
      <c r="G55" s="402" t="n">
        <f aca="false">F55*D55</f>
        <v>0</v>
      </c>
      <c r="H55" s="403"/>
      <c r="I55" s="402" t="n">
        <f aca="false">D55*H55</f>
        <v>0</v>
      </c>
      <c r="J55" s="403" t="n">
        <f aca="false">I55+G55</f>
        <v>0</v>
      </c>
    </row>
    <row r="56" customFormat="false" ht="15.75" hidden="false" customHeight="false" outlineLevel="0" collapsed="false">
      <c r="A56" s="427" t="n">
        <v>31</v>
      </c>
      <c r="B56" s="424"/>
      <c r="C56" s="429" t="s">
        <v>377</v>
      </c>
      <c r="D56" s="417" t="n">
        <v>16</v>
      </c>
      <c r="E56" s="400" t="s">
        <v>106</v>
      </c>
      <c r="F56" s="413"/>
      <c r="G56" s="402" t="n">
        <f aca="false">F56*D56</f>
        <v>0</v>
      </c>
      <c r="H56" s="403"/>
      <c r="I56" s="402" t="n">
        <f aca="false">D56*H56</f>
        <v>0</v>
      </c>
      <c r="J56" s="403" t="n">
        <f aca="false">I56+G56</f>
        <v>0</v>
      </c>
    </row>
    <row r="57" customFormat="false" ht="15.75" hidden="false" customHeight="false" outlineLevel="0" collapsed="false">
      <c r="A57" s="396" t="n">
        <v>32</v>
      </c>
      <c r="B57" s="424"/>
      <c r="C57" s="429" t="s">
        <v>378</v>
      </c>
      <c r="D57" s="417" t="n">
        <v>16</v>
      </c>
      <c r="E57" s="400" t="s">
        <v>106</v>
      </c>
      <c r="F57" s="413"/>
      <c r="G57" s="402" t="n">
        <f aca="false">F57*D57</f>
        <v>0</v>
      </c>
      <c r="H57" s="403"/>
      <c r="I57" s="402" t="n">
        <f aca="false">D57*H57</f>
        <v>0</v>
      </c>
      <c r="J57" s="403" t="n">
        <f aca="false">I57+G57</f>
        <v>0</v>
      </c>
    </row>
    <row r="58" customFormat="false" ht="15.75" hidden="false" customHeight="false" outlineLevel="0" collapsed="false">
      <c r="A58" s="427" t="n">
        <v>33</v>
      </c>
      <c r="B58" s="424"/>
      <c r="C58" s="429" t="s">
        <v>379</v>
      </c>
      <c r="D58" s="417" t="n">
        <v>16</v>
      </c>
      <c r="E58" s="400" t="s">
        <v>106</v>
      </c>
      <c r="F58" s="413"/>
      <c r="G58" s="402" t="n">
        <f aca="false">F58*D58</f>
        <v>0</v>
      </c>
      <c r="H58" s="403"/>
      <c r="I58" s="402" t="n">
        <f aca="false">D58*H58</f>
        <v>0</v>
      </c>
      <c r="J58" s="403" t="n">
        <f aca="false">I58+G58</f>
        <v>0</v>
      </c>
    </row>
    <row r="59" customFormat="false" ht="15.75" hidden="false" customHeight="false" outlineLevel="0" collapsed="false">
      <c r="A59" s="396" t="n">
        <v>34</v>
      </c>
      <c r="B59" s="424"/>
      <c r="C59" s="429" t="s">
        <v>380</v>
      </c>
      <c r="D59" s="417" t="n">
        <v>8</v>
      </c>
      <c r="E59" s="400" t="s">
        <v>106</v>
      </c>
      <c r="F59" s="413"/>
      <c r="G59" s="402" t="n">
        <f aca="false">F59*D59</f>
        <v>0</v>
      </c>
      <c r="H59" s="403"/>
      <c r="I59" s="402" t="n">
        <f aca="false">D59*H59</f>
        <v>0</v>
      </c>
      <c r="J59" s="403" t="n">
        <f aca="false">I59+G59</f>
        <v>0</v>
      </c>
    </row>
    <row r="60" customFormat="false" ht="15.75" hidden="false" customHeight="false" outlineLevel="0" collapsed="false">
      <c r="A60" s="427" t="n">
        <v>35</v>
      </c>
      <c r="B60" s="424"/>
      <c r="C60" s="429" t="s">
        <v>381</v>
      </c>
      <c r="D60" s="417" t="n">
        <v>300</v>
      </c>
      <c r="E60" s="400" t="s">
        <v>145</v>
      </c>
      <c r="F60" s="413"/>
      <c r="G60" s="402" t="n">
        <f aca="false">F60*D60</f>
        <v>0</v>
      </c>
      <c r="H60" s="403"/>
      <c r="I60" s="402" t="n">
        <f aca="false">D60*H60</f>
        <v>0</v>
      </c>
      <c r="J60" s="403" t="n">
        <f aca="false">I60+G60</f>
        <v>0</v>
      </c>
    </row>
    <row r="61" customFormat="false" ht="15.75" hidden="false" customHeight="false" outlineLevel="0" collapsed="false">
      <c r="A61" s="396" t="n">
        <v>36</v>
      </c>
      <c r="B61" s="424"/>
      <c r="C61" s="429" t="s">
        <v>382</v>
      </c>
      <c r="D61" s="417" t="n">
        <v>300</v>
      </c>
      <c r="E61" s="400" t="s">
        <v>145</v>
      </c>
      <c r="F61" s="413"/>
      <c r="G61" s="402" t="n">
        <f aca="false">F61*D61</f>
        <v>0</v>
      </c>
      <c r="H61" s="403"/>
      <c r="I61" s="402" t="n">
        <f aca="false">D61*H61</f>
        <v>0</v>
      </c>
      <c r="J61" s="403" t="n">
        <f aca="false">I61+G61</f>
        <v>0</v>
      </c>
    </row>
    <row r="62" customFormat="false" ht="15.75" hidden="false" customHeight="false" outlineLevel="0" collapsed="false">
      <c r="A62" s="427" t="n">
        <v>37</v>
      </c>
      <c r="B62" s="424"/>
      <c r="C62" s="429" t="s">
        <v>383</v>
      </c>
      <c r="D62" s="417" t="n">
        <v>300</v>
      </c>
      <c r="E62" s="400" t="s">
        <v>145</v>
      </c>
      <c r="F62" s="413"/>
      <c r="G62" s="402" t="n">
        <f aca="false">F62*D62</f>
        <v>0</v>
      </c>
      <c r="H62" s="403"/>
      <c r="I62" s="402" t="n">
        <f aca="false">D62*H62</f>
        <v>0</v>
      </c>
      <c r="J62" s="403" t="n">
        <f aca="false">I62+G62</f>
        <v>0</v>
      </c>
    </row>
    <row r="63" customFormat="false" ht="15.75" hidden="false" customHeight="false" outlineLevel="0" collapsed="false">
      <c r="A63" s="396" t="n">
        <v>38</v>
      </c>
      <c r="B63" s="424"/>
      <c r="C63" s="429" t="s">
        <v>384</v>
      </c>
      <c r="D63" s="417" t="n">
        <v>1</v>
      </c>
      <c r="E63" s="400" t="s">
        <v>70</v>
      </c>
      <c r="F63" s="413"/>
      <c r="G63" s="402" t="n">
        <f aca="false">F63*D63</f>
        <v>0</v>
      </c>
      <c r="H63" s="403"/>
      <c r="I63" s="402" t="n">
        <f aca="false">D63*H63</f>
        <v>0</v>
      </c>
      <c r="J63" s="403" t="n">
        <f aca="false">I63+G63</f>
        <v>0</v>
      </c>
    </row>
    <row r="64" customFormat="false" ht="15.75" hidden="false" customHeight="false" outlineLevel="0" collapsed="false">
      <c r="A64" s="396"/>
      <c r="B64" s="424"/>
      <c r="C64" s="429"/>
      <c r="D64" s="417"/>
      <c r="E64" s="400"/>
      <c r="F64" s="413"/>
      <c r="G64" s="402" t="n">
        <f aca="false">F64*D64</f>
        <v>0</v>
      </c>
      <c r="H64" s="403"/>
      <c r="I64" s="402" t="n">
        <f aca="false">D64*H64</f>
        <v>0</v>
      </c>
      <c r="J64" s="403" t="n">
        <f aca="false">I64+G64</f>
        <v>0</v>
      </c>
    </row>
    <row r="65" s="373" customFormat="true" ht="15.75" hidden="false" customHeight="false" outlineLevel="0" collapsed="false">
      <c r="A65" s="383"/>
      <c r="B65" s="418"/>
      <c r="C65" s="433" t="s">
        <v>319</v>
      </c>
      <c r="D65" s="386"/>
      <c r="E65" s="434"/>
      <c r="F65" s="374"/>
      <c r="G65" s="402" t="n">
        <f aca="false">F65*D65</f>
        <v>0</v>
      </c>
      <c r="H65" s="403"/>
      <c r="I65" s="402" t="n">
        <f aca="false">D65*H65</f>
        <v>0</v>
      </c>
      <c r="J65" s="403" t="n">
        <f aca="false">I65+G65</f>
        <v>0</v>
      </c>
      <c r="K65" s="447"/>
    </row>
    <row r="66" customFormat="false" ht="15.75" hidden="false" customHeight="false" outlineLevel="0" collapsed="false">
      <c r="A66" s="396" t="n">
        <v>42</v>
      </c>
      <c r="B66" s="424"/>
      <c r="C66" s="429" t="s">
        <v>320</v>
      </c>
      <c r="D66" s="417" t="n">
        <v>1</v>
      </c>
      <c r="E66" s="400" t="s">
        <v>70</v>
      </c>
      <c r="F66" s="406"/>
      <c r="G66" s="402" t="n">
        <f aca="false">F66*D66</f>
        <v>0</v>
      </c>
      <c r="H66" s="403"/>
      <c r="I66" s="402" t="n">
        <f aca="false">D66*H66</f>
        <v>0</v>
      </c>
      <c r="J66" s="403" t="n">
        <f aca="false">I66+G66</f>
        <v>0</v>
      </c>
    </row>
    <row r="67" customFormat="false" ht="47.25" hidden="false" customHeight="false" outlineLevel="0" collapsed="false">
      <c r="A67" s="396" t="n">
        <v>43</v>
      </c>
      <c r="B67" s="424"/>
      <c r="C67" s="445" t="s">
        <v>323</v>
      </c>
      <c r="D67" s="431" t="n">
        <v>1</v>
      </c>
      <c r="E67" s="409" t="s">
        <v>70</v>
      </c>
      <c r="F67" s="403"/>
      <c r="G67" s="402" t="n">
        <f aca="false">F67*D67</f>
        <v>0</v>
      </c>
      <c r="H67" s="403" t="n">
        <v>0</v>
      </c>
      <c r="I67" s="402" t="n">
        <f aca="false">D67*H67</f>
        <v>0</v>
      </c>
      <c r="J67" s="403" t="n">
        <f aca="false">I67+G67</f>
        <v>0</v>
      </c>
    </row>
    <row r="68" customFormat="false" ht="15.75" hidden="false" customHeight="false" outlineLevel="0" collapsed="false">
      <c r="F68" s="362" t="n">
        <v>0</v>
      </c>
    </row>
  </sheetData>
  <mergeCells count="8">
    <mergeCell ref="A1:A2"/>
    <mergeCell ref="B1:B2"/>
    <mergeCell ref="C1:C2"/>
    <mergeCell ref="D1:D2"/>
    <mergeCell ref="E1:E2"/>
    <mergeCell ref="F1:G1"/>
    <mergeCell ref="H1:I1"/>
    <mergeCell ref="J1:J2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ÚV Želivka – PI20004 Náhradní čerpání vody do provozního vodojemu</oddHeader>
    <oddFooter>&amp;L&amp;A&amp;RStr.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9.75" zeroHeight="false" outlineLevelRow="0" outlineLevelCol="0"/>
  <cols>
    <col collapsed="false" customWidth="true" hidden="false" outlineLevel="0" max="1" min="1" style="454" width="7.16"/>
    <col collapsed="false" customWidth="true" hidden="false" outlineLevel="0" max="2" min="2" style="454" width="1"/>
    <col collapsed="false" customWidth="true" hidden="false" outlineLevel="0" max="3" min="3" style="454" width="3.53"/>
    <col collapsed="false" customWidth="true" hidden="false" outlineLevel="0" max="4" min="4" style="454" width="3.69"/>
    <col collapsed="false" customWidth="true" hidden="false" outlineLevel="0" max="5" min="5" style="454" width="14.69"/>
    <col collapsed="false" customWidth="true" hidden="false" outlineLevel="0" max="6" min="6" style="454" width="43.53"/>
    <col collapsed="false" customWidth="true" hidden="false" outlineLevel="0" max="7" min="7" style="454" width="6.38"/>
    <col collapsed="false" customWidth="true" hidden="false" outlineLevel="0" max="8" min="8" style="454" width="12"/>
    <col collapsed="false" customWidth="true" hidden="false" outlineLevel="0" max="9" min="9" style="454" width="13.53"/>
    <col collapsed="false" customWidth="true" hidden="false" outlineLevel="0" max="11" min="10" style="454" width="19.15"/>
    <col collapsed="false" customWidth="true" hidden="false" outlineLevel="0" max="12" min="12" style="454" width="8"/>
    <col collapsed="false" customWidth="true" hidden="true" outlineLevel="0" max="13" min="13" style="454" width="9.31"/>
    <col collapsed="false" customWidth="false" hidden="false" outlineLevel="0" max="14" min="14" style="454" width="9.15"/>
    <col collapsed="false" customWidth="true" hidden="true" outlineLevel="0" max="20" min="15" style="454" width="12.15"/>
    <col collapsed="false" customWidth="true" hidden="true" outlineLevel="0" max="21" min="21" style="454" width="14"/>
    <col collapsed="false" customWidth="true" hidden="false" outlineLevel="0" max="22" min="22" style="454" width="10.53"/>
    <col collapsed="false" customWidth="true" hidden="false" outlineLevel="0" max="23" min="23" style="454" width="14"/>
    <col collapsed="false" customWidth="true" hidden="false" outlineLevel="0" max="24" min="24" style="454" width="10.53"/>
    <col collapsed="false" customWidth="true" hidden="false" outlineLevel="0" max="25" min="25" style="454" width="12.85"/>
    <col collapsed="false" customWidth="true" hidden="false" outlineLevel="0" max="26" min="26" style="454" width="9.38"/>
    <col collapsed="false" customWidth="true" hidden="false" outlineLevel="0" max="27" min="27" style="454" width="12.85"/>
    <col collapsed="false" customWidth="true" hidden="false" outlineLevel="0" max="28" min="28" style="454" width="14"/>
    <col collapsed="false" customWidth="true" hidden="false" outlineLevel="0" max="29" min="29" style="454" width="9.38"/>
    <col collapsed="false" customWidth="true" hidden="false" outlineLevel="0" max="30" min="30" style="454" width="12.85"/>
    <col collapsed="false" customWidth="true" hidden="false" outlineLevel="0" max="31" min="31" style="454" width="14"/>
    <col collapsed="false" customWidth="false" hidden="false" outlineLevel="0" max="16384" min="32" style="454" width="9.15"/>
  </cols>
  <sheetData>
    <row r="2" customFormat="false" ht="36.75" hidden="false" customHeight="true" outlineLevel="0" collapsed="false"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AT2" s="456" t="s">
        <v>385</v>
      </c>
    </row>
    <row r="3" customFormat="false" ht="6.75" hidden="false" customHeight="true" outlineLevel="0" collapsed="false">
      <c r="B3" s="457"/>
      <c r="C3" s="458"/>
      <c r="D3" s="458"/>
      <c r="E3" s="458"/>
      <c r="F3" s="458"/>
      <c r="G3" s="458"/>
      <c r="H3" s="458"/>
      <c r="I3" s="458"/>
      <c r="J3" s="458"/>
      <c r="K3" s="458"/>
      <c r="L3" s="459"/>
      <c r="AT3" s="456" t="s">
        <v>386</v>
      </c>
    </row>
    <row r="4" customFormat="false" ht="24.75" hidden="false" customHeight="true" outlineLevel="0" collapsed="false">
      <c r="B4" s="459"/>
      <c r="D4" s="460" t="s">
        <v>387</v>
      </c>
      <c r="L4" s="459"/>
      <c r="M4" s="461" t="s">
        <v>388</v>
      </c>
      <c r="AT4" s="456" t="s">
        <v>389</v>
      </c>
    </row>
    <row r="5" customFormat="false" ht="6.75" hidden="false" customHeight="true" outlineLevel="0" collapsed="false">
      <c r="B5" s="459"/>
      <c r="L5" s="459"/>
    </row>
    <row r="6" customFormat="false" ht="12" hidden="false" customHeight="true" outlineLevel="0" collapsed="false">
      <c r="B6" s="459"/>
      <c r="D6" s="462" t="s">
        <v>390</v>
      </c>
      <c r="L6" s="459"/>
    </row>
    <row r="7" customFormat="false" ht="16.5" hidden="false" customHeight="true" outlineLevel="0" collapsed="false">
      <c r="B7" s="459"/>
      <c r="E7" s="463" t="s">
        <v>391</v>
      </c>
      <c r="F7" s="463"/>
      <c r="G7" s="463"/>
      <c r="H7" s="463"/>
      <c r="L7" s="459"/>
    </row>
    <row r="8" s="464" customFormat="true" ht="12" hidden="false" customHeight="true" outlineLevel="0" collapsed="false">
      <c r="B8" s="465"/>
      <c r="D8" s="462" t="s">
        <v>392</v>
      </c>
      <c r="L8" s="465"/>
    </row>
    <row r="9" s="464" customFormat="true" ht="16.5" hidden="false" customHeight="true" outlineLevel="0" collapsed="false">
      <c r="B9" s="465"/>
      <c r="E9" s="466" t="s">
        <v>393</v>
      </c>
      <c r="F9" s="466"/>
      <c r="G9" s="466"/>
      <c r="H9" s="466"/>
      <c r="L9" s="465"/>
    </row>
    <row r="10" s="464" customFormat="true" ht="9.75" hidden="false" customHeight="false" outlineLevel="0" collapsed="false">
      <c r="B10" s="465"/>
      <c r="L10" s="465"/>
    </row>
    <row r="11" s="464" customFormat="true" ht="12" hidden="false" customHeight="true" outlineLevel="0" collapsed="false">
      <c r="B11" s="465"/>
      <c r="D11" s="462" t="s">
        <v>394</v>
      </c>
      <c r="F11" s="467"/>
      <c r="I11" s="462" t="s">
        <v>395</v>
      </c>
      <c r="J11" s="467"/>
      <c r="L11" s="465"/>
    </row>
    <row r="12" s="464" customFormat="true" ht="12" hidden="false" customHeight="true" outlineLevel="0" collapsed="false">
      <c r="B12" s="465"/>
      <c r="D12" s="462" t="s">
        <v>396</v>
      </c>
      <c r="F12" s="467" t="s">
        <v>397</v>
      </c>
      <c r="I12" s="462" t="s">
        <v>398</v>
      </c>
      <c r="J12" s="468" t="s">
        <v>399</v>
      </c>
      <c r="L12" s="465"/>
    </row>
    <row r="13" s="464" customFormat="true" ht="10.5" hidden="false" customHeight="true" outlineLevel="0" collapsed="false">
      <c r="B13" s="465"/>
      <c r="L13" s="465"/>
    </row>
    <row r="14" s="464" customFormat="true" ht="12" hidden="false" customHeight="true" outlineLevel="0" collapsed="false">
      <c r="B14" s="465"/>
      <c r="D14" s="462" t="s">
        <v>400</v>
      </c>
      <c r="I14" s="462" t="s">
        <v>401</v>
      </c>
      <c r="J14" s="467"/>
      <c r="L14" s="465"/>
    </row>
    <row r="15" s="464" customFormat="true" ht="18" hidden="false" customHeight="true" outlineLevel="0" collapsed="false">
      <c r="B15" s="465"/>
      <c r="E15" s="467" t="s">
        <v>402</v>
      </c>
      <c r="I15" s="462" t="s">
        <v>403</v>
      </c>
      <c r="J15" s="467"/>
      <c r="L15" s="465"/>
    </row>
    <row r="16" s="464" customFormat="true" ht="6.75" hidden="false" customHeight="true" outlineLevel="0" collapsed="false">
      <c r="B16" s="465"/>
      <c r="L16" s="465"/>
    </row>
    <row r="17" s="464" customFormat="true" ht="12" hidden="false" customHeight="true" outlineLevel="0" collapsed="false">
      <c r="B17" s="465"/>
      <c r="D17" s="462" t="s">
        <v>404</v>
      </c>
      <c r="I17" s="462" t="s">
        <v>401</v>
      </c>
      <c r="J17" s="469" t="s">
        <v>405</v>
      </c>
      <c r="L17" s="465"/>
    </row>
    <row r="18" s="464" customFormat="true" ht="18" hidden="false" customHeight="true" outlineLevel="0" collapsed="false">
      <c r="B18" s="465"/>
      <c r="E18" s="470" t="s">
        <v>405</v>
      </c>
      <c r="F18" s="470"/>
      <c r="G18" s="470"/>
      <c r="H18" s="470"/>
      <c r="I18" s="462" t="s">
        <v>403</v>
      </c>
      <c r="J18" s="469" t="s">
        <v>405</v>
      </c>
      <c r="L18" s="465"/>
    </row>
    <row r="19" s="464" customFormat="true" ht="6.75" hidden="false" customHeight="true" outlineLevel="0" collapsed="false">
      <c r="B19" s="465"/>
      <c r="L19" s="465"/>
    </row>
    <row r="20" s="464" customFormat="true" ht="12" hidden="false" customHeight="true" outlineLevel="0" collapsed="false">
      <c r="B20" s="465"/>
      <c r="D20" s="462" t="s">
        <v>406</v>
      </c>
      <c r="I20" s="462" t="s">
        <v>401</v>
      </c>
      <c r="J20" s="467"/>
      <c r="L20" s="465"/>
    </row>
    <row r="21" s="464" customFormat="true" ht="18" hidden="false" customHeight="true" outlineLevel="0" collapsed="false">
      <c r="B21" s="465"/>
      <c r="E21" s="467" t="s">
        <v>43</v>
      </c>
      <c r="I21" s="462" t="s">
        <v>403</v>
      </c>
      <c r="J21" s="467"/>
      <c r="L21" s="465"/>
    </row>
    <row r="22" s="464" customFormat="true" ht="6.75" hidden="false" customHeight="true" outlineLevel="0" collapsed="false">
      <c r="B22" s="465"/>
      <c r="L22" s="465"/>
    </row>
    <row r="23" s="464" customFormat="true" ht="12" hidden="false" customHeight="true" outlineLevel="0" collapsed="false">
      <c r="B23" s="465"/>
      <c r="D23" s="462" t="s">
        <v>407</v>
      </c>
      <c r="I23" s="462" t="s">
        <v>401</v>
      </c>
      <c r="J23" s="467"/>
      <c r="L23" s="465"/>
    </row>
    <row r="24" s="464" customFormat="true" ht="18" hidden="false" customHeight="true" outlineLevel="0" collapsed="false">
      <c r="B24" s="465"/>
      <c r="E24" s="467" t="s">
        <v>43</v>
      </c>
      <c r="I24" s="462" t="s">
        <v>403</v>
      </c>
      <c r="J24" s="467"/>
      <c r="L24" s="465"/>
    </row>
    <row r="25" s="464" customFormat="true" ht="6.75" hidden="false" customHeight="true" outlineLevel="0" collapsed="false">
      <c r="B25" s="465"/>
      <c r="L25" s="465"/>
    </row>
    <row r="26" s="464" customFormat="true" ht="12" hidden="false" customHeight="true" outlineLevel="0" collapsed="false">
      <c r="B26" s="465"/>
      <c r="D26" s="462" t="s">
        <v>408</v>
      </c>
      <c r="L26" s="465"/>
    </row>
    <row r="27" s="471" customFormat="true" ht="16.5" hidden="false" customHeight="true" outlineLevel="0" collapsed="false">
      <c r="B27" s="472"/>
      <c r="E27" s="473"/>
      <c r="F27" s="473"/>
      <c r="G27" s="473"/>
      <c r="H27" s="473"/>
      <c r="L27" s="472"/>
    </row>
    <row r="28" s="464" customFormat="true" ht="6.75" hidden="false" customHeight="true" outlineLevel="0" collapsed="false">
      <c r="B28" s="465"/>
      <c r="L28" s="465"/>
    </row>
    <row r="29" s="464" customFormat="true" ht="6.75" hidden="false" customHeight="true" outlineLevel="0" collapsed="false">
      <c r="B29" s="465"/>
      <c r="D29" s="474"/>
      <c r="E29" s="474"/>
      <c r="F29" s="474"/>
      <c r="G29" s="474"/>
      <c r="H29" s="474"/>
      <c r="I29" s="474"/>
      <c r="J29" s="474"/>
      <c r="K29" s="474"/>
      <c r="L29" s="465"/>
    </row>
    <row r="30" s="464" customFormat="true" ht="24.75" hidden="false" customHeight="true" outlineLevel="0" collapsed="false">
      <c r="B30" s="465"/>
      <c r="D30" s="475" t="s">
        <v>409</v>
      </c>
      <c r="J30" s="476" t="n">
        <f aca="false">ROUND(J124, 2)</f>
        <v>0</v>
      </c>
      <c r="L30" s="465"/>
    </row>
    <row r="31" s="464" customFormat="true" ht="6.75" hidden="false" customHeight="true" outlineLevel="0" collapsed="false">
      <c r="B31" s="465"/>
      <c r="D31" s="474"/>
      <c r="E31" s="474"/>
      <c r="F31" s="474"/>
      <c r="G31" s="474"/>
      <c r="H31" s="474"/>
      <c r="I31" s="474"/>
      <c r="J31" s="474"/>
      <c r="K31" s="474"/>
      <c r="L31" s="465"/>
    </row>
    <row r="32" s="464" customFormat="true" ht="14.25" hidden="false" customHeight="true" outlineLevel="0" collapsed="false">
      <c r="B32" s="465"/>
      <c r="F32" s="477" t="s">
        <v>410</v>
      </c>
      <c r="I32" s="477" t="s">
        <v>411</v>
      </c>
      <c r="J32" s="477" t="s">
        <v>412</v>
      </c>
      <c r="L32" s="465"/>
    </row>
    <row r="33" s="464" customFormat="true" ht="14.25" hidden="false" customHeight="true" outlineLevel="0" collapsed="false">
      <c r="B33" s="465"/>
      <c r="D33" s="478" t="s">
        <v>413</v>
      </c>
      <c r="E33" s="462" t="s">
        <v>414</v>
      </c>
      <c r="F33" s="479" t="n">
        <f aca="false">ROUND((SUM(BE124:BE337)),  2)</f>
        <v>0</v>
      </c>
      <c r="I33" s="480" t="n">
        <v>0.21</v>
      </c>
      <c r="J33" s="479" t="n">
        <f aca="false">ROUND(((SUM(BE124:BE337))*I33),  2)</f>
        <v>0</v>
      </c>
      <c r="L33" s="465"/>
    </row>
    <row r="34" s="464" customFormat="true" ht="14.25" hidden="false" customHeight="true" outlineLevel="0" collapsed="false">
      <c r="B34" s="465"/>
      <c r="E34" s="462" t="s">
        <v>415</v>
      </c>
      <c r="F34" s="479" t="n">
        <f aca="false">ROUND((SUM(BF124:BF337)),  2)</f>
        <v>0</v>
      </c>
      <c r="I34" s="480" t="n">
        <v>0.15</v>
      </c>
      <c r="J34" s="479" t="n">
        <f aca="false">ROUND(((SUM(BF124:BF337))*I34),  2)</f>
        <v>0</v>
      </c>
      <c r="L34" s="465"/>
    </row>
    <row r="35" s="464" customFormat="true" ht="14.25" hidden="true" customHeight="true" outlineLevel="0" collapsed="false">
      <c r="B35" s="465"/>
      <c r="E35" s="462" t="s">
        <v>416</v>
      </c>
      <c r="F35" s="479" t="n">
        <f aca="false">ROUND((SUM(BG124:BG337)),  2)</f>
        <v>0</v>
      </c>
      <c r="I35" s="480" t="n">
        <v>0.21</v>
      </c>
      <c r="J35" s="479" t="n">
        <f aca="false">0</f>
        <v>0</v>
      </c>
      <c r="L35" s="465"/>
    </row>
    <row r="36" s="464" customFormat="true" ht="14.25" hidden="true" customHeight="true" outlineLevel="0" collapsed="false">
      <c r="B36" s="465"/>
      <c r="E36" s="462" t="s">
        <v>417</v>
      </c>
      <c r="F36" s="479" t="n">
        <f aca="false">ROUND((SUM(BH124:BH337)),  2)</f>
        <v>0</v>
      </c>
      <c r="I36" s="480" t="n">
        <v>0.15</v>
      </c>
      <c r="J36" s="479" t="n">
        <f aca="false">0</f>
        <v>0</v>
      </c>
      <c r="L36" s="465"/>
    </row>
    <row r="37" s="464" customFormat="true" ht="14.25" hidden="true" customHeight="true" outlineLevel="0" collapsed="false">
      <c r="B37" s="465"/>
      <c r="E37" s="462" t="s">
        <v>418</v>
      </c>
      <c r="F37" s="479" t="n">
        <f aca="false">ROUND((SUM(BI124:BI337)),  2)</f>
        <v>0</v>
      </c>
      <c r="I37" s="480" t="n">
        <v>0</v>
      </c>
      <c r="J37" s="479" t="n">
        <f aca="false">0</f>
        <v>0</v>
      </c>
      <c r="L37" s="465"/>
    </row>
    <row r="38" s="464" customFormat="true" ht="6.75" hidden="false" customHeight="true" outlineLevel="0" collapsed="false">
      <c r="B38" s="465"/>
      <c r="L38" s="465"/>
    </row>
    <row r="39" s="464" customFormat="true" ht="24.75" hidden="false" customHeight="true" outlineLevel="0" collapsed="false">
      <c r="B39" s="465"/>
      <c r="C39" s="481"/>
      <c r="D39" s="482" t="s">
        <v>419</v>
      </c>
      <c r="E39" s="483"/>
      <c r="F39" s="483"/>
      <c r="G39" s="484" t="s">
        <v>420</v>
      </c>
      <c r="H39" s="485" t="s">
        <v>421</v>
      </c>
      <c r="I39" s="483"/>
      <c r="J39" s="486" t="n">
        <f aca="false">SUM(J30:J37)</f>
        <v>0</v>
      </c>
      <c r="K39" s="487"/>
      <c r="L39" s="465"/>
    </row>
    <row r="40" s="464" customFormat="true" ht="14.25" hidden="false" customHeight="true" outlineLevel="0" collapsed="false">
      <c r="B40" s="465"/>
      <c r="L40" s="465"/>
    </row>
    <row r="41" customFormat="false" ht="14.25" hidden="false" customHeight="true" outlineLevel="0" collapsed="false">
      <c r="B41" s="459"/>
      <c r="L41" s="459"/>
    </row>
    <row r="42" customFormat="false" ht="14.25" hidden="false" customHeight="true" outlineLevel="0" collapsed="false">
      <c r="B42" s="459"/>
      <c r="L42" s="459"/>
    </row>
    <row r="43" customFormat="false" ht="14.25" hidden="false" customHeight="true" outlineLevel="0" collapsed="false">
      <c r="B43" s="459"/>
      <c r="L43" s="459"/>
    </row>
    <row r="44" customFormat="false" ht="14.25" hidden="false" customHeight="true" outlineLevel="0" collapsed="false">
      <c r="B44" s="459"/>
      <c r="L44" s="459"/>
    </row>
    <row r="45" customFormat="false" ht="14.25" hidden="false" customHeight="true" outlineLevel="0" collapsed="false">
      <c r="B45" s="459"/>
      <c r="L45" s="459"/>
    </row>
    <row r="46" customFormat="false" ht="14.25" hidden="false" customHeight="true" outlineLevel="0" collapsed="false">
      <c r="B46" s="459"/>
      <c r="L46" s="459"/>
    </row>
    <row r="47" customFormat="false" ht="14.25" hidden="false" customHeight="true" outlineLevel="0" collapsed="false">
      <c r="B47" s="459"/>
      <c r="L47" s="459"/>
    </row>
    <row r="48" customFormat="false" ht="14.25" hidden="false" customHeight="true" outlineLevel="0" collapsed="false">
      <c r="B48" s="459"/>
      <c r="L48" s="459"/>
    </row>
    <row r="49" customFormat="false" ht="14.25" hidden="false" customHeight="true" outlineLevel="0" collapsed="false">
      <c r="B49" s="459"/>
      <c r="L49" s="459"/>
    </row>
    <row r="50" s="464" customFormat="true" ht="14.25" hidden="false" customHeight="true" outlineLevel="0" collapsed="false">
      <c r="B50" s="465"/>
      <c r="D50" s="488" t="s">
        <v>422</v>
      </c>
      <c r="E50" s="489"/>
      <c r="F50" s="489"/>
      <c r="G50" s="488" t="s">
        <v>423</v>
      </c>
      <c r="H50" s="489"/>
      <c r="I50" s="489"/>
      <c r="J50" s="489"/>
      <c r="K50" s="489"/>
      <c r="L50" s="465"/>
    </row>
    <row r="51" customFormat="false" ht="9.75" hidden="false" customHeight="false" outlineLevel="0" collapsed="false">
      <c r="B51" s="459"/>
      <c r="L51" s="459"/>
    </row>
    <row r="52" customFormat="false" ht="9.75" hidden="false" customHeight="false" outlineLevel="0" collapsed="false">
      <c r="B52" s="459"/>
      <c r="L52" s="459"/>
    </row>
    <row r="53" customFormat="false" ht="9.75" hidden="false" customHeight="false" outlineLevel="0" collapsed="false">
      <c r="B53" s="459"/>
      <c r="L53" s="459"/>
    </row>
    <row r="54" customFormat="false" ht="9.75" hidden="false" customHeight="false" outlineLevel="0" collapsed="false">
      <c r="B54" s="459"/>
      <c r="L54" s="459"/>
    </row>
    <row r="55" customFormat="false" ht="9.75" hidden="false" customHeight="false" outlineLevel="0" collapsed="false">
      <c r="B55" s="459"/>
      <c r="L55" s="459"/>
    </row>
    <row r="56" customFormat="false" ht="9.75" hidden="false" customHeight="false" outlineLevel="0" collapsed="false">
      <c r="B56" s="459"/>
      <c r="L56" s="459"/>
    </row>
    <row r="57" customFormat="false" ht="9.75" hidden="false" customHeight="false" outlineLevel="0" collapsed="false">
      <c r="B57" s="459"/>
      <c r="L57" s="459"/>
    </row>
    <row r="58" customFormat="false" ht="9.75" hidden="false" customHeight="false" outlineLevel="0" collapsed="false">
      <c r="B58" s="459"/>
      <c r="L58" s="459"/>
    </row>
    <row r="59" customFormat="false" ht="9.75" hidden="false" customHeight="false" outlineLevel="0" collapsed="false">
      <c r="B59" s="459"/>
      <c r="L59" s="459"/>
    </row>
    <row r="60" customFormat="false" ht="9.75" hidden="false" customHeight="false" outlineLevel="0" collapsed="false">
      <c r="B60" s="459"/>
      <c r="L60" s="459"/>
    </row>
    <row r="61" s="464" customFormat="true" ht="12" hidden="false" customHeight="false" outlineLevel="0" collapsed="false">
      <c r="B61" s="465"/>
      <c r="D61" s="490" t="s">
        <v>424</v>
      </c>
      <c r="E61" s="491"/>
      <c r="F61" s="492" t="s">
        <v>425</v>
      </c>
      <c r="G61" s="490" t="s">
        <v>424</v>
      </c>
      <c r="H61" s="491"/>
      <c r="I61" s="491"/>
      <c r="J61" s="493" t="s">
        <v>425</v>
      </c>
      <c r="K61" s="491"/>
      <c r="L61" s="465"/>
    </row>
    <row r="62" customFormat="false" ht="9.75" hidden="false" customHeight="false" outlineLevel="0" collapsed="false">
      <c r="B62" s="459"/>
      <c r="L62" s="459"/>
    </row>
    <row r="63" customFormat="false" ht="9.75" hidden="false" customHeight="false" outlineLevel="0" collapsed="false">
      <c r="B63" s="459"/>
      <c r="L63" s="459"/>
    </row>
    <row r="64" customFormat="false" ht="9.75" hidden="false" customHeight="false" outlineLevel="0" collapsed="false">
      <c r="B64" s="459"/>
      <c r="L64" s="459"/>
    </row>
    <row r="65" s="464" customFormat="true" ht="12" hidden="false" customHeight="false" outlineLevel="0" collapsed="false">
      <c r="B65" s="465"/>
      <c r="D65" s="488" t="s">
        <v>426</v>
      </c>
      <c r="E65" s="489"/>
      <c r="F65" s="489"/>
      <c r="G65" s="488" t="s">
        <v>427</v>
      </c>
      <c r="H65" s="489"/>
      <c r="I65" s="489"/>
      <c r="J65" s="489"/>
      <c r="K65" s="489"/>
      <c r="L65" s="465"/>
    </row>
    <row r="66" customFormat="false" ht="9.75" hidden="false" customHeight="false" outlineLevel="0" collapsed="false">
      <c r="B66" s="459"/>
      <c r="L66" s="459"/>
    </row>
    <row r="67" customFormat="false" ht="9.75" hidden="false" customHeight="false" outlineLevel="0" collapsed="false">
      <c r="B67" s="459"/>
      <c r="L67" s="459"/>
    </row>
    <row r="68" customFormat="false" ht="9.75" hidden="false" customHeight="false" outlineLevel="0" collapsed="false">
      <c r="B68" s="459"/>
      <c r="L68" s="459"/>
    </row>
    <row r="69" customFormat="false" ht="9.75" hidden="false" customHeight="false" outlineLevel="0" collapsed="false">
      <c r="B69" s="459"/>
      <c r="L69" s="459"/>
    </row>
    <row r="70" customFormat="false" ht="9.75" hidden="false" customHeight="false" outlineLevel="0" collapsed="false">
      <c r="B70" s="459"/>
      <c r="L70" s="459"/>
    </row>
    <row r="71" customFormat="false" ht="9.75" hidden="false" customHeight="false" outlineLevel="0" collapsed="false">
      <c r="B71" s="459"/>
      <c r="L71" s="459"/>
    </row>
    <row r="72" customFormat="false" ht="9.75" hidden="false" customHeight="false" outlineLevel="0" collapsed="false">
      <c r="B72" s="459"/>
      <c r="L72" s="459"/>
    </row>
    <row r="73" customFormat="false" ht="9.75" hidden="false" customHeight="false" outlineLevel="0" collapsed="false">
      <c r="B73" s="459"/>
      <c r="L73" s="459"/>
    </row>
    <row r="74" customFormat="false" ht="9.75" hidden="false" customHeight="false" outlineLevel="0" collapsed="false">
      <c r="B74" s="459"/>
      <c r="L74" s="459"/>
    </row>
    <row r="75" customFormat="false" ht="9.75" hidden="false" customHeight="false" outlineLevel="0" collapsed="false">
      <c r="B75" s="459"/>
      <c r="L75" s="459"/>
    </row>
    <row r="76" s="464" customFormat="true" ht="12" hidden="false" customHeight="false" outlineLevel="0" collapsed="false">
      <c r="B76" s="465"/>
      <c r="D76" s="490" t="s">
        <v>424</v>
      </c>
      <c r="E76" s="491"/>
      <c r="F76" s="492" t="s">
        <v>425</v>
      </c>
      <c r="G76" s="490" t="s">
        <v>424</v>
      </c>
      <c r="H76" s="491"/>
      <c r="I76" s="491"/>
      <c r="J76" s="493" t="s">
        <v>425</v>
      </c>
      <c r="K76" s="491"/>
      <c r="L76" s="465"/>
    </row>
    <row r="77" s="464" customFormat="true" ht="14.25" hidden="false" customHeight="true" outlineLevel="0" collapsed="false">
      <c r="B77" s="494"/>
      <c r="C77" s="495"/>
      <c r="D77" s="495"/>
      <c r="E77" s="495"/>
      <c r="F77" s="495"/>
      <c r="G77" s="495"/>
      <c r="H77" s="495"/>
      <c r="I77" s="495"/>
      <c r="J77" s="495"/>
      <c r="K77" s="495"/>
      <c r="L77" s="465"/>
    </row>
    <row r="81" s="464" customFormat="true" ht="6.75" hidden="false" customHeight="true" outlineLevel="0" collapsed="false">
      <c r="B81" s="496"/>
      <c r="C81" s="497"/>
      <c r="D81" s="497"/>
      <c r="E81" s="497"/>
      <c r="F81" s="497"/>
      <c r="G81" s="497"/>
      <c r="H81" s="497"/>
      <c r="I81" s="497"/>
      <c r="J81" s="497"/>
      <c r="K81" s="497"/>
      <c r="L81" s="465"/>
    </row>
    <row r="82" s="464" customFormat="true" ht="24.75" hidden="false" customHeight="true" outlineLevel="0" collapsed="false">
      <c r="B82" s="498"/>
      <c r="C82" s="499" t="s">
        <v>428</v>
      </c>
      <c r="D82" s="500"/>
      <c r="E82" s="500"/>
      <c r="F82" s="500"/>
      <c r="G82" s="500"/>
      <c r="H82" s="500"/>
      <c r="I82" s="500"/>
      <c r="J82" s="500"/>
      <c r="K82" s="500"/>
      <c r="L82" s="465"/>
    </row>
    <row r="83" s="464" customFormat="true" ht="6.75" hidden="false" customHeight="true" outlineLevel="0" collapsed="false">
      <c r="B83" s="498"/>
      <c r="C83" s="500"/>
      <c r="D83" s="500"/>
      <c r="E83" s="500"/>
      <c r="F83" s="500"/>
      <c r="G83" s="500"/>
      <c r="H83" s="500"/>
      <c r="I83" s="500"/>
      <c r="J83" s="500"/>
      <c r="K83" s="500"/>
      <c r="L83" s="465"/>
    </row>
    <row r="84" s="464" customFormat="true" ht="12" hidden="false" customHeight="true" outlineLevel="0" collapsed="false">
      <c r="B84" s="498"/>
      <c r="C84" s="501" t="s">
        <v>390</v>
      </c>
      <c r="D84" s="500"/>
      <c r="E84" s="500"/>
      <c r="F84" s="500"/>
      <c r="G84" s="500"/>
      <c r="H84" s="500"/>
      <c r="I84" s="500"/>
      <c r="J84" s="500"/>
      <c r="K84" s="500"/>
      <c r="L84" s="465"/>
    </row>
    <row r="85" s="464" customFormat="true" ht="16.5" hidden="false" customHeight="true" outlineLevel="0" collapsed="false">
      <c r="B85" s="498"/>
      <c r="C85" s="500"/>
      <c r="D85" s="500"/>
      <c r="E85" s="502" t="str">
        <f aca="false">E7</f>
        <v>Nahradní čerpání vody do provozního vodojemu</v>
      </c>
      <c r="F85" s="502"/>
      <c r="G85" s="502"/>
      <c r="H85" s="502"/>
      <c r="I85" s="500"/>
      <c r="J85" s="500"/>
      <c r="K85" s="500"/>
      <c r="L85" s="465"/>
    </row>
    <row r="86" s="464" customFormat="true" ht="12" hidden="false" customHeight="true" outlineLevel="0" collapsed="false">
      <c r="B86" s="498"/>
      <c r="C86" s="501" t="s">
        <v>392</v>
      </c>
      <c r="D86" s="500"/>
      <c r="E86" s="500"/>
      <c r="F86" s="500"/>
      <c r="G86" s="500"/>
      <c r="H86" s="500"/>
      <c r="I86" s="500"/>
      <c r="J86" s="500"/>
      <c r="K86" s="500"/>
      <c r="L86" s="465"/>
    </row>
    <row r="87" s="464" customFormat="true" ht="16.5" hidden="false" customHeight="true" outlineLevel="0" collapsed="false">
      <c r="B87" s="498"/>
      <c r="C87" s="500"/>
      <c r="D87" s="500"/>
      <c r="E87" s="503" t="str">
        <f aca="false">E9</f>
        <v>SO 01 - Výtlačné potrubí</v>
      </c>
      <c r="F87" s="503"/>
      <c r="G87" s="503"/>
      <c r="H87" s="503"/>
      <c r="I87" s="500"/>
      <c r="J87" s="500"/>
      <c r="K87" s="500"/>
      <c r="L87" s="465"/>
    </row>
    <row r="88" s="464" customFormat="true" ht="6.75" hidden="false" customHeight="true" outlineLevel="0" collapsed="false">
      <c r="B88" s="498"/>
      <c r="C88" s="500"/>
      <c r="D88" s="500"/>
      <c r="E88" s="500"/>
      <c r="F88" s="500"/>
      <c r="G88" s="500"/>
      <c r="H88" s="500"/>
      <c r="I88" s="500"/>
      <c r="J88" s="500"/>
      <c r="K88" s="500"/>
      <c r="L88" s="465"/>
    </row>
    <row r="89" s="464" customFormat="true" ht="12" hidden="false" customHeight="true" outlineLevel="0" collapsed="false">
      <c r="B89" s="498"/>
      <c r="C89" s="501" t="s">
        <v>396</v>
      </c>
      <c r="D89" s="500"/>
      <c r="E89" s="500"/>
      <c r="F89" s="504" t="str">
        <f aca="false">F12</f>
        <v>Želivka</v>
      </c>
      <c r="G89" s="500"/>
      <c r="H89" s="500"/>
      <c r="I89" s="501" t="s">
        <v>398</v>
      </c>
      <c r="J89" s="505" t="str">
        <f aca="false">IF(J12="","",J12)</f>
        <v>15. 10. 2021</v>
      </c>
      <c r="K89" s="500"/>
      <c r="L89" s="465"/>
    </row>
    <row r="90" s="464" customFormat="true" ht="6.75" hidden="false" customHeight="true" outlineLevel="0" collapsed="false">
      <c r="B90" s="498"/>
      <c r="C90" s="500"/>
      <c r="D90" s="500"/>
      <c r="E90" s="500"/>
      <c r="F90" s="500"/>
      <c r="G90" s="500"/>
      <c r="H90" s="500"/>
      <c r="I90" s="500"/>
      <c r="J90" s="500"/>
      <c r="K90" s="500"/>
      <c r="L90" s="465"/>
    </row>
    <row r="91" s="464" customFormat="true" ht="15" hidden="false" customHeight="true" outlineLevel="0" collapsed="false">
      <c r="B91" s="498"/>
      <c r="C91" s="501" t="s">
        <v>400</v>
      </c>
      <c r="D91" s="500"/>
      <c r="E91" s="500"/>
      <c r="F91" s="504" t="str">
        <f aca="false">E15</f>
        <v>Voda Želivka a.s.</v>
      </c>
      <c r="G91" s="500"/>
      <c r="H91" s="500"/>
      <c r="I91" s="501" t="s">
        <v>406</v>
      </c>
      <c r="J91" s="506" t="str">
        <f aca="false">E21</f>
        <v> </v>
      </c>
      <c r="K91" s="500"/>
      <c r="L91" s="465"/>
    </row>
    <row r="92" s="464" customFormat="true" ht="15" hidden="false" customHeight="true" outlineLevel="0" collapsed="false">
      <c r="B92" s="498"/>
      <c r="C92" s="501" t="s">
        <v>404</v>
      </c>
      <c r="D92" s="500"/>
      <c r="E92" s="500"/>
      <c r="F92" s="504" t="str">
        <f aca="false">IF(E18="","",E18)</f>
        <v>Vyplň údaj</v>
      </c>
      <c r="G92" s="500"/>
      <c r="H92" s="500"/>
      <c r="I92" s="501" t="s">
        <v>407</v>
      </c>
      <c r="J92" s="506" t="str">
        <f aca="false">E24</f>
        <v> </v>
      </c>
      <c r="K92" s="500"/>
      <c r="L92" s="465"/>
    </row>
    <row r="93" s="464" customFormat="true" ht="9.75" hidden="false" customHeight="true" outlineLevel="0" collapsed="false">
      <c r="B93" s="498"/>
      <c r="C93" s="500"/>
      <c r="D93" s="500"/>
      <c r="E93" s="500"/>
      <c r="F93" s="500"/>
      <c r="G93" s="500"/>
      <c r="H93" s="500"/>
      <c r="I93" s="500"/>
      <c r="J93" s="500"/>
      <c r="K93" s="500"/>
      <c r="L93" s="465"/>
    </row>
    <row r="94" s="464" customFormat="true" ht="29.25" hidden="false" customHeight="true" outlineLevel="0" collapsed="false">
      <c r="B94" s="498"/>
      <c r="C94" s="507" t="s">
        <v>429</v>
      </c>
      <c r="D94" s="508"/>
      <c r="E94" s="508"/>
      <c r="F94" s="508"/>
      <c r="G94" s="508"/>
      <c r="H94" s="508"/>
      <c r="I94" s="508"/>
      <c r="J94" s="509" t="s">
        <v>430</v>
      </c>
      <c r="K94" s="508"/>
      <c r="L94" s="465"/>
    </row>
    <row r="95" s="464" customFormat="true" ht="9.75" hidden="false" customHeight="true" outlineLevel="0" collapsed="false">
      <c r="B95" s="498"/>
      <c r="C95" s="500"/>
      <c r="D95" s="500"/>
      <c r="E95" s="500"/>
      <c r="F95" s="500"/>
      <c r="G95" s="500"/>
      <c r="H95" s="500"/>
      <c r="I95" s="500"/>
      <c r="J95" s="500"/>
      <c r="K95" s="500"/>
      <c r="L95" s="465"/>
    </row>
    <row r="96" s="464" customFormat="true" ht="22.5" hidden="false" customHeight="true" outlineLevel="0" collapsed="false">
      <c r="B96" s="498"/>
      <c r="C96" s="510" t="s">
        <v>431</v>
      </c>
      <c r="D96" s="500"/>
      <c r="E96" s="500"/>
      <c r="F96" s="500"/>
      <c r="G96" s="500"/>
      <c r="H96" s="500"/>
      <c r="I96" s="500"/>
      <c r="J96" s="511" t="n">
        <f aca="false">J124</f>
        <v>0</v>
      </c>
      <c r="K96" s="500"/>
      <c r="L96" s="465"/>
      <c r="AU96" s="456" t="s">
        <v>432</v>
      </c>
    </row>
    <row r="97" s="512" customFormat="true" ht="24.75" hidden="false" customHeight="true" outlineLevel="0" collapsed="false">
      <c r="B97" s="513"/>
      <c r="C97" s="514"/>
      <c r="D97" s="515" t="s">
        <v>433</v>
      </c>
      <c r="E97" s="516"/>
      <c r="F97" s="516"/>
      <c r="G97" s="516"/>
      <c r="H97" s="516"/>
      <c r="I97" s="516"/>
      <c r="J97" s="517" t="n">
        <f aca="false">J125</f>
        <v>0</v>
      </c>
      <c r="K97" s="514"/>
      <c r="L97" s="518"/>
    </row>
    <row r="98" s="519" customFormat="true" ht="19.5" hidden="false" customHeight="true" outlineLevel="0" collapsed="false">
      <c r="B98" s="520"/>
      <c r="C98" s="521"/>
      <c r="D98" s="522" t="s">
        <v>434</v>
      </c>
      <c r="E98" s="523"/>
      <c r="F98" s="523"/>
      <c r="G98" s="523"/>
      <c r="H98" s="523"/>
      <c r="I98" s="523"/>
      <c r="J98" s="524" t="n">
        <f aca="false">J126</f>
        <v>0</v>
      </c>
      <c r="K98" s="521"/>
      <c r="L98" s="525"/>
    </row>
    <row r="99" s="519" customFormat="true" ht="19.5" hidden="false" customHeight="true" outlineLevel="0" collapsed="false">
      <c r="B99" s="520"/>
      <c r="C99" s="521"/>
      <c r="D99" s="522" t="s">
        <v>435</v>
      </c>
      <c r="E99" s="523"/>
      <c r="F99" s="523"/>
      <c r="G99" s="523"/>
      <c r="H99" s="523"/>
      <c r="I99" s="523"/>
      <c r="J99" s="524" t="n">
        <f aca="false">J219</f>
        <v>0</v>
      </c>
      <c r="K99" s="521"/>
      <c r="L99" s="525"/>
    </row>
    <row r="100" s="519" customFormat="true" ht="19.5" hidden="false" customHeight="true" outlineLevel="0" collapsed="false">
      <c r="B100" s="520"/>
      <c r="C100" s="521"/>
      <c r="D100" s="522" t="s">
        <v>436</v>
      </c>
      <c r="E100" s="523"/>
      <c r="F100" s="523"/>
      <c r="G100" s="523"/>
      <c r="H100" s="523"/>
      <c r="I100" s="523"/>
      <c r="J100" s="524" t="n">
        <f aca="false">J231</f>
        <v>0</v>
      </c>
      <c r="K100" s="521"/>
      <c r="L100" s="525"/>
    </row>
    <row r="101" s="519" customFormat="true" ht="19.5" hidden="false" customHeight="true" outlineLevel="0" collapsed="false">
      <c r="B101" s="520"/>
      <c r="C101" s="521"/>
      <c r="D101" s="522" t="s">
        <v>437</v>
      </c>
      <c r="E101" s="523"/>
      <c r="F101" s="523"/>
      <c r="G101" s="523"/>
      <c r="H101" s="523"/>
      <c r="I101" s="523"/>
      <c r="J101" s="524" t="n">
        <f aca="false">J240</f>
        <v>0</v>
      </c>
      <c r="K101" s="521"/>
      <c r="L101" s="525"/>
    </row>
    <row r="102" s="519" customFormat="true" ht="19.5" hidden="false" customHeight="true" outlineLevel="0" collapsed="false">
      <c r="B102" s="520"/>
      <c r="C102" s="521"/>
      <c r="D102" s="522" t="s">
        <v>438</v>
      </c>
      <c r="E102" s="523"/>
      <c r="F102" s="523"/>
      <c r="G102" s="523"/>
      <c r="H102" s="523"/>
      <c r="I102" s="523"/>
      <c r="J102" s="524" t="n">
        <f aca="false">J317</f>
        <v>0</v>
      </c>
      <c r="K102" s="521"/>
      <c r="L102" s="525"/>
    </row>
    <row r="103" s="519" customFormat="true" ht="19.5" hidden="false" customHeight="true" outlineLevel="0" collapsed="false">
      <c r="B103" s="520"/>
      <c r="C103" s="521"/>
      <c r="D103" s="522" t="s">
        <v>439</v>
      </c>
      <c r="E103" s="523"/>
      <c r="F103" s="523"/>
      <c r="G103" s="523"/>
      <c r="H103" s="523"/>
      <c r="I103" s="523"/>
      <c r="J103" s="524" t="n">
        <f aca="false">J322</f>
        <v>0</v>
      </c>
      <c r="K103" s="521"/>
      <c r="L103" s="525"/>
    </row>
    <row r="104" s="519" customFormat="true" ht="19.5" hidden="false" customHeight="true" outlineLevel="0" collapsed="false">
      <c r="B104" s="520"/>
      <c r="C104" s="521"/>
      <c r="D104" s="522" t="s">
        <v>440</v>
      </c>
      <c r="E104" s="523"/>
      <c r="F104" s="523"/>
      <c r="G104" s="523"/>
      <c r="H104" s="523"/>
      <c r="I104" s="523"/>
      <c r="J104" s="524" t="n">
        <f aca="false">J335</f>
        <v>0</v>
      </c>
      <c r="K104" s="521"/>
      <c r="L104" s="525"/>
    </row>
    <row r="105" s="464" customFormat="true" ht="21.75" hidden="false" customHeight="true" outlineLevel="0" collapsed="false">
      <c r="B105" s="498"/>
      <c r="C105" s="500"/>
      <c r="D105" s="500"/>
      <c r="E105" s="500"/>
      <c r="F105" s="500"/>
      <c r="G105" s="500"/>
      <c r="H105" s="500"/>
      <c r="I105" s="500"/>
      <c r="J105" s="500"/>
      <c r="K105" s="500"/>
      <c r="L105" s="465"/>
    </row>
    <row r="106" s="464" customFormat="true" ht="6.75" hidden="false" customHeight="true" outlineLevel="0" collapsed="false">
      <c r="B106" s="526"/>
      <c r="C106" s="527"/>
      <c r="D106" s="527"/>
      <c r="E106" s="527"/>
      <c r="F106" s="527"/>
      <c r="G106" s="527"/>
      <c r="H106" s="527"/>
      <c r="I106" s="527"/>
      <c r="J106" s="527"/>
      <c r="K106" s="527"/>
      <c r="L106" s="465"/>
    </row>
    <row r="110" s="464" customFormat="true" ht="6.75" hidden="false" customHeight="true" outlineLevel="0" collapsed="false">
      <c r="B110" s="528"/>
      <c r="C110" s="529"/>
      <c r="D110" s="529"/>
      <c r="E110" s="529"/>
      <c r="F110" s="529"/>
      <c r="G110" s="529"/>
      <c r="H110" s="529"/>
      <c r="I110" s="529"/>
      <c r="J110" s="529"/>
      <c r="K110" s="529"/>
      <c r="L110" s="465"/>
    </row>
    <row r="111" s="464" customFormat="true" ht="24.75" hidden="false" customHeight="true" outlineLevel="0" collapsed="false">
      <c r="B111" s="498"/>
      <c r="C111" s="499" t="s">
        <v>441</v>
      </c>
      <c r="D111" s="500"/>
      <c r="E111" s="500"/>
      <c r="F111" s="500"/>
      <c r="G111" s="500"/>
      <c r="H111" s="500"/>
      <c r="I111" s="500"/>
      <c r="J111" s="500"/>
      <c r="K111" s="500"/>
      <c r="L111" s="465"/>
    </row>
    <row r="112" s="464" customFormat="true" ht="6.75" hidden="false" customHeight="true" outlineLevel="0" collapsed="false">
      <c r="B112" s="498"/>
      <c r="C112" s="500"/>
      <c r="D112" s="500"/>
      <c r="E112" s="500"/>
      <c r="F112" s="500"/>
      <c r="G112" s="500"/>
      <c r="H112" s="500"/>
      <c r="I112" s="500"/>
      <c r="J112" s="500"/>
      <c r="K112" s="500"/>
      <c r="L112" s="465"/>
    </row>
    <row r="113" s="464" customFormat="true" ht="12" hidden="false" customHeight="true" outlineLevel="0" collapsed="false">
      <c r="B113" s="498"/>
      <c r="C113" s="501" t="s">
        <v>390</v>
      </c>
      <c r="D113" s="500"/>
      <c r="E113" s="500"/>
      <c r="F113" s="500"/>
      <c r="G113" s="500"/>
      <c r="H113" s="500"/>
      <c r="I113" s="500"/>
      <c r="J113" s="500"/>
      <c r="K113" s="500"/>
      <c r="L113" s="465"/>
    </row>
    <row r="114" s="464" customFormat="true" ht="16.5" hidden="false" customHeight="true" outlineLevel="0" collapsed="false">
      <c r="B114" s="498"/>
      <c r="C114" s="500"/>
      <c r="D114" s="500"/>
      <c r="E114" s="502" t="str">
        <f aca="false">E7</f>
        <v>Nahradní čerpání vody do provozního vodojemu</v>
      </c>
      <c r="F114" s="502"/>
      <c r="G114" s="502"/>
      <c r="H114" s="502"/>
      <c r="I114" s="500"/>
      <c r="J114" s="500"/>
      <c r="K114" s="500"/>
      <c r="L114" s="465"/>
    </row>
    <row r="115" s="464" customFormat="true" ht="12" hidden="false" customHeight="true" outlineLevel="0" collapsed="false">
      <c r="B115" s="498"/>
      <c r="C115" s="501" t="s">
        <v>392</v>
      </c>
      <c r="D115" s="500"/>
      <c r="E115" s="500"/>
      <c r="F115" s="500"/>
      <c r="G115" s="500"/>
      <c r="H115" s="500"/>
      <c r="I115" s="500"/>
      <c r="J115" s="500"/>
      <c r="K115" s="500"/>
      <c r="L115" s="465"/>
    </row>
    <row r="116" s="464" customFormat="true" ht="16.5" hidden="false" customHeight="true" outlineLevel="0" collapsed="false">
      <c r="B116" s="498"/>
      <c r="C116" s="500"/>
      <c r="D116" s="500"/>
      <c r="E116" s="503" t="str">
        <f aca="false">E9</f>
        <v>SO 01 - Výtlačné potrubí</v>
      </c>
      <c r="F116" s="503"/>
      <c r="G116" s="503"/>
      <c r="H116" s="503"/>
      <c r="I116" s="500"/>
      <c r="J116" s="500"/>
      <c r="K116" s="500"/>
      <c r="L116" s="465"/>
    </row>
    <row r="117" s="464" customFormat="true" ht="6.75" hidden="false" customHeight="true" outlineLevel="0" collapsed="false">
      <c r="B117" s="498"/>
      <c r="C117" s="500"/>
      <c r="D117" s="500"/>
      <c r="E117" s="500"/>
      <c r="F117" s="500"/>
      <c r="G117" s="500"/>
      <c r="H117" s="500"/>
      <c r="I117" s="500"/>
      <c r="J117" s="500"/>
      <c r="K117" s="500"/>
      <c r="L117" s="465"/>
    </row>
    <row r="118" s="464" customFormat="true" ht="12" hidden="false" customHeight="true" outlineLevel="0" collapsed="false">
      <c r="B118" s="498"/>
      <c r="C118" s="501" t="s">
        <v>396</v>
      </c>
      <c r="D118" s="500"/>
      <c r="E118" s="500"/>
      <c r="F118" s="504" t="str">
        <f aca="false">F12</f>
        <v>Želivka</v>
      </c>
      <c r="G118" s="500"/>
      <c r="H118" s="500"/>
      <c r="I118" s="501" t="s">
        <v>398</v>
      </c>
      <c r="J118" s="505" t="str">
        <f aca="false">IF(J12="","",J12)</f>
        <v>15. 10. 2021</v>
      </c>
      <c r="K118" s="500"/>
      <c r="L118" s="465"/>
    </row>
    <row r="119" s="464" customFormat="true" ht="6.75" hidden="false" customHeight="true" outlineLevel="0" collapsed="false">
      <c r="B119" s="498"/>
      <c r="C119" s="500"/>
      <c r="D119" s="500"/>
      <c r="E119" s="500"/>
      <c r="F119" s="500"/>
      <c r="G119" s="500"/>
      <c r="H119" s="500"/>
      <c r="I119" s="500"/>
      <c r="J119" s="500"/>
      <c r="K119" s="500"/>
      <c r="L119" s="465"/>
    </row>
    <row r="120" s="464" customFormat="true" ht="15" hidden="false" customHeight="true" outlineLevel="0" collapsed="false">
      <c r="B120" s="498"/>
      <c r="C120" s="501" t="s">
        <v>400</v>
      </c>
      <c r="D120" s="500"/>
      <c r="E120" s="500"/>
      <c r="F120" s="504" t="str">
        <f aca="false">E15</f>
        <v>Voda Želivka a.s.</v>
      </c>
      <c r="G120" s="500"/>
      <c r="H120" s="500"/>
      <c r="I120" s="501" t="s">
        <v>406</v>
      </c>
      <c r="J120" s="506" t="str">
        <f aca="false">E21</f>
        <v> </v>
      </c>
      <c r="K120" s="500"/>
      <c r="L120" s="465"/>
    </row>
    <row r="121" s="464" customFormat="true" ht="15" hidden="false" customHeight="true" outlineLevel="0" collapsed="false">
      <c r="B121" s="498"/>
      <c r="C121" s="501" t="s">
        <v>404</v>
      </c>
      <c r="D121" s="500"/>
      <c r="E121" s="500"/>
      <c r="F121" s="504" t="str">
        <f aca="false">IF(E18="","",E18)</f>
        <v>Vyplň údaj</v>
      </c>
      <c r="G121" s="500"/>
      <c r="H121" s="500"/>
      <c r="I121" s="501" t="s">
        <v>407</v>
      </c>
      <c r="J121" s="506" t="str">
        <f aca="false">E24</f>
        <v> </v>
      </c>
      <c r="K121" s="500"/>
      <c r="L121" s="465"/>
    </row>
    <row r="122" s="464" customFormat="true" ht="9.75" hidden="false" customHeight="true" outlineLevel="0" collapsed="false">
      <c r="B122" s="498"/>
      <c r="C122" s="500"/>
      <c r="D122" s="500"/>
      <c r="E122" s="500"/>
      <c r="F122" s="500"/>
      <c r="G122" s="500"/>
      <c r="H122" s="500"/>
      <c r="I122" s="500"/>
      <c r="J122" s="500"/>
      <c r="K122" s="500"/>
      <c r="L122" s="465"/>
    </row>
    <row r="123" s="530" customFormat="true" ht="29.25" hidden="false" customHeight="true" outlineLevel="0" collapsed="false">
      <c r="B123" s="531"/>
      <c r="C123" s="532" t="s">
        <v>442</v>
      </c>
      <c r="D123" s="533" t="s">
        <v>94</v>
      </c>
      <c r="E123" s="533" t="s">
        <v>443</v>
      </c>
      <c r="F123" s="533" t="s">
        <v>13</v>
      </c>
      <c r="G123" s="533" t="s">
        <v>93</v>
      </c>
      <c r="H123" s="533" t="s">
        <v>64</v>
      </c>
      <c r="I123" s="533" t="s">
        <v>444</v>
      </c>
      <c r="J123" s="533" t="s">
        <v>430</v>
      </c>
      <c r="K123" s="534" t="s">
        <v>97</v>
      </c>
      <c r="L123" s="535"/>
      <c r="M123" s="536"/>
      <c r="N123" s="537" t="s">
        <v>413</v>
      </c>
      <c r="O123" s="537" t="s">
        <v>445</v>
      </c>
      <c r="P123" s="537" t="s">
        <v>446</v>
      </c>
      <c r="Q123" s="537" t="s">
        <v>447</v>
      </c>
      <c r="R123" s="537" t="s">
        <v>448</v>
      </c>
      <c r="S123" s="537" t="s">
        <v>449</v>
      </c>
      <c r="T123" s="538" t="s">
        <v>450</v>
      </c>
    </row>
    <row r="124" s="464" customFormat="true" ht="22.5" hidden="false" customHeight="true" outlineLevel="0" collapsed="false">
      <c r="B124" s="498"/>
      <c r="C124" s="539" t="s">
        <v>451</v>
      </c>
      <c r="D124" s="500"/>
      <c r="E124" s="500"/>
      <c r="F124" s="500"/>
      <c r="G124" s="500"/>
      <c r="H124" s="500"/>
      <c r="I124" s="500"/>
      <c r="J124" s="540" t="n">
        <f aca="false">BK124</f>
        <v>0</v>
      </c>
      <c r="K124" s="500"/>
      <c r="L124" s="465"/>
      <c r="M124" s="541"/>
      <c r="N124" s="542"/>
      <c r="O124" s="542"/>
      <c r="P124" s="543" t="n">
        <f aca="false">P125</f>
        <v>0</v>
      </c>
      <c r="Q124" s="542"/>
      <c r="R124" s="543" t="n">
        <f aca="false">R125</f>
        <v>4.5417958</v>
      </c>
      <c r="S124" s="542"/>
      <c r="T124" s="544" t="n">
        <f aca="false">T125</f>
        <v>0.2905</v>
      </c>
      <c r="AT124" s="456" t="s">
        <v>452</v>
      </c>
      <c r="AU124" s="456" t="s">
        <v>432</v>
      </c>
      <c r="BK124" s="545" t="n">
        <f aca="false">BK125</f>
        <v>0</v>
      </c>
    </row>
    <row r="125" s="546" customFormat="true" ht="25.5" hidden="false" customHeight="true" outlineLevel="0" collapsed="false">
      <c r="B125" s="547"/>
      <c r="C125" s="548"/>
      <c r="D125" s="549" t="s">
        <v>452</v>
      </c>
      <c r="E125" s="550" t="s">
        <v>453</v>
      </c>
      <c r="F125" s="550" t="s">
        <v>454</v>
      </c>
      <c r="G125" s="548"/>
      <c r="H125" s="548"/>
      <c r="I125" s="551"/>
      <c r="J125" s="552" t="n">
        <f aca="false">BK125</f>
        <v>0</v>
      </c>
      <c r="K125" s="548"/>
      <c r="L125" s="553"/>
      <c r="M125" s="554"/>
      <c r="N125" s="555"/>
      <c r="O125" s="555"/>
      <c r="P125" s="556" t="n">
        <f aca="false">P126+P219+P231+P240+P317+P322+P335</f>
        <v>0</v>
      </c>
      <c r="Q125" s="555"/>
      <c r="R125" s="556" t="n">
        <f aca="false">R126+R219+R231+R240+R317+R322+R335</f>
        <v>4.5417958</v>
      </c>
      <c r="S125" s="555"/>
      <c r="T125" s="557" t="n">
        <f aca="false">T126+T219+T231+T240+T317+T322+T335</f>
        <v>0.2905</v>
      </c>
      <c r="AR125" s="558" t="s">
        <v>455</v>
      </c>
      <c r="AT125" s="559" t="s">
        <v>452</v>
      </c>
      <c r="AU125" s="559" t="s">
        <v>456</v>
      </c>
      <c r="AY125" s="558" t="s">
        <v>457</v>
      </c>
      <c r="BK125" s="560" t="n">
        <f aca="false">BK126+BK219+BK231+BK240+BK317+BK322+BK335</f>
        <v>0</v>
      </c>
    </row>
    <row r="126" s="546" customFormat="true" ht="22.5" hidden="false" customHeight="true" outlineLevel="0" collapsed="false">
      <c r="B126" s="547"/>
      <c r="C126" s="548"/>
      <c r="D126" s="549" t="s">
        <v>452</v>
      </c>
      <c r="E126" s="561" t="s">
        <v>455</v>
      </c>
      <c r="F126" s="561" t="s">
        <v>458</v>
      </c>
      <c r="G126" s="548"/>
      <c r="H126" s="548"/>
      <c r="I126" s="551"/>
      <c r="J126" s="562" t="n">
        <f aca="false">BK126</f>
        <v>0</v>
      </c>
      <c r="K126" s="548"/>
      <c r="L126" s="553"/>
      <c r="M126" s="554"/>
      <c r="N126" s="555"/>
      <c r="O126" s="555"/>
      <c r="P126" s="556" t="n">
        <f aca="false">SUM(P127:P218)</f>
        <v>0</v>
      </c>
      <c r="Q126" s="555"/>
      <c r="R126" s="556" t="n">
        <f aca="false">SUM(R127:R218)</f>
        <v>2.0640388</v>
      </c>
      <c r="S126" s="555"/>
      <c r="T126" s="557" t="n">
        <f aca="false">SUM(T127:T218)</f>
        <v>0.1785</v>
      </c>
      <c r="AR126" s="558" t="s">
        <v>455</v>
      </c>
      <c r="AT126" s="559" t="s">
        <v>452</v>
      </c>
      <c r="AU126" s="559" t="s">
        <v>455</v>
      </c>
      <c r="AY126" s="558" t="s">
        <v>457</v>
      </c>
      <c r="BK126" s="560" t="n">
        <f aca="false">SUM(BK127:BK218)</f>
        <v>0</v>
      </c>
    </row>
    <row r="127" s="464" customFormat="true" ht="78" hidden="false" customHeight="true" outlineLevel="0" collapsed="false">
      <c r="B127" s="498"/>
      <c r="C127" s="563" t="s">
        <v>455</v>
      </c>
      <c r="D127" s="563" t="s">
        <v>459</v>
      </c>
      <c r="E127" s="564" t="s">
        <v>460</v>
      </c>
      <c r="F127" s="565" t="s">
        <v>461</v>
      </c>
      <c r="G127" s="566" t="s">
        <v>322</v>
      </c>
      <c r="H127" s="567" t="n">
        <v>0.7</v>
      </c>
      <c r="I127" s="568"/>
      <c r="J127" s="569" t="n">
        <f aca="false">ROUND(I127*H127,2)</f>
        <v>0</v>
      </c>
      <c r="K127" s="565" t="s">
        <v>462</v>
      </c>
      <c r="L127" s="465"/>
      <c r="M127" s="570"/>
      <c r="N127" s="571" t="s">
        <v>414</v>
      </c>
      <c r="O127" s="572"/>
      <c r="P127" s="573" t="n">
        <f aca="false">O127*H127</f>
        <v>0</v>
      </c>
      <c r="Q127" s="573" t="n">
        <v>0</v>
      </c>
      <c r="R127" s="573" t="n">
        <f aca="false">Q127*H127</f>
        <v>0</v>
      </c>
      <c r="S127" s="573" t="n">
        <v>0.255</v>
      </c>
      <c r="T127" s="574" t="n">
        <f aca="false">S127*H127</f>
        <v>0.1785</v>
      </c>
      <c r="AR127" s="575" t="s">
        <v>463</v>
      </c>
      <c r="AT127" s="575" t="s">
        <v>459</v>
      </c>
      <c r="AU127" s="575" t="s">
        <v>386</v>
      </c>
      <c r="AY127" s="456" t="s">
        <v>457</v>
      </c>
      <c r="BE127" s="576" t="n">
        <f aca="false">IF(N127="základní",J127,0)</f>
        <v>0</v>
      </c>
      <c r="BF127" s="576" t="n">
        <f aca="false">IF(N127="snížená",J127,0)</f>
        <v>0</v>
      </c>
      <c r="BG127" s="576" t="n">
        <f aca="false">IF(N127="zákl. přenesená",J127,0)</f>
        <v>0</v>
      </c>
      <c r="BH127" s="576" t="n">
        <f aca="false">IF(N127="sníž. přenesená",J127,0)</f>
        <v>0</v>
      </c>
      <c r="BI127" s="576" t="n">
        <f aca="false">IF(N127="nulová",J127,0)</f>
        <v>0</v>
      </c>
      <c r="BJ127" s="456" t="s">
        <v>455</v>
      </c>
      <c r="BK127" s="576" t="n">
        <f aca="false">ROUND(I127*H127,2)</f>
        <v>0</v>
      </c>
      <c r="BL127" s="456" t="s">
        <v>463</v>
      </c>
      <c r="BM127" s="575" t="s">
        <v>464</v>
      </c>
    </row>
    <row r="128" s="464" customFormat="true" ht="9.75" hidden="false" customHeight="false" outlineLevel="0" collapsed="false">
      <c r="B128" s="498"/>
      <c r="C128" s="500"/>
      <c r="D128" s="577" t="s">
        <v>465</v>
      </c>
      <c r="E128" s="500"/>
      <c r="F128" s="578" t="s">
        <v>466</v>
      </c>
      <c r="G128" s="500"/>
      <c r="H128" s="500"/>
      <c r="I128" s="579"/>
      <c r="J128" s="500"/>
      <c r="K128" s="500"/>
      <c r="L128" s="465"/>
      <c r="M128" s="580"/>
      <c r="N128" s="572"/>
      <c r="O128" s="572"/>
      <c r="P128" s="572"/>
      <c r="Q128" s="572"/>
      <c r="R128" s="572"/>
      <c r="S128" s="572"/>
      <c r="T128" s="581"/>
      <c r="AT128" s="456" t="s">
        <v>465</v>
      </c>
      <c r="AU128" s="456" t="s">
        <v>386</v>
      </c>
    </row>
    <row r="129" s="582" customFormat="true" ht="9.75" hidden="false" customHeight="false" outlineLevel="0" collapsed="false">
      <c r="B129" s="583"/>
      <c r="C129" s="584"/>
      <c r="D129" s="585" t="s">
        <v>467</v>
      </c>
      <c r="E129" s="586"/>
      <c r="F129" s="587" t="s">
        <v>468</v>
      </c>
      <c r="G129" s="584"/>
      <c r="H129" s="588" t="n">
        <v>0.7</v>
      </c>
      <c r="I129" s="589"/>
      <c r="J129" s="584"/>
      <c r="K129" s="584"/>
      <c r="L129" s="590"/>
      <c r="M129" s="591"/>
      <c r="N129" s="592"/>
      <c r="O129" s="592"/>
      <c r="P129" s="592"/>
      <c r="Q129" s="592"/>
      <c r="R129" s="592"/>
      <c r="S129" s="592"/>
      <c r="T129" s="593"/>
      <c r="AT129" s="594" t="s">
        <v>467</v>
      </c>
      <c r="AU129" s="594" t="s">
        <v>386</v>
      </c>
      <c r="AV129" s="582" t="s">
        <v>386</v>
      </c>
      <c r="AW129" s="582" t="s">
        <v>469</v>
      </c>
      <c r="AX129" s="582" t="s">
        <v>456</v>
      </c>
      <c r="AY129" s="594" t="s">
        <v>457</v>
      </c>
    </row>
    <row r="130" s="595" customFormat="true" ht="9.75" hidden="false" customHeight="false" outlineLevel="0" collapsed="false">
      <c r="B130" s="596"/>
      <c r="C130" s="597"/>
      <c r="D130" s="585" t="s">
        <v>467</v>
      </c>
      <c r="E130" s="598"/>
      <c r="F130" s="599" t="s">
        <v>470</v>
      </c>
      <c r="G130" s="597"/>
      <c r="H130" s="600" t="n">
        <v>0.7</v>
      </c>
      <c r="I130" s="601"/>
      <c r="J130" s="597"/>
      <c r="K130" s="597"/>
      <c r="L130" s="602"/>
      <c r="M130" s="603"/>
      <c r="N130" s="604"/>
      <c r="O130" s="604"/>
      <c r="P130" s="604"/>
      <c r="Q130" s="604"/>
      <c r="R130" s="604"/>
      <c r="S130" s="604"/>
      <c r="T130" s="605"/>
      <c r="AT130" s="606" t="s">
        <v>467</v>
      </c>
      <c r="AU130" s="606" t="s">
        <v>386</v>
      </c>
      <c r="AV130" s="595" t="s">
        <v>463</v>
      </c>
      <c r="AW130" s="595" t="s">
        <v>469</v>
      </c>
      <c r="AX130" s="595" t="s">
        <v>455</v>
      </c>
      <c r="AY130" s="606" t="s">
        <v>457</v>
      </c>
    </row>
    <row r="131" s="464" customFormat="true" ht="90" hidden="false" customHeight="true" outlineLevel="0" collapsed="false">
      <c r="B131" s="498"/>
      <c r="C131" s="563" t="s">
        <v>386</v>
      </c>
      <c r="D131" s="563" t="s">
        <v>459</v>
      </c>
      <c r="E131" s="564" t="s">
        <v>471</v>
      </c>
      <c r="F131" s="565" t="s">
        <v>472</v>
      </c>
      <c r="G131" s="566" t="s">
        <v>145</v>
      </c>
      <c r="H131" s="567" t="n">
        <v>49.5</v>
      </c>
      <c r="I131" s="568"/>
      <c r="J131" s="569" t="n">
        <f aca="false">ROUND(I131*H131,2)</f>
        <v>0</v>
      </c>
      <c r="K131" s="565" t="s">
        <v>462</v>
      </c>
      <c r="L131" s="465"/>
      <c r="M131" s="570"/>
      <c r="N131" s="571" t="s">
        <v>414</v>
      </c>
      <c r="O131" s="572"/>
      <c r="P131" s="573" t="n">
        <f aca="false">O131*H131</f>
        <v>0</v>
      </c>
      <c r="Q131" s="573" t="n">
        <v>0.0369</v>
      </c>
      <c r="R131" s="573" t="n">
        <f aca="false">Q131*H131</f>
        <v>1.82655</v>
      </c>
      <c r="S131" s="573" t="n">
        <v>0</v>
      </c>
      <c r="T131" s="574" t="n">
        <f aca="false">S131*H131</f>
        <v>0</v>
      </c>
      <c r="AR131" s="575" t="s">
        <v>463</v>
      </c>
      <c r="AT131" s="575" t="s">
        <v>459</v>
      </c>
      <c r="AU131" s="575" t="s">
        <v>386</v>
      </c>
      <c r="AY131" s="456" t="s">
        <v>457</v>
      </c>
      <c r="BE131" s="576" t="n">
        <f aca="false">IF(N131="základní",J131,0)</f>
        <v>0</v>
      </c>
      <c r="BF131" s="576" t="n">
        <f aca="false">IF(N131="snížená",J131,0)</f>
        <v>0</v>
      </c>
      <c r="BG131" s="576" t="n">
        <f aca="false">IF(N131="zákl. přenesená",J131,0)</f>
        <v>0</v>
      </c>
      <c r="BH131" s="576" t="n">
        <f aca="false">IF(N131="sníž. přenesená",J131,0)</f>
        <v>0</v>
      </c>
      <c r="BI131" s="576" t="n">
        <f aca="false">IF(N131="nulová",J131,0)</f>
        <v>0</v>
      </c>
      <c r="BJ131" s="456" t="s">
        <v>455</v>
      </c>
      <c r="BK131" s="576" t="n">
        <f aca="false">ROUND(I131*H131,2)</f>
        <v>0</v>
      </c>
      <c r="BL131" s="456" t="s">
        <v>463</v>
      </c>
      <c r="BM131" s="575" t="s">
        <v>473</v>
      </c>
    </row>
    <row r="132" s="464" customFormat="true" ht="9.75" hidden="false" customHeight="false" outlineLevel="0" collapsed="false">
      <c r="B132" s="498"/>
      <c r="C132" s="500"/>
      <c r="D132" s="577" t="s">
        <v>465</v>
      </c>
      <c r="E132" s="500"/>
      <c r="F132" s="578" t="s">
        <v>474</v>
      </c>
      <c r="G132" s="500"/>
      <c r="H132" s="500"/>
      <c r="I132" s="579"/>
      <c r="J132" s="500"/>
      <c r="K132" s="500"/>
      <c r="L132" s="465"/>
      <c r="M132" s="580"/>
      <c r="N132" s="572"/>
      <c r="O132" s="572"/>
      <c r="P132" s="572"/>
      <c r="Q132" s="572"/>
      <c r="R132" s="572"/>
      <c r="S132" s="572"/>
      <c r="T132" s="581"/>
      <c r="AT132" s="456" t="s">
        <v>465</v>
      </c>
      <c r="AU132" s="456" t="s">
        <v>386</v>
      </c>
    </row>
    <row r="133" s="582" customFormat="true" ht="9.75" hidden="false" customHeight="false" outlineLevel="0" collapsed="false">
      <c r="B133" s="583"/>
      <c r="C133" s="584"/>
      <c r="D133" s="585" t="s">
        <v>467</v>
      </c>
      <c r="E133" s="586"/>
      <c r="F133" s="587" t="s">
        <v>475</v>
      </c>
      <c r="G133" s="584"/>
      <c r="H133" s="588" t="n">
        <v>49.5</v>
      </c>
      <c r="I133" s="589"/>
      <c r="J133" s="584"/>
      <c r="K133" s="584"/>
      <c r="L133" s="590"/>
      <c r="M133" s="591"/>
      <c r="N133" s="592"/>
      <c r="O133" s="592"/>
      <c r="P133" s="592"/>
      <c r="Q133" s="592"/>
      <c r="R133" s="592"/>
      <c r="S133" s="592"/>
      <c r="T133" s="593"/>
      <c r="AT133" s="594" t="s">
        <v>467</v>
      </c>
      <c r="AU133" s="594" t="s">
        <v>386</v>
      </c>
      <c r="AV133" s="582" t="s">
        <v>386</v>
      </c>
      <c r="AW133" s="582" t="s">
        <v>469</v>
      </c>
      <c r="AX133" s="582" t="s">
        <v>456</v>
      </c>
      <c r="AY133" s="594" t="s">
        <v>457</v>
      </c>
    </row>
    <row r="134" s="595" customFormat="true" ht="9.75" hidden="false" customHeight="false" outlineLevel="0" collapsed="false">
      <c r="B134" s="596"/>
      <c r="C134" s="597"/>
      <c r="D134" s="585" t="s">
        <v>467</v>
      </c>
      <c r="E134" s="598"/>
      <c r="F134" s="599" t="s">
        <v>470</v>
      </c>
      <c r="G134" s="597"/>
      <c r="H134" s="600" t="n">
        <v>49.5</v>
      </c>
      <c r="I134" s="601"/>
      <c r="J134" s="597"/>
      <c r="K134" s="597"/>
      <c r="L134" s="602"/>
      <c r="M134" s="603"/>
      <c r="N134" s="604"/>
      <c r="O134" s="604"/>
      <c r="P134" s="604"/>
      <c r="Q134" s="604"/>
      <c r="R134" s="604"/>
      <c r="S134" s="604"/>
      <c r="T134" s="605"/>
      <c r="AT134" s="606" t="s">
        <v>467</v>
      </c>
      <c r="AU134" s="606" t="s">
        <v>386</v>
      </c>
      <c r="AV134" s="595" t="s">
        <v>463</v>
      </c>
      <c r="AW134" s="595" t="s">
        <v>469</v>
      </c>
      <c r="AX134" s="595" t="s">
        <v>455</v>
      </c>
      <c r="AY134" s="606" t="s">
        <v>457</v>
      </c>
    </row>
    <row r="135" s="464" customFormat="true" ht="24" hidden="false" customHeight="true" outlineLevel="0" collapsed="false">
      <c r="B135" s="498"/>
      <c r="C135" s="563" t="s">
        <v>476</v>
      </c>
      <c r="D135" s="563" t="s">
        <v>459</v>
      </c>
      <c r="E135" s="564" t="s">
        <v>477</v>
      </c>
      <c r="F135" s="565" t="s">
        <v>478</v>
      </c>
      <c r="G135" s="566" t="s">
        <v>322</v>
      </c>
      <c r="H135" s="567" t="n">
        <v>484</v>
      </c>
      <c r="I135" s="568"/>
      <c r="J135" s="569" t="n">
        <f aca="false">ROUND(I135*H135,2)</f>
        <v>0</v>
      </c>
      <c r="K135" s="565" t="s">
        <v>462</v>
      </c>
      <c r="L135" s="465"/>
      <c r="M135" s="570"/>
      <c r="N135" s="571" t="s">
        <v>414</v>
      </c>
      <c r="O135" s="572"/>
      <c r="P135" s="573" t="n">
        <f aca="false">O135*H135</f>
        <v>0</v>
      </c>
      <c r="Q135" s="573" t="n">
        <v>0</v>
      </c>
      <c r="R135" s="573" t="n">
        <f aca="false">Q135*H135</f>
        <v>0</v>
      </c>
      <c r="S135" s="573" t="n">
        <v>0</v>
      </c>
      <c r="T135" s="574" t="n">
        <f aca="false">S135*H135</f>
        <v>0</v>
      </c>
      <c r="AR135" s="575" t="s">
        <v>463</v>
      </c>
      <c r="AT135" s="575" t="s">
        <v>459</v>
      </c>
      <c r="AU135" s="575" t="s">
        <v>386</v>
      </c>
      <c r="AY135" s="456" t="s">
        <v>457</v>
      </c>
      <c r="BE135" s="576" t="n">
        <f aca="false">IF(N135="základní",J135,0)</f>
        <v>0</v>
      </c>
      <c r="BF135" s="576" t="n">
        <f aca="false">IF(N135="snížená",J135,0)</f>
        <v>0</v>
      </c>
      <c r="BG135" s="576" t="n">
        <f aca="false">IF(N135="zákl. přenesená",J135,0)</f>
        <v>0</v>
      </c>
      <c r="BH135" s="576" t="n">
        <f aca="false">IF(N135="sníž. přenesená",J135,0)</f>
        <v>0</v>
      </c>
      <c r="BI135" s="576" t="n">
        <f aca="false">IF(N135="nulová",J135,0)</f>
        <v>0</v>
      </c>
      <c r="BJ135" s="456" t="s">
        <v>455</v>
      </c>
      <c r="BK135" s="576" t="n">
        <f aca="false">ROUND(I135*H135,2)</f>
        <v>0</v>
      </c>
      <c r="BL135" s="456" t="s">
        <v>463</v>
      </c>
      <c r="BM135" s="575" t="s">
        <v>479</v>
      </c>
    </row>
    <row r="136" s="464" customFormat="true" ht="9.75" hidden="false" customHeight="false" outlineLevel="0" collapsed="false">
      <c r="B136" s="498"/>
      <c r="C136" s="500"/>
      <c r="D136" s="577" t="s">
        <v>465</v>
      </c>
      <c r="E136" s="500"/>
      <c r="F136" s="578" t="s">
        <v>480</v>
      </c>
      <c r="G136" s="500"/>
      <c r="H136" s="500"/>
      <c r="I136" s="579"/>
      <c r="J136" s="500"/>
      <c r="K136" s="500"/>
      <c r="L136" s="465"/>
      <c r="M136" s="580"/>
      <c r="N136" s="572"/>
      <c r="O136" s="572"/>
      <c r="P136" s="572"/>
      <c r="Q136" s="572"/>
      <c r="R136" s="572"/>
      <c r="S136" s="572"/>
      <c r="T136" s="581"/>
      <c r="AT136" s="456" t="s">
        <v>465</v>
      </c>
      <c r="AU136" s="456" t="s">
        <v>386</v>
      </c>
    </row>
    <row r="137" s="582" customFormat="true" ht="9.75" hidden="false" customHeight="false" outlineLevel="0" collapsed="false">
      <c r="B137" s="583"/>
      <c r="C137" s="584"/>
      <c r="D137" s="585" t="s">
        <v>467</v>
      </c>
      <c r="E137" s="586"/>
      <c r="F137" s="587" t="s">
        <v>481</v>
      </c>
      <c r="G137" s="584"/>
      <c r="H137" s="588" t="n">
        <v>484</v>
      </c>
      <c r="I137" s="589"/>
      <c r="J137" s="584"/>
      <c r="K137" s="584"/>
      <c r="L137" s="590"/>
      <c r="M137" s="591"/>
      <c r="N137" s="592"/>
      <c r="O137" s="592"/>
      <c r="P137" s="592"/>
      <c r="Q137" s="592"/>
      <c r="R137" s="592"/>
      <c r="S137" s="592"/>
      <c r="T137" s="593"/>
      <c r="AT137" s="594" t="s">
        <v>467</v>
      </c>
      <c r="AU137" s="594" t="s">
        <v>386</v>
      </c>
      <c r="AV137" s="582" t="s">
        <v>386</v>
      </c>
      <c r="AW137" s="582" t="s">
        <v>469</v>
      </c>
      <c r="AX137" s="582" t="s">
        <v>456</v>
      </c>
      <c r="AY137" s="594" t="s">
        <v>457</v>
      </c>
    </row>
    <row r="138" s="595" customFormat="true" ht="9.75" hidden="false" customHeight="false" outlineLevel="0" collapsed="false">
      <c r="B138" s="596"/>
      <c r="C138" s="597"/>
      <c r="D138" s="585" t="s">
        <v>467</v>
      </c>
      <c r="E138" s="598"/>
      <c r="F138" s="599" t="s">
        <v>470</v>
      </c>
      <c r="G138" s="597"/>
      <c r="H138" s="600" t="n">
        <v>484</v>
      </c>
      <c r="I138" s="601"/>
      <c r="J138" s="597"/>
      <c r="K138" s="597"/>
      <c r="L138" s="602"/>
      <c r="M138" s="603"/>
      <c r="N138" s="604"/>
      <c r="O138" s="604"/>
      <c r="P138" s="604"/>
      <c r="Q138" s="604"/>
      <c r="R138" s="604"/>
      <c r="S138" s="604"/>
      <c r="T138" s="605"/>
      <c r="AT138" s="606" t="s">
        <v>467</v>
      </c>
      <c r="AU138" s="606" t="s">
        <v>386</v>
      </c>
      <c r="AV138" s="595" t="s">
        <v>463</v>
      </c>
      <c r="AW138" s="595" t="s">
        <v>469</v>
      </c>
      <c r="AX138" s="595" t="s">
        <v>455</v>
      </c>
      <c r="AY138" s="606" t="s">
        <v>457</v>
      </c>
    </row>
    <row r="139" s="464" customFormat="true" ht="37.5" hidden="false" customHeight="true" outlineLevel="0" collapsed="false">
      <c r="B139" s="498"/>
      <c r="C139" s="563" t="s">
        <v>463</v>
      </c>
      <c r="D139" s="563" t="s">
        <v>459</v>
      </c>
      <c r="E139" s="564" t="s">
        <v>482</v>
      </c>
      <c r="F139" s="565" t="s">
        <v>483</v>
      </c>
      <c r="G139" s="566" t="s">
        <v>484</v>
      </c>
      <c r="H139" s="567" t="n">
        <v>49.5</v>
      </c>
      <c r="I139" s="568"/>
      <c r="J139" s="569" t="n">
        <f aca="false">ROUND(I139*H139,2)</f>
        <v>0</v>
      </c>
      <c r="K139" s="565" t="s">
        <v>462</v>
      </c>
      <c r="L139" s="465"/>
      <c r="M139" s="570"/>
      <c r="N139" s="571" t="s">
        <v>414</v>
      </c>
      <c r="O139" s="572"/>
      <c r="P139" s="573" t="n">
        <f aca="false">O139*H139</f>
        <v>0</v>
      </c>
      <c r="Q139" s="573" t="n">
        <v>0</v>
      </c>
      <c r="R139" s="573" t="n">
        <f aca="false">Q139*H139</f>
        <v>0</v>
      </c>
      <c r="S139" s="573" t="n">
        <v>0</v>
      </c>
      <c r="T139" s="574" t="n">
        <f aca="false">S139*H139</f>
        <v>0</v>
      </c>
      <c r="AR139" s="575" t="s">
        <v>463</v>
      </c>
      <c r="AT139" s="575" t="s">
        <v>459</v>
      </c>
      <c r="AU139" s="575" t="s">
        <v>386</v>
      </c>
      <c r="AY139" s="456" t="s">
        <v>457</v>
      </c>
      <c r="BE139" s="576" t="n">
        <f aca="false">IF(N139="základní",J139,0)</f>
        <v>0</v>
      </c>
      <c r="BF139" s="576" t="n">
        <f aca="false">IF(N139="snížená",J139,0)</f>
        <v>0</v>
      </c>
      <c r="BG139" s="576" t="n">
        <f aca="false">IF(N139="zákl. přenesená",J139,0)</f>
        <v>0</v>
      </c>
      <c r="BH139" s="576" t="n">
        <f aca="false">IF(N139="sníž. přenesená",J139,0)</f>
        <v>0</v>
      </c>
      <c r="BI139" s="576" t="n">
        <f aca="false">IF(N139="nulová",J139,0)</f>
        <v>0</v>
      </c>
      <c r="BJ139" s="456" t="s">
        <v>455</v>
      </c>
      <c r="BK139" s="576" t="n">
        <f aca="false">ROUND(I139*H139,2)</f>
        <v>0</v>
      </c>
      <c r="BL139" s="456" t="s">
        <v>463</v>
      </c>
      <c r="BM139" s="575" t="s">
        <v>485</v>
      </c>
    </row>
    <row r="140" s="464" customFormat="true" ht="9.75" hidden="false" customHeight="false" outlineLevel="0" collapsed="false">
      <c r="B140" s="498"/>
      <c r="C140" s="500"/>
      <c r="D140" s="577" t="s">
        <v>465</v>
      </c>
      <c r="E140" s="500"/>
      <c r="F140" s="578" t="s">
        <v>486</v>
      </c>
      <c r="G140" s="500"/>
      <c r="H140" s="500"/>
      <c r="I140" s="579"/>
      <c r="J140" s="500"/>
      <c r="K140" s="500"/>
      <c r="L140" s="465"/>
      <c r="M140" s="580"/>
      <c r="N140" s="572"/>
      <c r="O140" s="572"/>
      <c r="P140" s="572"/>
      <c r="Q140" s="572"/>
      <c r="R140" s="572"/>
      <c r="S140" s="572"/>
      <c r="T140" s="581"/>
      <c r="AT140" s="456" t="s">
        <v>465</v>
      </c>
      <c r="AU140" s="456" t="s">
        <v>386</v>
      </c>
    </row>
    <row r="141" s="582" customFormat="true" ht="9.75" hidden="false" customHeight="false" outlineLevel="0" collapsed="false">
      <c r="B141" s="583"/>
      <c r="C141" s="584"/>
      <c r="D141" s="585" t="s">
        <v>467</v>
      </c>
      <c r="E141" s="586"/>
      <c r="F141" s="587" t="s">
        <v>487</v>
      </c>
      <c r="G141" s="584"/>
      <c r="H141" s="588" t="n">
        <v>49.5</v>
      </c>
      <c r="I141" s="589"/>
      <c r="J141" s="584"/>
      <c r="K141" s="584"/>
      <c r="L141" s="590"/>
      <c r="M141" s="591"/>
      <c r="N141" s="592"/>
      <c r="O141" s="592"/>
      <c r="P141" s="592"/>
      <c r="Q141" s="592"/>
      <c r="R141" s="592"/>
      <c r="S141" s="592"/>
      <c r="T141" s="593"/>
      <c r="AT141" s="594" t="s">
        <v>467</v>
      </c>
      <c r="AU141" s="594" t="s">
        <v>386</v>
      </c>
      <c r="AV141" s="582" t="s">
        <v>386</v>
      </c>
      <c r="AW141" s="582" t="s">
        <v>469</v>
      </c>
      <c r="AX141" s="582" t="s">
        <v>456</v>
      </c>
      <c r="AY141" s="594" t="s">
        <v>457</v>
      </c>
    </row>
    <row r="142" s="595" customFormat="true" ht="9.75" hidden="false" customHeight="false" outlineLevel="0" collapsed="false">
      <c r="B142" s="596"/>
      <c r="C142" s="597"/>
      <c r="D142" s="585" t="s">
        <v>467</v>
      </c>
      <c r="E142" s="598"/>
      <c r="F142" s="599" t="s">
        <v>470</v>
      </c>
      <c r="G142" s="597"/>
      <c r="H142" s="600" t="n">
        <v>49.5</v>
      </c>
      <c r="I142" s="601"/>
      <c r="J142" s="597"/>
      <c r="K142" s="597"/>
      <c r="L142" s="602"/>
      <c r="M142" s="603"/>
      <c r="N142" s="604"/>
      <c r="O142" s="604"/>
      <c r="P142" s="604"/>
      <c r="Q142" s="604"/>
      <c r="R142" s="604"/>
      <c r="S142" s="604"/>
      <c r="T142" s="605"/>
      <c r="AT142" s="606" t="s">
        <v>467</v>
      </c>
      <c r="AU142" s="606" t="s">
        <v>386</v>
      </c>
      <c r="AV142" s="595" t="s">
        <v>463</v>
      </c>
      <c r="AW142" s="595" t="s">
        <v>469</v>
      </c>
      <c r="AX142" s="595" t="s">
        <v>455</v>
      </c>
      <c r="AY142" s="606" t="s">
        <v>457</v>
      </c>
    </row>
    <row r="143" s="464" customFormat="true" ht="48.75" hidden="false" customHeight="true" outlineLevel="0" collapsed="false">
      <c r="B143" s="498"/>
      <c r="C143" s="563" t="s">
        <v>488</v>
      </c>
      <c r="D143" s="563" t="s">
        <v>459</v>
      </c>
      <c r="E143" s="564" t="s">
        <v>489</v>
      </c>
      <c r="F143" s="565" t="s">
        <v>490</v>
      </c>
      <c r="G143" s="566" t="s">
        <v>484</v>
      </c>
      <c r="H143" s="567" t="n">
        <v>134.63</v>
      </c>
      <c r="I143" s="568"/>
      <c r="J143" s="569" t="n">
        <f aca="false">ROUND(I143*H143,2)</f>
        <v>0</v>
      </c>
      <c r="K143" s="565" t="s">
        <v>462</v>
      </c>
      <c r="L143" s="465"/>
      <c r="M143" s="570"/>
      <c r="N143" s="571" t="s">
        <v>414</v>
      </c>
      <c r="O143" s="572"/>
      <c r="P143" s="573" t="n">
        <f aca="false">O143*H143</f>
        <v>0</v>
      </c>
      <c r="Q143" s="573" t="n">
        <v>0</v>
      </c>
      <c r="R143" s="573" t="n">
        <f aca="false">Q143*H143</f>
        <v>0</v>
      </c>
      <c r="S143" s="573" t="n">
        <v>0</v>
      </c>
      <c r="T143" s="574" t="n">
        <f aca="false">S143*H143</f>
        <v>0</v>
      </c>
      <c r="AR143" s="575" t="s">
        <v>463</v>
      </c>
      <c r="AT143" s="575" t="s">
        <v>459</v>
      </c>
      <c r="AU143" s="575" t="s">
        <v>386</v>
      </c>
      <c r="AY143" s="456" t="s">
        <v>457</v>
      </c>
      <c r="BE143" s="576" t="n">
        <f aca="false">IF(N143="základní",J143,0)</f>
        <v>0</v>
      </c>
      <c r="BF143" s="576" t="n">
        <f aca="false">IF(N143="snížená",J143,0)</f>
        <v>0</v>
      </c>
      <c r="BG143" s="576" t="n">
        <f aca="false">IF(N143="zákl. přenesená",J143,0)</f>
        <v>0</v>
      </c>
      <c r="BH143" s="576" t="n">
        <f aca="false">IF(N143="sníž. přenesená",J143,0)</f>
        <v>0</v>
      </c>
      <c r="BI143" s="576" t="n">
        <f aca="false">IF(N143="nulová",J143,0)</f>
        <v>0</v>
      </c>
      <c r="BJ143" s="456" t="s">
        <v>455</v>
      </c>
      <c r="BK143" s="576" t="n">
        <f aca="false">ROUND(I143*H143,2)</f>
        <v>0</v>
      </c>
      <c r="BL143" s="456" t="s">
        <v>463</v>
      </c>
      <c r="BM143" s="575" t="s">
        <v>491</v>
      </c>
    </row>
    <row r="144" s="464" customFormat="true" ht="9.75" hidden="false" customHeight="false" outlineLevel="0" collapsed="false">
      <c r="B144" s="498"/>
      <c r="C144" s="500"/>
      <c r="D144" s="577" t="s">
        <v>465</v>
      </c>
      <c r="E144" s="500"/>
      <c r="F144" s="578" t="s">
        <v>492</v>
      </c>
      <c r="G144" s="500"/>
      <c r="H144" s="500"/>
      <c r="I144" s="579"/>
      <c r="J144" s="500"/>
      <c r="K144" s="500"/>
      <c r="L144" s="465"/>
      <c r="M144" s="580"/>
      <c r="N144" s="572"/>
      <c r="O144" s="572"/>
      <c r="P144" s="572"/>
      <c r="Q144" s="572"/>
      <c r="R144" s="572"/>
      <c r="S144" s="572"/>
      <c r="T144" s="581"/>
      <c r="AT144" s="456" t="s">
        <v>465</v>
      </c>
      <c r="AU144" s="456" t="s">
        <v>386</v>
      </c>
    </row>
    <row r="145" s="582" customFormat="true" ht="9.75" hidden="false" customHeight="false" outlineLevel="0" collapsed="false">
      <c r="B145" s="583"/>
      <c r="C145" s="584"/>
      <c r="D145" s="585" t="s">
        <v>467</v>
      </c>
      <c r="E145" s="586"/>
      <c r="F145" s="587" t="s">
        <v>493</v>
      </c>
      <c r="G145" s="584"/>
      <c r="H145" s="588" t="n">
        <v>134.63</v>
      </c>
      <c r="I145" s="589"/>
      <c r="J145" s="584"/>
      <c r="K145" s="584"/>
      <c r="L145" s="590"/>
      <c r="M145" s="591"/>
      <c r="N145" s="592"/>
      <c r="O145" s="592"/>
      <c r="P145" s="592"/>
      <c r="Q145" s="592"/>
      <c r="R145" s="592"/>
      <c r="S145" s="592"/>
      <c r="T145" s="593"/>
      <c r="AT145" s="594" t="s">
        <v>467</v>
      </c>
      <c r="AU145" s="594" t="s">
        <v>386</v>
      </c>
      <c r="AV145" s="582" t="s">
        <v>386</v>
      </c>
      <c r="AW145" s="582" t="s">
        <v>469</v>
      </c>
      <c r="AX145" s="582" t="s">
        <v>456</v>
      </c>
      <c r="AY145" s="594" t="s">
        <v>457</v>
      </c>
    </row>
    <row r="146" s="595" customFormat="true" ht="9.75" hidden="false" customHeight="false" outlineLevel="0" collapsed="false">
      <c r="B146" s="596"/>
      <c r="C146" s="597"/>
      <c r="D146" s="585" t="s">
        <v>467</v>
      </c>
      <c r="E146" s="598"/>
      <c r="F146" s="599" t="s">
        <v>470</v>
      </c>
      <c r="G146" s="597"/>
      <c r="H146" s="600" t="n">
        <v>134.63</v>
      </c>
      <c r="I146" s="601"/>
      <c r="J146" s="597"/>
      <c r="K146" s="597"/>
      <c r="L146" s="602"/>
      <c r="M146" s="603"/>
      <c r="N146" s="604"/>
      <c r="O146" s="604"/>
      <c r="P146" s="604"/>
      <c r="Q146" s="604"/>
      <c r="R146" s="604"/>
      <c r="S146" s="604"/>
      <c r="T146" s="605"/>
      <c r="AT146" s="606" t="s">
        <v>467</v>
      </c>
      <c r="AU146" s="606" t="s">
        <v>386</v>
      </c>
      <c r="AV146" s="595" t="s">
        <v>463</v>
      </c>
      <c r="AW146" s="595" t="s">
        <v>469</v>
      </c>
      <c r="AX146" s="595" t="s">
        <v>455</v>
      </c>
      <c r="AY146" s="606" t="s">
        <v>457</v>
      </c>
    </row>
    <row r="147" s="464" customFormat="true" ht="62.25" hidden="false" customHeight="true" outlineLevel="0" collapsed="false">
      <c r="B147" s="498"/>
      <c r="C147" s="563" t="s">
        <v>494</v>
      </c>
      <c r="D147" s="563" t="s">
        <v>459</v>
      </c>
      <c r="E147" s="564" t="s">
        <v>495</v>
      </c>
      <c r="F147" s="565" t="s">
        <v>496</v>
      </c>
      <c r="G147" s="566" t="s">
        <v>484</v>
      </c>
      <c r="H147" s="567" t="n">
        <v>134.63</v>
      </c>
      <c r="I147" s="568"/>
      <c r="J147" s="569" t="n">
        <f aca="false">ROUND(I147*H147,2)</f>
        <v>0</v>
      </c>
      <c r="K147" s="565" t="s">
        <v>462</v>
      </c>
      <c r="L147" s="465"/>
      <c r="M147" s="570"/>
      <c r="N147" s="571" t="s">
        <v>414</v>
      </c>
      <c r="O147" s="572"/>
      <c r="P147" s="573" t="n">
        <f aca="false">O147*H147</f>
        <v>0</v>
      </c>
      <c r="Q147" s="573" t="n">
        <v>0</v>
      </c>
      <c r="R147" s="573" t="n">
        <f aca="false">Q147*H147</f>
        <v>0</v>
      </c>
      <c r="S147" s="573" t="n">
        <v>0</v>
      </c>
      <c r="T147" s="574" t="n">
        <f aca="false">S147*H147</f>
        <v>0</v>
      </c>
      <c r="AR147" s="575" t="s">
        <v>463</v>
      </c>
      <c r="AT147" s="575" t="s">
        <v>459</v>
      </c>
      <c r="AU147" s="575" t="s">
        <v>386</v>
      </c>
      <c r="AY147" s="456" t="s">
        <v>457</v>
      </c>
      <c r="BE147" s="576" t="n">
        <f aca="false">IF(N147="základní",J147,0)</f>
        <v>0</v>
      </c>
      <c r="BF147" s="576" t="n">
        <f aca="false">IF(N147="snížená",J147,0)</f>
        <v>0</v>
      </c>
      <c r="BG147" s="576" t="n">
        <f aca="false">IF(N147="zákl. přenesená",J147,0)</f>
        <v>0</v>
      </c>
      <c r="BH147" s="576" t="n">
        <f aca="false">IF(N147="sníž. přenesená",J147,0)</f>
        <v>0</v>
      </c>
      <c r="BI147" s="576" t="n">
        <f aca="false">IF(N147="nulová",J147,0)</f>
        <v>0</v>
      </c>
      <c r="BJ147" s="456" t="s">
        <v>455</v>
      </c>
      <c r="BK147" s="576" t="n">
        <f aca="false">ROUND(I147*H147,2)</f>
        <v>0</v>
      </c>
      <c r="BL147" s="456" t="s">
        <v>463</v>
      </c>
      <c r="BM147" s="575" t="s">
        <v>497</v>
      </c>
    </row>
    <row r="148" s="464" customFormat="true" ht="9.75" hidden="false" customHeight="false" outlineLevel="0" collapsed="false">
      <c r="B148" s="498"/>
      <c r="C148" s="500"/>
      <c r="D148" s="577" t="s">
        <v>465</v>
      </c>
      <c r="E148" s="500"/>
      <c r="F148" s="578" t="s">
        <v>498</v>
      </c>
      <c r="G148" s="500"/>
      <c r="H148" s="500"/>
      <c r="I148" s="579"/>
      <c r="J148" s="500"/>
      <c r="K148" s="500"/>
      <c r="L148" s="465"/>
      <c r="M148" s="580"/>
      <c r="N148" s="572"/>
      <c r="O148" s="572"/>
      <c r="P148" s="572"/>
      <c r="Q148" s="572"/>
      <c r="R148" s="572"/>
      <c r="S148" s="572"/>
      <c r="T148" s="581"/>
      <c r="AT148" s="456" t="s">
        <v>465</v>
      </c>
      <c r="AU148" s="456" t="s">
        <v>386</v>
      </c>
    </row>
    <row r="149" s="582" customFormat="true" ht="9.75" hidden="false" customHeight="false" outlineLevel="0" collapsed="false">
      <c r="B149" s="583"/>
      <c r="C149" s="584"/>
      <c r="D149" s="585" t="s">
        <v>467</v>
      </c>
      <c r="E149" s="586"/>
      <c r="F149" s="587" t="s">
        <v>499</v>
      </c>
      <c r="G149" s="584"/>
      <c r="H149" s="588" t="n">
        <v>134.63</v>
      </c>
      <c r="I149" s="589"/>
      <c r="J149" s="584"/>
      <c r="K149" s="584"/>
      <c r="L149" s="590"/>
      <c r="M149" s="591"/>
      <c r="N149" s="592"/>
      <c r="O149" s="592"/>
      <c r="P149" s="592"/>
      <c r="Q149" s="592"/>
      <c r="R149" s="592"/>
      <c r="S149" s="592"/>
      <c r="T149" s="593"/>
      <c r="AT149" s="594" t="s">
        <v>467</v>
      </c>
      <c r="AU149" s="594" t="s">
        <v>386</v>
      </c>
      <c r="AV149" s="582" t="s">
        <v>386</v>
      </c>
      <c r="AW149" s="582" t="s">
        <v>469</v>
      </c>
      <c r="AX149" s="582" t="s">
        <v>456</v>
      </c>
      <c r="AY149" s="594" t="s">
        <v>457</v>
      </c>
    </row>
    <row r="150" s="595" customFormat="true" ht="9.75" hidden="false" customHeight="false" outlineLevel="0" collapsed="false">
      <c r="B150" s="596"/>
      <c r="C150" s="597"/>
      <c r="D150" s="585" t="s">
        <v>467</v>
      </c>
      <c r="E150" s="598"/>
      <c r="F150" s="599" t="s">
        <v>470</v>
      </c>
      <c r="G150" s="597"/>
      <c r="H150" s="600" t="n">
        <v>134.63</v>
      </c>
      <c r="I150" s="601"/>
      <c r="J150" s="597"/>
      <c r="K150" s="597"/>
      <c r="L150" s="602"/>
      <c r="M150" s="603"/>
      <c r="N150" s="604"/>
      <c r="O150" s="604"/>
      <c r="P150" s="604"/>
      <c r="Q150" s="604"/>
      <c r="R150" s="604"/>
      <c r="S150" s="604"/>
      <c r="T150" s="605"/>
      <c r="AT150" s="606" t="s">
        <v>467</v>
      </c>
      <c r="AU150" s="606" t="s">
        <v>386</v>
      </c>
      <c r="AV150" s="595" t="s">
        <v>463</v>
      </c>
      <c r="AW150" s="595" t="s">
        <v>469</v>
      </c>
      <c r="AX150" s="595" t="s">
        <v>455</v>
      </c>
      <c r="AY150" s="606" t="s">
        <v>457</v>
      </c>
    </row>
    <row r="151" s="464" customFormat="true" ht="62.25" hidden="false" customHeight="true" outlineLevel="0" collapsed="false">
      <c r="B151" s="498"/>
      <c r="C151" s="563" t="s">
        <v>500</v>
      </c>
      <c r="D151" s="563" t="s">
        <v>459</v>
      </c>
      <c r="E151" s="564" t="s">
        <v>501</v>
      </c>
      <c r="F151" s="565" t="s">
        <v>502</v>
      </c>
      <c r="G151" s="566" t="s">
        <v>484</v>
      </c>
      <c r="H151" s="567" t="n">
        <v>40.95</v>
      </c>
      <c r="I151" s="568"/>
      <c r="J151" s="569" t="n">
        <f aca="false">ROUND(I151*H151,2)</f>
        <v>0</v>
      </c>
      <c r="K151" s="565" t="s">
        <v>462</v>
      </c>
      <c r="L151" s="465"/>
      <c r="M151" s="570"/>
      <c r="N151" s="571" t="s">
        <v>414</v>
      </c>
      <c r="O151" s="572"/>
      <c r="P151" s="573" t="n">
        <f aca="false">O151*H151</f>
        <v>0</v>
      </c>
      <c r="Q151" s="573" t="n">
        <v>0</v>
      </c>
      <c r="R151" s="573" t="n">
        <f aca="false">Q151*H151</f>
        <v>0</v>
      </c>
      <c r="S151" s="573" t="n">
        <v>0</v>
      </c>
      <c r="T151" s="574" t="n">
        <f aca="false">S151*H151</f>
        <v>0</v>
      </c>
      <c r="AR151" s="575" t="s">
        <v>463</v>
      </c>
      <c r="AT151" s="575" t="s">
        <v>459</v>
      </c>
      <c r="AU151" s="575" t="s">
        <v>386</v>
      </c>
      <c r="AY151" s="456" t="s">
        <v>457</v>
      </c>
      <c r="BE151" s="576" t="n">
        <f aca="false">IF(N151="základní",J151,0)</f>
        <v>0</v>
      </c>
      <c r="BF151" s="576" t="n">
        <f aca="false">IF(N151="snížená",J151,0)</f>
        <v>0</v>
      </c>
      <c r="BG151" s="576" t="n">
        <f aca="false">IF(N151="zákl. přenesená",J151,0)</f>
        <v>0</v>
      </c>
      <c r="BH151" s="576" t="n">
        <f aca="false">IF(N151="sníž. přenesená",J151,0)</f>
        <v>0</v>
      </c>
      <c r="BI151" s="576" t="n">
        <f aca="false">IF(N151="nulová",J151,0)</f>
        <v>0</v>
      </c>
      <c r="BJ151" s="456" t="s">
        <v>455</v>
      </c>
      <c r="BK151" s="576" t="n">
        <f aca="false">ROUND(I151*H151,2)</f>
        <v>0</v>
      </c>
      <c r="BL151" s="456" t="s">
        <v>463</v>
      </c>
      <c r="BM151" s="575" t="s">
        <v>503</v>
      </c>
    </row>
    <row r="152" s="464" customFormat="true" ht="9.75" hidden="false" customHeight="false" outlineLevel="0" collapsed="false">
      <c r="B152" s="498"/>
      <c r="C152" s="500"/>
      <c r="D152" s="577" t="s">
        <v>465</v>
      </c>
      <c r="E152" s="500"/>
      <c r="F152" s="578" t="s">
        <v>504</v>
      </c>
      <c r="G152" s="500"/>
      <c r="H152" s="500"/>
      <c r="I152" s="579"/>
      <c r="J152" s="500"/>
      <c r="K152" s="500"/>
      <c r="L152" s="465"/>
      <c r="M152" s="580"/>
      <c r="N152" s="572"/>
      <c r="O152" s="572"/>
      <c r="P152" s="572"/>
      <c r="Q152" s="572"/>
      <c r="R152" s="572"/>
      <c r="S152" s="572"/>
      <c r="T152" s="581"/>
      <c r="AT152" s="456" t="s">
        <v>465</v>
      </c>
      <c r="AU152" s="456" t="s">
        <v>386</v>
      </c>
    </row>
    <row r="153" s="607" customFormat="true" ht="9.75" hidden="false" customHeight="false" outlineLevel="0" collapsed="false">
      <c r="B153" s="608"/>
      <c r="C153" s="609"/>
      <c r="D153" s="585" t="s">
        <v>467</v>
      </c>
      <c r="E153" s="610"/>
      <c r="F153" s="611" t="s">
        <v>505</v>
      </c>
      <c r="G153" s="609"/>
      <c r="H153" s="610"/>
      <c r="I153" s="612"/>
      <c r="J153" s="609"/>
      <c r="K153" s="609"/>
      <c r="L153" s="613"/>
      <c r="M153" s="614"/>
      <c r="N153" s="615"/>
      <c r="O153" s="615"/>
      <c r="P153" s="615"/>
      <c r="Q153" s="615"/>
      <c r="R153" s="615"/>
      <c r="S153" s="615"/>
      <c r="T153" s="616"/>
      <c r="AT153" s="617" t="s">
        <v>467</v>
      </c>
      <c r="AU153" s="617" t="s">
        <v>386</v>
      </c>
      <c r="AV153" s="607" t="s">
        <v>455</v>
      </c>
      <c r="AW153" s="607" t="s">
        <v>469</v>
      </c>
      <c r="AX153" s="607" t="s">
        <v>456</v>
      </c>
      <c r="AY153" s="617" t="s">
        <v>457</v>
      </c>
    </row>
    <row r="154" s="582" customFormat="true" ht="20.25" hidden="false" customHeight="false" outlineLevel="0" collapsed="false">
      <c r="B154" s="583"/>
      <c r="C154" s="584"/>
      <c r="D154" s="585" t="s">
        <v>467</v>
      </c>
      <c r="E154" s="586"/>
      <c r="F154" s="587" t="s">
        <v>506</v>
      </c>
      <c r="G154" s="584"/>
      <c r="H154" s="588" t="n">
        <v>40.95</v>
      </c>
      <c r="I154" s="589"/>
      <c r="J154" s="584"/>
      <c r="K154" s="584"/>
      <c r="L154" s="590"/>
      <c r="M154" s="591"/>
      <c r="N154" s="592"/>
      <c r="O154" s="592"/>
      <c r="P154" s="592"/>
      <c r="Q154" s="592"/>
      <c r="R154" s="592"/>
      <c r="S154" s="592"/>
      <c r="T154" s="593"/>
      <c r="AT154" s="594" t="s">
        <v>467</v>
      </c>
      <c r="AU154" s="594" t="s">
        <v>386</v>
      </c>
      <c r="AV154" s="582" t="s">
        <v>386</v>
      </c>
      <c r="AW154" s="582" t="s">
        <v>469</v>
      </c>
      <c r="AX154" s="582" t="s">
        <v>456</v>
      </c>
      <c r="AY154" s="594" t="s">
        <v>457</v>
      </c>
    </row>
    <row r="155" s="595" customFormat="true" ht="9.75" hidden="false" customHeight="false" outlineLevel="0" collapsed="false">
      <c r="B155" s="596"/>
      <c r="C155" s="597"/>
      <c r="D155" s="585" t="s">
        <v>467</v>
      </c>
      <c r="E155" s="598"/>
      <c r="F155" s="599" t="s">
        <v>470</v>
      </c>
      <c r="G155" s="597"/>
      <c r="H155" s="600" t="n">
        <v>40.95</v>
      </c>
      <c r="I155" s="601"/>
      <c r="J155" s="597"/>
      <c r="K155" s="597"/>
      <c r="L155" s="602"/>
      <c r="M155" s="603"/>
      <c r="N155" s="604"/>
      <c r="O155" s="604"/>
      <c r="P155" s="604"/>
      <c r="Q155" s="604"/>
      <c r="R155" s="604"/>
      <c r="S155" s="604"/>
      <c r="T155" s="605"/>
      <c r="AT155" s="606" t="s">
        <v>467</v>
      </c>
      <c r="AU155" s="606" t="s">
        <v>386</v>
      </c>
      <c r="AV155" s="595" t="s">
        <v>463</v>
      </c>
      <c r="AW155" s="595" t="s">
        <v>469</v>
      </c>
      <c r="AX155" s="595" t="s">
        <v>455</v>
      </c>
      <c r="AY155" s="606" t="s">
        <v>457</v>
      </c>
    </row>
    <row r="156" s="464" customFormat="true" ht="66.75" hidden="false" customHeight="true" outlineLevel="0" collapsed="false">
      <c r="B156" s="498"/>
      <c r="C156" s="563" t="s">
        <v>507</v>
      </c>
      <c r="D156" s="563" t="s">
        <v>459</v>
      </c>
      <c r="E156" s="564" t="s">
        <v>508</v>
      </c>
      <c r="F156" s="565" t="s">
        <v>509</v>
      </c>
      <c r="G156" s="566" t="s">
        <v>484</v>
      </c>
      <c r="H156" s="567" t="n">
        <v>409.5</v>
      </c>
      <c r="I156" s="568"/>
      <c r="J156" s="569" t="n">
        <f aca="false">ROUND(I156*H156,2)</f>
        <v>0</v>
      </c>
      <c r="K156" s="565" t="s">
        <v>462</v>
      </c>
      <c r="L156" s="465"/>
      <c r="M156" s="570"/>
      <c r="N156" s="571" t="s">
        <v>414</v>
      </c>
      <c r="O156" s="572"/>
      <c r="P156" s="573" t="n">
        <f aca="false">O156*H156</f>
        <v>0</v>
      </c>
      <c r="Q156" s="573" t="n">
        <v>0</v>
      </c>
      <c r="R156" s="573" t="n">
        <f aca="false">Q156*H156</f>
        <v>0</v>
      </c>
      <c r="S156" s="573" t="n">
        <v>0</v>
      </c>
      <c r="T156" s="574" t="n">
        <f aca="false">S156*H156</f>
        <v>0</v>
      </c>
      <c r="AR156" s="575" t="s">
        <v>463</v>
      </c>
      <c r="AT156" s="575" t="s">
        <v>459</v>
      </c>
      <c r="AU156" s="575" t="s">
        <v>386</v>
      </c>
      <c r="AY156" s="456" t="s">
        <v>457</v>
      </c>
      <c r="BE156" s="576" t="n">
        <f aca="false">IF(N156="základní",J156,0)</f>
        <v>0</v>
      </c>
      <c r="BF156" s="576" t="n">
        <f aca="false">IF(N156="snížená",J156,0)</f>
        <v>0</v>
      </c>
      <c r="BG156" s="576" t="n">
        <f aca="false">IF(N156="zákl. přenesená",J156,0)</f>
        <v>0</v>
      </c>
      <c r="BH156" s="576" t="n">
        <f aca="false">IF(N156="sníž. přenesená",J156,0)</f>
        <v>0</v>
      </c>
      <c r="BI156" s="576" t="n">
        <f aca="false">IF(N156="nulová",J156,0)</f>
        <v>0</v>
      </c>
      <c r="BJ156" s="456" t="s">
        <v>455</v>
      </c>
      <c r="BK156" s="576" t="n">
        <f aca="false">ROUND(I156*H156,2)</f>
        <v>0</v>
      </c>
      <c r="BL156" s="456" t="s">
        <v>463</v>
      </c>
      <c r="BM156" s="575" t="s">
        <v>510</v>
      </c>
    </row>
    <row r="157" s="464" customFormat="true" ht="9.75" hidden="false" customHeight="false" outlineLevel="0" collapsed="false">
      <c r="B157" s="498"/>
      <c r="C157" s="500"/>
      <c r="D157" s="577" t="s">
        <v>465</v>
      </c>
      <c r="E157" s="500"/>
      <c r="F157" s="578" t="s">
        <v>511</v>
      </c>
      <c r="G157" s="500"/>
      <c r="H157" s="500"/>
      <c r="I157" s="579"/>
      <c r="J157" s="500"/>
      <c r="K157" s="500"/>
      <c r="L157" s="465"/>
      <c r="M157" s="580"/>
      <c r="N157" s="572"/>
      <c r="O157" s="572"/>
      <c r="P157" s="572"/>
      <c r="Q157" s="572"/>
      <c r="R157" s="572"/>
      <c r="S157" s="572"/>
      <c r="T157" s="581"/>
      <c r="AT157" s="456" t="s">
        <v>465</v>
      </c>
      <c r="AU157" s="456" t="s">
        <v>386</v>
      </c>
    </row>
    <row r="158" s="582" customFormat="true" ht="9.75" hidden="false" customHeight="false" outlineLevel="0" collapsed="false">
      <c r="B158" s="583"/>
      <c r="C158" s="584"/>
      <c r="D158" s="585" t="s">
        <v>467</v>
      </c>
      <c r="E158" s="586"/>
      <c r="F158" s="587" t="s">
        <v>512</v>
      </c>
      <c r="G158" s="584"/>
      <c r="H158" s="588" t="n">
        <v>409.5</v>
      </c>
      <c r="I158" s="589"/>
      <c r="J158" s="584"/>
      <c r="K158" s="584"/>
      <c r="L158" s="590"/>
      <c r="M158" s="591"/>
      <c r="N158" s="592"/>
      <c r="O158" s="592"/>
      <c r="P158" s="592"/>
      <c r="Q158" s="592"/>
      <c r="R158" s="592"/>
      <c r="S158" s="592"/>
      <c r="T158" s="593"/>
      <c r="AT158" s="594" t="s">
        <v>467</v>
      </c>
      <c r="AU158" s="594" t="s">
        <v>386</v>
      </c>
      <c r="AV158" s="582" t="s">
        <v>386</v>
      </c>
      <c r="AW158" s="582" t="s">
        <v>469</v>
      </c>
      <c r="AX158" s="582" t="s">
        <v>456</v>
      </c>
      <c r="AY158" s="594" t="s">
        <v>457</v>
      </c>
    </row>
    <row r="159" s="595" customFormat="true" ht="9.75" hidden="false" customHeight="false" outlineLevel="0" collapsed="false">
      <c r="B159" s="596"/>
      <c r="C159" s="597"/>
      <c r="D159" s="585" t="s">
        <v>467</v>
      </c>
      <c r="E159" s="598"/>
      <c r="F159" s="599" t="s">
        <v>470</v>
      </c>
      <c r="G159" s="597"/>
      <c r="H159" s="600" t="n">
        <v>409.5</v>
      </c>
      <c r="I159" s="601"/>
      <c r="J159" s="597"/>
      <c r="K159" s="597"/>
      <c r="L159" s="602"/>
      <c r="M159" s="603"/>
      <c r="N159" s="604"/>
      <c r="O159" s="604"/>
      <c r="P159" s="604"/>
      <c r="Q159" s="604"/>
      <c r="R159" s="604"/>
      <c r="S159" s="604"/>
      <c r="T159" s="605"/>
      <c r="AT159" s="606" t="s">
        <v>467</v>
      </c>
      <c r="AU159" s="606" t="s">
        <v>386</v>
      </c>
      <c r="AV159" s="595" t="s">
        <v>463</v>
      </c>
      <c r="AW159" s="595" t="s">
        <v>469</v>
      </c>
      <c r="AX159" s="595" t="s">
        <v>455</v>
      </c>
      <c r="AY159" s="606" t="s">
        <v>457</v>
      </c>
    </row>
    <row r="160" s="464" customFormat="true" ht="37.5" hidden="false" customHeight="true" outlineLevel="0" collapsed="false">
      <c r="B160" s="498"/>
      <c r="C160" s="563" t="s">
        <v>513</v>
      </c>
      <c r="D160" s="563" t="s">
        <v>459</v>
      </c>
      <c r="E160" s="564" t="s">
        <v>514</v>
      </c>
      <c r="F160" s="565" t="s">
        <v>515</v>
      </c>
      <c r="G160" s="566" t="s">
        <v>322</v>
      </c>
      <c r="H160" s="567" t="n">
        <v>268.32</v>
      </c>
      <c r="I160" s="568"/>
      <c r="J160" s="569" t="n">
        <f aca="false">ROUND(I160*H160,2)</f>
        <v>0</v>
      </c>
      <c r="K160" s="565" t="s">
        <v>462</v>
      </c>
      <c r="L160" s="465"/>
      <c r="M160" s="570"/>
      <c r="N160" s="571" t="s">
        <v>414</v>
      </c>
      <c r="O160" s="572"/>
      <c r="P160" s="573" t="n">
        <f aca="false">O160*H160</f>
        <v>0</v>
      </c>
      <c r="Q160" s="573" t="n">
        <v>0.00084</v>
      </c>
      <c r="R160" s="573" t="n">
        <f aca="false">Q160*H160</f>
        <v>0.2253888</v>
      </c>
      <c r="S160" s="573" t="n">
        <v>0</v>
      </c>
      <c r="T160" s="574" t="n">
        <f aca="false">S160*H160</f>
        <v>0</v>
      </c>
      <c r="AR160" s="575" t="s">
        <v>463</v>
      </c>
      <c r="AT160" s="575" t="s">
        <v>459</v>
      </c>
      <c r="AU160" s="575" t="s">
        <v>386</v>
      </c>
      <c r="AY160" s="456" t="s">
        <v>457</v>
      </c>
      <c r="BE160" s="576" t="n">
        <f aca="false">IF(N160="základní",J160,0)</f>
        <v>0</v>
      </c>
      <c r="BF160" s="576" t="n">
        <f aca="false">IF(N160="snížená",J160,0)</f>
        <v>0</v>
      </c>
      <c r="BG160" s="576" t="n">
        <f aca="false">IF(N160="zákl. přenesená",J160,0)</f>
        <v>0</v>
      </c>
      <c r="BH160" s="576" t="n">
        <f aca="false">IF(N160="sníž. přenesená",J160,0)</f>
        <v>0</v>
      </c>
      <c r="BI160" s="576" t="n">
        <f aca="false">IF(N160="nulová",J160,0)</f>
        <v>0</v>
      </c>
      <c r="BJ160" s="456" t="s">
        <v>455</v>
      </c>
      <c r="BK160" s="576" t="n">
        <f aca="false">ROUND(I160*H160,2)</f>
        <v>0</v>
      </c>
      <c r="BL160" s="456" t="s">
        <v>463</v>
      </c>
      <c r="BM160" s="575" t="s">
        <v>516</v>
      </c>
    </row>
    <row r="161" s="464" customFormat="true" ht="9.75" hidden="false" customHeight="false" outlineLevel="0" collapsed="false">
      <c r="B161" s="498"/>
      <c r="C161" s="500"/>
      <c r="D161" s="577" t="s">
        <v>465</v>
      </c>
      <c r="E161" s="500"/>
      <c r="F161" s="578" t="s">
        <v>517</v>
      </c>
      <c r="G161" s="500"/>
      <c r="H161" s="500"/>
      <c r="I161" s="579"/>
      <c r="J161" s="500"/>
      <c r="K161" s="500"/>
      <c r="L161" s="465"/>
      <c r="M161" s="580"/>
      <c r="N161" s="572"/>
      <c r="O161" s="572"/>
      <c r="P161" s="572"/>
      <c r="Q161" s="572"/>
      <c r="R161" s="572"/>
      <c r="S161" s="572"/>
      <c r="T161" s="581"/>
      <c r="AT161" s="456" t="s">
        <v>465</v>
      </c>
      <c r="AU161" s="456" t="s">
        <v>386</v>
      </c>
    </row>
    <row r="162" s="582" customFormat="true" ht="9.75" hidden="false" customHeight="false" outlineLevel="0" collapsed="false">
      <c r="B162" s="583"/>
      <c r="C162" s="584"/>
      <c r="D162" s="585" t="s">
        <v>467</v>
      </c>
      <c r="E162" s="586"/>
      <c r="F162" s="587" t="s">
        <v>518</v>
      </c>
      <c r="G162" s="584"/>
      <c r="H162" s="588" t="n">
        <v>268.32</v>
      </c>
      <c r="I162" s="589"/>
      <c r="J162" s="584"/>
      <c r="K162" s="584"/>
      <c r="L162" s="590"/>
      <c r="M162" s="591"/>
      <c r="N162" s="592"/>
      <c r="O162" s="592"/>
      <c r="P162" s="592"/>
      <c r="Q162" s="592"/>
      <c r="R162" s="592"/>
      <c r="S162" s="592"/>
      <c r="T162" s="593"/>
      <c r="AT162" s="594" t="s">
        <v>467</v>
      </c>
      <c r="AU162" s="594" t="s">
        <v>386</v>
      </c>
      <c r="AV162" s="582" t="s">
        <v>386</v>
      </c>
      <c r="AW162" s="582" t="s">
        <v>469</v>
      </c>
      <c r="AX162" s="582" t="s">
        <v>456</v>
      </c>
      <c r="AY162" s="594" t="s">
        <v>457</v>
      </c>
    </row>
    <row r="163" s="595" customFormat="true" ht="9.75" hidden="false" customHeight="false" outlineLevel="0" collapsed="false">
      <c r="B163" s="596"/>
      <c r="C163" s="597"/>
      <c r="D163" s="585" t="s">
        <v>467</v>
      </c>
      <c r="E163" s="598"/>
      <c r="F163" s="599" t="s">
        <v>470</v>
      </c>
      <c r="G163" s="597"/>
      <c r="H163" s="600" t="n">
        <v>268.32</v>
      </c>
      <c r="I163" s="601"/>
      <c r="J163" s="597"/>
      <c r="K163" s="597"/>
      <c r="L163" s="602"/>
      <c r="M163" s="603"/>
      <c r="N163" s="604"/>
      <c r="O163" s="604"/>
      <c r="P163" s="604"/>
      <c r="Q163" s="604"/>
      <c r="R163" s="604"/>
      <c r="S163" s="604"/>
      <c r="T163" s="605"/>
      <c r="AT163" s="606" t="s">
        <v>467</v>
      </c>
      <c r="AU163" s="606" t="s">
        <v>386</v>
      </c>
      <c r="AV163" s="595" t="s">
        <v>463</v>
      </c>
      <c r="AW163" s="595" t="s">
        <v>469</v>
      </c>
      <c r="AX163" s="595" t="s">
        <v>455</v>
      </c>
      <c r="AY163" s="606" t="s">
        <v>457</v>
      </c>
    </row>
    <row r="164" s="464" customFormat="true" ht="44.25" hidden="false" customHeight="true" outlineLevel="0" collapsed="false">
      <c r="B164" s="498"/>
      <c r="C164" s="563" t="s">
        <v>519</v>
      </c>
      <c r="D164" s="563" t="s">
        <v>459</v>
      </c>
      <c r="E164" s="564" t="s">
        <v>520</v>
      </c>
      <c r="F164" s="565" t="s">
        <v>521</v>
      </c>
      <c r="G164" s="566" t="s">
        <v>322</v>
      </c>
      <c r="H164" s="567" t="n">
        <v>268.32</v>
      </c>
      <c r="I164" s="568"/>
      <c r="J164" s="569" t="n">
        <f aca="false">ROUND(I164*H164,2)</f>
        <v>0</v>
      </c>
      <c r="K164" s="565" t="s">
        <v>462</v>
      </c>
      <c r="L164" s="465"/>
      <c r="M164" s="570"/>
      <c r="N164" s="571" t="s">
        <v>414</v>
      </c>
      <c r="O164" s="572"/>
      <c r="P164" s="573" t="n">
        <f aca="false">O164*H164</f>
        <v>0</v>
      </c>
      <c r="Q164" s="573" t="n">
        <v>0</v>
      </c>
      <c r="R164" s="573" t="n">
        <f aca="false">Q164*H164</f>
        <v>0</v>
      </c>
      <c r="S164" s="573" t="n">
        <v>0</v>
      </c>
      <c r="T164" s="574" t="n">
        <f aca="false">S164*H164</f>
        <v>0</v>
      </c>
      <c r="AR164" s="575" t="s">
        <v>463</v>
      </c>
      <c r="AT164" s="575" t="s">
        <v>459</v>
      </c>
      <c r="AU164" s="575" t="s">
        <v>386</v>
      </c>
      <c r="AY164" s="456" t="s">
        <v>457</v>
      </c>
      <c r="BE164" s="576" t="n">
        <f aca="false">IF(N164="základní",J164,0)</f>
        <v>0</v>
      </c>
      <c r="BF164" s="576" t="n">
        <f aca="false">IF(N164="snížená",J164,0)</f>
        <v>0</v>
      </c>
      <c r="BG164" s="576" t="n">
        <f aca="false">IF(N164="zákl. přenesená",J164,0)</f>
        <v>0</v>
      </c>
      <c r="BH164" s="576" t="n">
        <f aca="false">IF(N164="sníž. přenesená",J164,0)</f>
        <v>0</v>
      </c>
      <c r="BI164" s="576" t="n">
        <f aca="false">IF(N164="nulová",J164,0)</f>
        <v>0</v>
      </c>
      <c r="BJ164" s="456" t="s">
        <v>455</v>
      </c>
      <c r="BK164" s="576" t="n">
        <f aca="false">ROUND(I164*H164,2)</f>
        <v>0</v>
      </c>
      <c r="BL164" s="456" t="s">
        <v>463</v>
      </c>
      <c r="BM164" s="575" t="s">
        <v>522</v>
      </c>
    </row>
    <row r="165" s="464" customFormat="true" ht="9.75" hidden="false" customHeight="false" outlineLevel="0" collapsed="false">
      <c r="B165" s="498"/>
      <c r="C165" s="500"/>
      <c r="D165" s="577" t="s">
        <v>465</v>
      </c>
      <c r="E165" s="500"/>
      <c r="F165" s="578" t="s">
        <v>523</v>
      </c>
      <c r="G165" s="500"/>
      <c r="H165" s="500"/>
      <c r="I165" s="579"/>
      <c r="J165" s="500"/>
      <c r="K165" s="500"/>
      <c r="L165" s="465"/>
      <c r="M165" s="580"/>
      <c r="N165" s="572"/>
      <c r="O165" s="572"/>
      <c r="P165" s="572"/>
      <c r="Q165" s="572"/>
      <c r="R165" s="572"/>
      <c r="S165" s="572"/>
      <c r="T165" s="581"/>
      <c r="AT165" s="456" t="s">
        <v>465</v>
      </c>
      <c r="AU165" s="456" t="s">
        <v>386</v>
      </c>
    </row>
    <row r="166" s="582" customFormat="true" ht="9.75" hidden="false" customHeight="false" outlineLevel="0" collapsed="false">
      <c r="B166" s="583"/>
      <c r="C166" s="584"/>
      <c r="D166" s="585" t="s">
        <v>467</v>
      </c>
      <c r="E166" s="586"/>
      <c r="F166" s="587" t="s">
        <v>518</v>
      </c>
      <c r="G166" s="584"/>
      <c r="H166" s="588" t="n">
        <v>268.32</v>
      </c>
      <c r="I166" s="589"/>
      <c r="J166" s="584"/>
      <c r="K166" s="584"/>
      <c r="L166" s="590"/>
      <c r="M166" s="591"/>
      <c r="N166" s="592"/>
      <c r="O166" s="592"/>
      <c r="P166" s="592"/>
      <c r="Q166" s="592"/>
      <c r="R166" s="592"/>
      <c r="S166" s="592"/>
      <c r="T166" s="593"/>
      <c r="AT166" s="594" t="s">
        <v>467</v>
      </c>
      <c r="AU166" s="594" t="s">
        <v>386</v>
      </c>
      <c r="AV166" s="582" t="s">
        <v>386</v>
      </c>
      <c r="AW166" s="582" t="s">
        <v>469</v>
      </c>
      <c r="AX166" s="582" t="s">
        <v>456</v>
      </c>
      <c r="AY166" s="594" t="s">
        <v>457</v>
      </c>
    </row>
    <row r="167" s="595" customFormat="true" ht="9.75" hidden="false" customHeight="false" outlineLevel="0" collapsed="false">
      <c r="B167" s="596"/>
      <c r="C167" s="597"/>
      <c r="D167" s="585" t="s">
        <v>467</v>
      </c>
      <c r="E167" s="598"/>
      <c r="F167" s="599" t="s">
        <v>470</v>
      </c>
      <c r="G167" s="597"/>
      <c r="H167" s="600" t="n">
        <v>268.32</v>
      </c>
      <c r="I167" s="601"/>
      <c r="J167" s="597"/>
      <c r="K167" s="597"/>
      <c r="L167" s="602"/>
      <c r="M167" s="603"/>
      <c r="N167" s="604"/>
      <c r="O167" s="604"/>
      <c r="P167" s="604"/>
      <c r="Q167" s="604"/>
      <c r="R167" s="604"/>
      <c r="S167" s="604"/>
      <c r="T167" s="605"/>
      <c r="AT167" s="606" t="s">
        <v>467</v>
      </c>
      <c r="AU167" s="606" t="s">
        <v>386</v>
      </c>
      <c r="AV167" s="595" t="s">
        <v>463</v>
      </c>
      <c r="AW167" s="595" t="s">
        <v>469</v>
      </c>
      <c r="AX167" s="595" t="s">
        <v>455</v>
      </c>
      <c r="AY167" s="606" t="s">
        <v>457</v>
      </c>
    </row>
    <row r="168" s="464" customFormat="true" ht="44.25" hidden="false" customHeight="true" outlineLevel="0" collapsed="false">
      <c r="B168" s="498"/>
      <c r="C168" s="563" t="s">
        <v>524</v>
      </c>
      <c r="D168" s="563" t="s">
        <v>459</v>
      </c>
      <c r="E168" s="564" t="s">
        <v>525</v>
      </c>
      <c r="F168" s="565" t="s">
        <v>526</v>
      </c>
      <c r="G168" s="566" t="s">
        <v>351</v>
      </c>
      <c r="H168" s="567" t="n">
        <v>98.28</v>
      </c>
      <c r="I168" s="568"/>
      <c r="J168" s="569" t="n">
        <f aca="false">ROUND(I168*H168,2)</f>
        <v>0</v>
      </c>
      <c r="K168" s="565" t="s">
        <v>462</v>
      </c>
      <c r="L168" s="465"/>
      <c r="M168" s="570"/>
      <c r="N168" s="571" t="s">
        <v>414</v>
      </c>
      <c r="O168" s="572"/>
      <c r="P168" s="573" t="n">
        <f aca="false">O168*H168</f>
        <v>0</v>
      </c>
      <c r="Q168" s="573" t="n">
        <v>0</v>
      </c>
      <c r="R168" s="573" t="n">
        <f aca="false">Q168*H168</f>
        <v>0</v>
      </c>
      <c r="S168" s="573" t="n">
        <v>0</v>
      </c>
      <c r="T168" s="574" t="n">
        <f aca="false">S168*H168</f>
        <v>0</v>
      </c>
      <c r="AR168" s="575" t="s">
        <v>463</v>
      </c>
      <c r="AT168" s="575" t="s">
        <v>459</v>
      </c>
      <c r="AU168" s="575" t="s">
        <v>386</v>
      </c>
      <c r="AY168" s="456" t="s">
        <v>457</v>
      </c>
      <c r="BE168" s="576" t="n">
        <f aca="false">IF(N168="základní",J168,0)</f>
        <v>0</v>
      </c>
      <c r="BF168" s="576" t="n">
        <f aca="false">IF(N168="snížená",J168,0)</f>
        <v>0</v>
      </c>
      <c r="BG168" s="576" t="n">
        <f aca="false">IF(N168="zákl. přenesená",J168,0)</f>
        <v>0</v>
      </c>
      <c r="BH168" s="576" t="n">
        <f aca="false">IF(N168="sníž. přenesená",J168,0)</f>
        <v>0</v>
      </c>
      <c r="BI168" s="576" t="n">
        <f aca="false">IF(N168="nulová",J168,0)</f>
        <v>0</v>
      </c>
      <c r="BJ168" s="456" t="s">
        <v>455</v>
      </c>
      <c r="BK168" s="576" t="n">
        <f aca="false">ROUND(I168*H168,2)</f>
        <v>0</v>
      </c>
      <c r="BL168" s="456" t="s">
        <v>463</v>
      </c>
      <c r="BM168" s="575" t="s">
        <v>527</v>
      </c>
    </row>
    <row r="169" s="464" customFormat="true" ht="9.75" hidden="false" customHeight="false" outlineLevel="0" collapsed="false">
      <c r="B169" s="498"/>
      <c r="C169" s="500"/>
      <c r="D169" s="577" t="s">
        <v>465</v>
      </c>
      <c r="E169" s="500"/>
      <c r="F169" s="578" t="s">
        <v>528</v>
      </c>
      <c r="G169" s="500"/>
      <c r="H169" s="500"/>
      <c r="I169" s="579"/>
      <c r="J169" s="500"/>
      <c r="K169" s="500"/>
      <c r="L169" s="465"/>
      <c r="M169" s="580"/>
      <c r="N169" s="572"/>
      <c r="O169" s="572"/>
      <c r="P169" s="572"/>
      <c r="Q169" s="572"/>
      <c r="R169" s="572"/>
      <c r="S169" s="572"/>
      <c r="T169" s="581"/>
      <c r="AT169" s="456" t="s">
        <v>465</v>
      </c>
      <c r="AU169" s="456" t="s">
        <v>386</v>
      </c>
    </row>
    <row r="170" s="607" customFormat="true" ht="9.75" hidden="false" customHeight="false" outlineLevel="0" collapsed="false">
      <c r="B170" s="608"/>
      <c r="C170" s="609"/>
      <c r="D170" s="585" t="s">
        <v>467</v>
      </c>
      <c r="E170" s="610"/>
      <c r="F170" s="611" t="s">
        <v>505</v>
      </c>
      <c r="G170" s="609"/>
      <c r="H170" s="610"/>
      <c r="I170" s="612"/>
      <c r="J170" s="609"/>
      <c r="K170" s="609"/>
      <c r="L170" s="613"/>
      <c r="M170" s="614"/>
      <c r="N170" s="615"/>
      <c r="O170" s="615"/>
      <c r="P170" s="615"/>
      <c r="Q170" s="615"/>
      <c r="R170" s="615"/>
      <c r="S170" s="615"/>
      <c r="T170" s="616"/>
      <c r="AT170" s="617" t="s">
        <v>467</v>
      </c>
      <c r="AU170" s="617" t="s">
        <v>386</v>
      </c>
      <c r="AV170" s="607" t="s">
        <v>455</v>
      </c>
      <c r="AW170" s="607" t="s">
        <v>469</v>
      </c>
      <c r="AX170" s="607" t="s">
        <v>456</v>
      </c>
      <c r="AY170" s="617" t="s">
        <v>457</v>
      </c>
    </row>
    <row r="171" s="582" customFormat="true" ht="20.25" hidden="false" customHeight="false" outlineLevel="0" collapsed="false">
      <c r="B171" s="583"/>
      <c r="C171" s="584"/>
      <c r="D171" s="585" t="s">
        <v>467</v>
      </c>
      <c r="E171" s="586"/>
      <c r="F171" s="587" t="s">
        <v>506</v>
      </c>
      <c r="G171" s="584"/>
      <c r="H171" s="588" t="n">
        <v>40.95</v>
      </c>
      <c r="I171" s="589"/>
      <c r="J171" s="584"/>
      <c r="K171" s="584"/>
      <c r="L171" s="590"/>
      <c r="M171" s="591"/>
      <c r="N171" s="592"/>
      <c r="O171" s="592"/>
      <c r="P171" s="592"/>
      <c r="Q171" s="592"/>
      <c r="R171" s="592"/>
      <c r="S171" s="592"/>
      <c r="T171" s="593"/>
      <c r="AT171" s="594" t="s">
        <v>467</v>
      </c>
      <c r="AU171" s="594" t="s">
        <v>386</v>
      </c>
      <c r="AV171" s="582" t="s">
        <v>386</v>
      </c>
      <c r="AW171" s="582" t="s">
        <v>469</v>
      </c>
      <c r="AX171" s="582" t="s">
        <v>456</v>
      </c>
      <c r="AY171" s="594" t="s">
        <v>457</v>
      </c>
    </row>
    <row r="172" s="595" customFormat="true" ht="9.75" hidden="false" customHeight="false" outlineLevel="0" collapsed="false">
      <c r="B172" s="596"/>
      <c r="C172" s="597"/>
      <c r="D172" s="585" t="s">
        <v>467</v>
      </c>
      <c r="E172" s="598"/>
      <c r="F172" s="599" t="s">
        <v>470</v>
      </c>
      <c r="G172" s="597"/>
      <c r="H172" s="600" t="n">
        <v>40.95</v>
      </c>
      <c r="I172" s="601"/>
      <c r="J172" s="597"/>
      <c r="K172" s="597"/>
      <c r="L172" s="602"/>
      <c r="M172" s="603"/>
      <c r="N172" s="604"/>
      <c r="O172" s="604"/>
      <c r="P172" s="604"/>
      <c r="Q172" s="604"/>
      <c r="R172" s="604"/>
      <c r="S172" s="604"/>
      <c r="T172" s="605"/>
      <c r="AT172" s="606" t="s">
        <v>467</v>
      </c>
      <c r="AU172" s="606" t="s">
        <v>386</v>
      </c>
      <c r="AV172" s="595" t="s">
        <v>463</v>
      </c>
      <c r="AW172" s="595" t="s">
        <v>469</v>
      </c>
      <c r="AX172" s="595" t="s">
        <v>455</v>
      </c>
      <c r="AY172" s="606" t="s">
        <v>457</v>
      </c>
    </row>
    <row r="173" s="582" customFormat="true" ht="9.75" hidden="false" customHeight="false" outlineLevel="0" collapsed="false">
      <c r="B173" s="583"/>
      <c r="C173" s="584"/>
      <c r="D173" s="585" t="s">
        <v>467</v>
      </c>
      <c r="E173" s="584"/>
      <c r="F173" s="587" t="s">
        <v>529</v>
      </c>
      <c r="G173" s="584"/>
      <c r="H173" s="588" t="n">
        <v>98.28</v>
      </c>
      <c r="I173" s="589"/>
      <c r="J173" s="584"/>
      <c r="K173" s="584"/>
      <c r="L173" s="590"/>
      <c r="M173" s="591"/>
      <c r="N173" s="592"/>
      <c r="O173" s="592"/>
      <c r="P173" s="592"/>
      <c r="Q173" s="592"/>
      <c r="R173" s="592"/>
      <c r="S173" s="592"/>
      <c r="T173" s="593"/>
      <c r="AT173" s="594" t="s">
        <v>467</v>
      </c>
      <c r="AU173" s="594" t="s">
        <v>386</v>
      </c>
      <c r="AV173" s="582" t="s">
        <v>386</v>
      </c>
      <c r="AW173" s="582" t="s">
        <v>389</v>
      </c>
      <c r="AX173" s="582" t="s">
        <v>455</v>
      </c>
      <c r="AY173" s="594" t="s">
        <v>457</v>
      </c>
    </row>
    <row r="174" s="464" customFormat="true" ht="37.5" hidden="false" customHeight="true" outlineLevel="0" collapsed="false">
      <c r="B174" s="498"/>
      <c r="C174" s="563" t="s">
        <v>530</v>
      </c>
      <c r="D174" s="563" t="s">
        <v>459</v>
      </c>
      <c r="E174" s="564" t="s">
        <v>531</v>
      </c>
      <c r="F174" s="565" t="s">
        <v>532</v>
      </c>
      <c r="G174" s="566" t="s">
        <v>484</v>
      </c>
      <c r="H174" s="567" t="n">
        <v>134.63</v>
      </c>
      <c r="I174" s="568"/>
      <c r="J174" s="569" t="n">
        <f aca="false">ROUND(I174*H174,2)</f>
        <v>0</v>
      </c>
      <c r="K174" s="565" t="s">
        <v>462</v>
      </c>
      <c r="L174" s="465"/>
      <c r="M174" s="570"/>
      <c r="N174" s="571" t="s">
        <v>414</v>
      </c>
      <c r="O174" s="572"/>
      <c r="P174" s="573" t="n">
        <f aca="false">O174*H174</f>
        <v>0</v>
      </c>
      <c r="Q174" s="573" t="n">
        <v>0</v>
      </c>
      <c r="R174" s="573" t="n">
        <f aca="false">Q174*H174</f>
        <v>0</v>
      </c>
      <c r="S174" s="573" t="n">
        <v>0</v>
      </c>
      <c r="T174" s="574" t="n">
        <f aca="false">S174*H174</f>
        <v>0</v>
      </c>
      <c r="AR174" s="575" t="s">
        <v>463</v>
      </c>
      <c r="AT174" s="575" t="s">
        <v>459</v>
      </c>
      <c r="AU174" s="575" t="s">
        <v>386</v>
      </c>
      <c r="AY174" s="456" t="s">
        <v>457</v>
      </c>
      <c r="BE174" s="576" t="n">
        <f aca="false">IF(N174="základní",J174,0)</f>
        <v>0</v>
      </c>
      <c r="BF174" s="576" t="n">
        <f aca="false">IF(N174="snížená",J174,0)</f>
        <v>0</v>
      </c>
      <c r="BG174" s="576" t="n">
        <f aca="false">IF(N174="zákl. přenesená",J174,0)</f>
        <v>0</v>
      </c>
      <c r="BH174" s="576" t="n">
        <f aca="false">IF(N174="sníž. přenesená",J174,0)</f>
        <v>0</v>
      </c>
      <c r="BI174" s="576" t="n">
        <f aca="false">IF(N174="nulová",J174,0)</f>
        <v>0</v>
      </c>
      <c r="BJ174" s="456" t="s">
        <v>455</v>
      </c>
      <c r="BK174" s="576" t="n">
        <f aca="false">ROUND(I174*H174,2)</f>
        <v>0</v>
      </c>
      <c r="BL174" s="456" t="s">
        <v>463</v>
      </c>
      <c r="BM174" s="575" t="s">
        <v>533</v>
      </c>
    </row>
    <row r="175" s="464" customFormat="true" ht="9.75" hidden="false" customHeight="false" outlineLevel="0" collapsed="false">
      <c r="B175" s="498"/>
      <c r="C175" s="500"/>
      <c r="D175" s="577" t="s">
        <v>465</v>
      </c>
      <c r="E175" s="500"/>
      <c r="F175" s="578" t="s">
        <v>534</v>
      </c>
      <c r="G175" s="500"/>
      <c r="H175" s="500"/>
      <c r="I175" s="579"/>
      <c r="J175" s="500"/>
      <c r="K175" s="500"/>
      <c r="L175" s="465"/>
      <c r="M175" s="580"/>
      <c r="N175" s="572"/>
      <c r="O175" s="572"/>
      <c r="P175" s="572"/>
      <c r="Q175" s="572"/>
      <c r="R175" s="572"/>
      <c r="S175" s="572"/>
      <c r="T175" s="581"/>
      <c r="AT175" s="456" t="s">
        <v>465</v>
      </c>
      <c r="AU175" s="456" t="s">
        <v>386</v>
      </c>
    </row>
    <row r="176" s="607" customFormat="true" ht="9.75" hidden="false" customHeight="false" outlineLevel="0" collapsed="false">
      <c r="B176" s="608"/>
      <c r="C176" s="609"/>
      <c r="D176" s="585" t="s">
        <v>467</v>
      </c>
      <c r="E176" s="610"/>
      <c r="F176" s="611" t="s">
        <v>535</v>
      </c>
      <c r="G176" s="609"/>
      <c r="H176" s="610"/>
      <c r="I176" s="612"/>
      <c r="J176" s="609"/>
      <c r="K176" s="609"/>
      <c r="L176" s="613"/>
      <c r="M176" s="614"/>
      <c r="N176" s="615"/>
      <c r="O176" s="615"/>
      <c r="P176" s="615"/>
      <c r="Q176" s="615"/>
      <c r="R176" s="615"/>
      <c r="S176" s="615"/>
      <c r="T176" s="616"/>
      <c r="AT176" s="617" t="s">
        <v>467</v>
      </c>
      <c r="AU176" s="617" t="s">
        <v>386</v>
      </c>
      <c r="AV176" s="607" t="s">
        <v>455</v>
      </c>
      <c r="AW176" s="607" t="s">
        <v>469</v>
      </c>
      <c r="AX176" s="607" t="s">
        <v>456</v>
      </c>
      <c r="AY176" s="617" t="s">
        <v>457</v>
      </c>
    </row>
    <row r="177" s="582" customFormat="true" ht="9.75" hidden="false" customHeight="false" outlineLevel="0" collapsed="false">
      <c r="B177" s="583"/>
      <c r="C177" s="584"/>
      <c r="D177" s="585" t="s">
        <v>467</v>
      </c>
      <c r="E177" s="586"/>
      <c r="F177" s="587" t="s">
        <v>536</v>
      </c>
      <c r="G177" s="584"/>
      <c r="H177" s="588" t="n">
        <v>134.63</v>
      </c>
      <c r="I177" s="589"/>
      <c r="J177" s="584"/>
      <c r="K177" s="584"/>
      <c r="L177" s="590"/>
      <c r="M177" s="591"/>
      <c r="N177" s="592"/>
      <c r="O177" s="592"/>
      <c r="P177" s="592"/>
      <c r="Q177" s="592"/>
      <c r="R177" s="592"/>
      <c r="S177" s="592"/>
      <c r="T177" s="593"/>
      <c r="AT177" s="594" t="s">
        <v>467</v>
      </c>
      <c r="AU177" s="594" t="s">
        <v>386</v>
      </c>
      <c r="AV177" s="582" t="s">
        <v>386</v>
      </c>
      <c r="AW177" s="582" t="s">
        <v>469</v>
      </c>
      <c r="AX177" s="582" t="s">
        <v>456</v>
      </c>
      <c r="AY177" s="594" t="s">
        <v>457</v>
      </c>
    </row>
    <row r="178" s="595" customFormat="true" ht="9.75" hidden="false" customHeight="false" outlineLevel="0" collapsed="false">
      <c r="B178" s="596"/>
      <c r="C178" s="597"/>
      <c r="D178" s="585" t="s">
        <v>467</v>
      </c>
      <c r="E178" s="598"/>
      <c r="F178" s="599" t="s">
        <v>470</v>
      </c>
      <c r="G178" s="597"/>
      <c r="H178" s="600" t="n">
        <v>134.63</v>
      </c>
      <c r="I178" s="601"/>
      <c r="J178" s="597"/>
      <c r="K178" s="597"/>
      <c r="L178" s="602"/>
      <c r="M178" s="603"/>
      <c r="N178" s="604"/>
      <c r="O178" s="604"/>
      <c r="P178" s="604"/>
      <c r="Q178" s="604"/>
      <c r="R178" s="604"/>
      <c r="S178" s="604"/>
      <c r="T178" s="605"/>
      <c r="AT178" s="606" t="s">
        <v>467</v>
      </c>
      <c r="AU178" s="606" t="s">
        <v>386</v>
      </c>
      <c r="AV178" s="595" t="s">
        <v>463</v>
      </c>
      <c r="AW178" s="595" t="s">
        <v>469</v>
      </c>
      <c r="AX178" s="595" t="s">
        <v>455</v>
      </c>
      <c r="AY178" s="606" t="s">
        <v>457</v>
      </c>
    </row>
    <row r="179" s="464" customFormat="true" ht="44.25" hidden="false" customHeight="true" outlineLevel="0" collapsed="false">
      <c r="B179" s="498"/>
      <c r="C179" s="563" t="s">
        <v>537</v>
      </c>
      <c r="D179" s="563" t="s">
        <v>459</v>
      </c>
      <c r="E179" s="564" t="s">
        <v>538</v>
      </c>
      <c r="F179" s="565" t="s">
        <v>539</v>
      </c>
      <c r="G179" s="566" t="s">
        <v>484</v>
      </c>
      <c r="H179" s="567" t="n">
        <v>94.85</v>
      </c>
      <c r="I179" s="568"/>
      <c r="J179" s="569" t="n">
        <f aca="false">ROUND(I179*H179,2)</f>
        <v>0</v>
      </c>
      <c r="K179" s="565" t="s">
        <v>462</v>
      </c>
      <c r="L179" s="465"/>
      <c r="M179" s="570"/>
      <c r="N179" s="571" t="s">
        <v>414</v>
      </c>
      <c r="O179" s="572"/>
      <c r="P179" s="573" t="n">
        <f aca="false">O179*H179</f>
        <v>0</v>
      </c>
      <c r="Q179" s="573" t="n">
        <v>0</v>
      </c>
      <c r="R179" s="573" t="n">
        <f aca="false">Q179*H179</f>
        <v>0</v>
      </c>
      <c r="S179" s="573" t="n">
        <v>0</v>
      </c>
      <c r="T179" s="574" t="n">
        <f aca="false">S179*H179</f>
        <v>0</v>
      </c>
      <c r="AR179" s="575" t="s">
        <v>463</v>
      </c>
      <c r="AT179" s="575" t="s">
        <v>459</v>
      </c>
      <c r="AU179" s="575" t="s">
        <v>386</v>
      </c>
      <c r="AY179" s="456" t="s">
        <v>457</v>
      </c>
      <c r="BE179" s="576" t="n">
        <f aca="false">IF(N179="základní",J179,0)</f>
        <v>0</v>
      </c>
      <c r="BF179" s="576" t="n">
        <f aca="false">IF(N179="snížená",J179,0)</f>
        <v>0</v>
      </c>
      <c r="BG179" s="576" t="n">
        <f aca="false">IF(N179="zákl. přenesená",J179,0)</f>
        <v>0</v>
      </c>
      <c r="BH179" s="576" t="n">
        <f aca="false">IF(N179="sníž. přenesená",J179,0)</f>
        <v>0</v>
      </c>
      <c r="BI179" s="576" t="n">
        <f aca="false">IF(N179="nulová",J179,0)</f>
        <v>0</v>
      </c>
      <c r="BJ179" s="456" t="s">
        <v>455</v>
      </c>
      <c r="BK179" s="576" t="n">
        <f aca="false">ROUND(I179*H179,2)</f>
        <v>0</v>
      </c>
      <c r="BL179" s="456" t="s">
        <v>463</v>
      </c>
      <c r="BM179" s="575" t="s">
        <v>540</v>
      </c>
    </row>
    <row r="180" s="464" customFormat="true" ht="9.75" hidden="false" customHeight="false" outlineLevel="0" collapsed="false">
      <c r="B180" s="498"/>
      <c r="C180" s="500"/>
      <c r="D180" s="577" t="s">
        <v>465</v>
      </c>
      <c r="E180" s="500"/>
      <c r="F180" s="578" t="s">
        <v>541</v>
      </c>
      <c r="G180" s="500"/>
      <c r="H180" s="500"/>
      <c r="I180" s="579"/>
      <c r="J180" s="500"/>
      <c r="K180" s="500"/>
      <c r="L180" s="465"/>
      <c r="M180" s="580"/>
      <c r="N180" s="572"/>
      <c r="O180" s="572"/>
      <c r="P180" s="572"/>
      <c r="Q180" s="572"/>
      <c r="R180" s="572"/>
      <c r="S180" s="572"/>
      <c r="T180" s="581"/>
      <c r="AT180" s="456" t="s">
        <v>465</v>
      </c>
      <c r="AU180" s="456" t="s">
        <v>386</v>
      </c>
    </row>
    <row r="181" s="607" customFormat="true" ht="9.75" hidden="false" customHeight="false" outlineLevel="0" collapsed="false">
      <c r="B181" s="608"/>
      <c r="C181" s="609"/>
      <c r="D181" s="585" t="s">
        <v>467</v>
      </c>
      <c r="E181" s="610"/>
      <c r="F181" s="611" t="s">
        <v>542</v>
      </c>
      <c r="G181" s="609"/>
      <c r="H181" s="610"/>
      <c r="I181" s="612"/>
      <c r="J181" s="609"/>
      <c r="K181" s="609"/>
      <c r="L181" s="613"/>
      <c r="M181" s="614"/>
      <c r="N181" s="615"/>
      <c r="O181" s="615"/>
      <c r="P181" s="615"/>
      <c r="Q181" s="615"/>
      <c r="R181" s="615"/>
      <c r="S181" s="615"/>
      <c r="T181" s="616"/>
      <c r="AT181" s="617" t="s">
        <v>467</v>
      </c>
      <c r="AU181" s="617" t="s">
        <v>386</v>
      </c>
      <c r="AV181" s="607" t="s">
        <v>455</v>
      </c>
      <c r="AW181" s="607" t="s">
        <v>469</v>
      </c>
      <c r="AX181" s="607" t="s">
        <v>456</v>
      </c>
      <c r="AY181" s="617" t="s">
        <v>457</v>
      </c>
    </row>
    <row r="182" s="607" customFormat="true" ht="9.75" hidden="false" customHeight="false" outlineLevel="0" collapsed="false">
      <c r="B182" s="608"/>
      <c r="C182" s="609"/>
      <c r="D182" s="585" t="s">
        <v>467</v>
      </c>
      <c r="E182" s="610"/>
      <c r="F182" s="611" t="s">
        <v>543</v>
      </c>
      <c r="G182" s="609"/>
      <c r="H182" s="610"/>
      <c r="I182" s="612"/>
      <c r="J182" s="609"/>
      <c r="K182" s="609"/>
      <c r="L182" s="613"/>
      <c r="M182" s="614"/>
      <c r="N182" s="615"/>
      <c r="O182" s="615"/>
      <c r="P182" s="615"/>
      <c r="Q182" s="615"/>
      <c r="R182" s="615"/>
      <c r="S182" s="615"/>
      <c r="T182" s="616"/>
      <c r="AT182" s="617" t="s">
        <v>467</v>
      </c>
      <c r="AU182" s="617" t="s">
        <v>386</v>
      </c>
      <c r="AV182" s="607" t="s">
        <v>455</v>
      </c>
      <c r="AW182" s="607" t="s">
        <v>469</v>
      </c>
      <c r="AX182" s="607" t="s">
        <v>456</v>
      </c>
      <c r="AY182" s="617" t="s">
        <v>457</v>
      </c>
    </row>
    <row r="183" s="582" customFormat="true" ht="9.75" hidden="false" customHeight="false" outlineLevel="0" collapsed="false">
      <c r="B183" s="583"/>
      <c r="C183" s="584"/>
      <c r="D183" s="585" t="s">
        <v>467</v>
      </c>
      <c r="E183" s="586"/>
      <c r="F183" s="587" t="s">
        <v>536</v>
      </c>
      <c r="G183" s="584"/>
      <c r="H183" s="588" t="n">
        <v>134.63</v>
      </c>
      <c r="I183" s="589"/>
      <c r="J183" s="584"/>
      <c r="K183" s="584"/>
      <c r="L183" s="590"/>
      <c r="M183" s="591"/>
      <c r="N183" s="592"/>
      <c r="O183" s="592"/>
      <c r="P183" s="592"/>
      <c r="Q183" s="592"/>
      <c r="R183" s="592"/>
      <c r="S183" s="592"/>
      <c r="T183" s="593"/>
      <c r="AT183" s="594" t="s">
        <v>467</v>
      </c>
      <c r="AU183" s="594" t="s">
        <v>386</v>
      </c>
      <c r="AV183" s="582" t="s">
        <v>386</v>
      </c>
      <c r="AW183" s="582" t="s">
        <v>469</v>
      </c>
      <c r="AX183" s="582" t="s">
        <v>456</v>
      </c>
      <c r="AY183" s="594" t="s">
        <v>457</v>
      </c>
    </row>
    <row r="184" s="607" customFormat="true" ht="9.75" hidden="false" customHeight="false" outlineLevel="0" collapsed="false">
      <c r="B184" s="608"/>
      <c r="C184" s="609"/>
      <c r="D184" s="585" t="s">
        <v>467</v>
      </c>
      <c r="E184" s="610"/>
      <c r="F184" s="611" t="s">
        <v>544</v>
      </c>
      <c r="G184" s="609"/>
      <c r="H184" s="610"/>
      <c r="I184" s="612"/>
      <c r="J184" s="609"/>
      <c r="K184" s="609"/>
      <c r="L184" s="613"/>
      <c r="M184" s="614"/>
      <c r="N184" s="615"/>
      <c r="O184" s="615"/>
      <c r="P184" s="615"/>
      <c r="Q184" s="615"/>
      <c r="R184" s="615"/>
      <c r="S184" s="615"/>
      <c r="T184" s="616"/>
      <c r="AT184" s="617" t="s">
        <v>467</v>
      </c>
      <c r="AU184" s="617" t="s">
        <v>386</v>
      </c>
      <c r="AV184" s="607" t="s">
        <v>455</v>
      </c>
      <c r="AW184" s="607" t="s">
        <v>469</v>
      </c>
      <c r="AX184" s="607" t="s">
        <v>456</v>
      </c>
      <c r="AY184" s="617" t="s">
        <v>457</v>
      </c>
    </row>
    <row r="185" s="607" customFormat="true" ht="9.75" hidden="false" customHeight="false" outlineLevel="0" collapsed="false">
      <c r="B185" s="608"/>
      <c r="C185" s="609"/>
      <c r="D185" s="585" t="s">
        <v>467</v>
      </c>
      <c r="E185" s="610"/>
      <c r="F185" s="611" t="s">
        <v>545</v>
      </c>
      <c r="G185" s="609"/>
      <c r="H185" s="610"/>
      <c r="I185" s="612"/>
      <c r="J185" s="609"/>
      <c r="K185" s="609"/>
      <c r="L185" s="613"/>
      <c r="M185" s="614"/>
      <c r="N185" s="615"/>
      <c r="O185" s="615"/>
      <c r="P185" s="615"/>
      <c r="Q185" s="615"/>
      <c r="R185" s="615"/>
      <c r="S185" s="615"/>
      <c r="T185" s="616"/>
      <c r="AT185" s="617" t="s">
        <v>467</v>
      </c>
      <c r="AU185" s="617" t="s">
        <v>386</v>
      </c>
      <c r="AV185" s="607" t="s">
        <v>455</v>
      </c>
      <c r="AW185" s="607" t="s">
        <v>469</v>
      </c>
      <c r="AX185" s="607" t="s">
        <v>456</v>
      </c>
      <c r="AY185" s="617" t="s">
        <v>457</v>
      </c>
    </row>
    <row r="186" s="582" customFormat="true" ht="9.75" hidden="false" customHeight="false" outlineLevel="0" collapsed="false">
      <c r="B186" s="583"/>
      <c r="C186" s="584"/>
      <c r="D186" s="585" t="s">
        <v>467</v>
      </c>
      <c r="E186" s="586"/>
      <c r="F186" s="587" t="s">
        <v>546</v>
      </c>
      <c r="G186" s="584"/>
      <c r="H186" s="588" t="n">
        <v>-7.8</v>
      </c>
      <c r="I186" s="589"/>
      <c r="J186" s="584"/>
      <c r="K186" s="584"/>
      <c r="L186" s="590"/>
      <c r="M186" s="591"/>
      <c r="N186" s="592"/>
      <c r="O186" s="592"/>
      <c r="P186" s="592"/>
      <c r="Q186" s="592"/>
      <c r="R186" s="592"/>
      <c r="S186" s="592"/>
      <c r="T186" s="593"/>
      <c r="AT186" s="594" t="s">
        <v>467</v>
      </c>
      <c r="AU186" s="594" t="s">
        <v>386</v>
      </c>
      <c r="AV186" s="582" t="s">
        <v>386</v>
      </c>
      <c r="AW186" s="582" t="s">
        <v>469</v>
      </c>
      <c r="AX186" s="582" t="s">
        <v>456</v>
      </c>
      <c r="AY186" s="594" t="s">
        <v>457</v>
      </c>
    </row>
    <row r="187" s="607" customFormat="true" ht="9.75" hidden="false" customHeight="false" outlineLevel="0" collapsed="false">
      <c r="B187" s="608"/>
      <c r="C187" s="609"/>
      <c r="D187" s="585" t="s">
        <v>467</v>
      </c>
      <c r="E187" s="610"/>
      <c r="F187" s="611" t="s">
        <v>547</v>
      </c>
      <c r="G187" s="609"/>
      <c r="H187" s="610"/>
      <c r="I187" s="612"/>
      <c r="J187" s="609"/>
      <c r="K187" s="609"/>
      <c r="L187" s="613"/>
      <c r="M187" s="614"/>
      <c r="N187" s="615"/>
      <c r="O187" s="615"/>
      <c r="P187" s="615"/>
      <c r="Q187" s="615"/>
      <c r="R187" s="615"/>
      <c r="S187" s="615"/>
      <c r="T187" s="616"/>
      <c r="AT187" s="617" t="s">
        <v>467</v>
      </c>
      <c r="AU187" s="617" t="s">
        <v>386</v>
      </c>
      <c r="AV187" s="607" t="s">
        <v>455</v>
      </c>
      <c r="AW187" s="607" t="s">
        <v>469</v>
      </c>
      <c r="AX187" s="607" t="s">
        <v>456</v>
      </c>
      <c r="AY187" s="617" t="s">
        <v>457</v>
      </c>
    </row>
    <row r="188" s="582" customFormat="true" ht="9.75" hidden="false" customHeight="false" outlineLevel="0" collapsed="false">
      <c r="B188" s="583"/>
      <c r="C188" s="584"/>
      <c r="D188" s="585" t="s">
        <v>467</v>
      </c>
      <c r="E188" s="586"/>
      <c r="F188" s="587" t="s">
        <v>548</v>
      </c>
      <c r="G188" s="584"/>
      <c r="H188" s="588" t="n">
        <v>-31.98</v>
      </c>
      <c r="I188" s="589"/>
      <c r="J188" s="584"/>
      <c r="K188" s="584"/>
      <c r="L188" s="590"/>
      <c r="M188" s="591"/>
      <c r="N188" s="592"/>
      <c r="O188" s="592"/>
      <c r="P188" s="592"/>
      <c r="Q188" s="592"/>
      <c r="R188" s="592"/>
      <c r="S188" s="592"/>
      <c r="T188" s="593"/>
      <c r="AT188" s="594" t="s">
        <v>467</v>
      </c>
      <c r="AU188" s="594" t="s">
        <v>386</v>
      </c>
      <c r="AV188" s="582" t="s">
        <v>386</v>
      </c>
      <c r="AW188" s="582" t="s">
        <v>469</v>
      </c>
      <c r="AX188" s="582" t="s">
        <v>456</v>
      </c>
      <c r="AY188" s="594" t="s">
        <v>457</v>
      </c>
    </row>
    <row r="189" s="595" customFormat="true" ht="9.75" hidden="false" customHeight="false" outlineLevel="0" collapsed="false">
      <c r="B189" s="596"/>
      <c r="C189" s="597"/>
      <c r="D189" s="585" t="s">
        <v>467</v>
      </c>
      <c r="E189" s="598"/>
      <c r="F189" s="599" t="s">
        <v>470</v>
      </c>
      <c r="G189" s="597"/>
      <c r="H189" s="600" t="n">
        <v>94.85</v>
      </c>
      <c r="I189" s="601"/>
      <c r="J189" s="597"/>
      <c r="K189" s="597"/>
      <c r="L189" s="602"/>
      <c r="M189" s="603"/>
      <c r="N189" s="604"/>
      <c r="O189" s="604"/>
      <c r="P189" s="604"/>
      <c r="Q189" s="604"/>
      <c r="R189" s="604"/>
      <c r="S189" s="604"/>
      <c r="T189" s="605"/>
      <c r="AT189" s="606" t="s">
        <v>467</v>
      </c>
      <c r="AU189" s="606" t="s">
        <v>386</v>
      </c>
      <c r="AV189" s="595" t="s">
        <v>463</v>
      </c>
      <c r="AW189" s="595" t="s">
        <v>469</v>
      </c>
      <c r="AX189" s="595" t="s">
        <v>455</v>
      </c>
      <c r="AY189" s="606" t="s">
        <v>457</v>
      </c>
    </row>
    <row r="190" s="464" customFormat="true" ht="66.75" hidden="false" customHeight="true" outlineLevel="0" collapsed="false">
      <c r="B190" s="498"/>
      <c r="C190" s="563" t="s">
        <v>549</v>
      </c>
      <c r="D190" s="563" t="s">
        <v>459</v>
      </c>
      <c r="E190" s="564" t="s">
        <v>550</v>
      </c>
      <c r="F190" s="565" t="s">
        <v>551</v>
      </c>
      <c r="G190" s="566" t="s">
        <v>484</v>
      </c>
      <c r="H190" s="567" t="n">
        <v>37.85</v>
      </c>
      <c r="I190" s="568"/>
      <c r="J190" s="569" t="n">
        <f aca="false">ROUND(I190*H190,2)</f>
        <v>0</v>
      </c>
      <c r="K190" s="565" t="s">
        <v>462</v>
      </c>
      <c r="L190" s="465"/>
      <c r="M190" s="570"/>
      <c r="N190" s="571" t="s">
        <v>414</v>
      </c>
      <c r="O190" s="572"/>
      <c r="P190" s="573" t="n">
        <f aca="false">O190*H190</f>
        <v>0</v>
      </c>
      <c r="Q190" s="573" t="n">
        <v>0</v>
      </c>
      <c r="R190" s="573" t="n">
        <f aca="false">Q190*H190</f>
        <v>0</v>
      </c>
      <c r="S190" s="573" t="n">
        <v>0</v>
      </c>
      <c r="T190" s="574" t="n">
        <f aca="false">S190*H190</f>
        <v>0</v>
      </c>
      <c r="AR190" s="575" t="s">
        <v>463</v>
      </c>
      <c r="AT190" s="575" t="s">
        <v>459</v>
      </c>
      <c r="AU190" s="575" t="s">
        <v>386</v>
      </c>
      <c r="AY190" s="456" t="s">
        <v>457</v>
      </c>
      <c r="BE190" s="576" t="n">
        <f aca="false">IF(N190="základní",J190,0)</f>
        <v>0</v>
      </c>
      <c r="BF190" s="576" t="n">
        <f aca="false">IF(N190="snížená",J190,0)</f>
        <v>0</v>
      </c>
      <c r="BG190" s="576" t="n">
        <f aca="false">IF(N190="zákl. přenesená",J190,0)</f>
        <v>0</v>
      </c>
      <c r="BH190" s="576" t="n">
        <f aca="false">IF(N190="sníž. přenesená",J190,0)</f>
        <v>0</v>
      </c>
      <c r="BI190" s="576" t="n">
        <f aca="false">IF(N190="nulová",J190,0)</f>
        <v>0</v>
      </c>
      <c r="BJ190" s="456" t="s">
        <v>455</v>
      </c>
      <c r="BK190" s="576" t="n">
        <f aca="false">ROUND(I190*H190,2)</f>
        <v>0</v>
      </c>
      <c r="BL190" s="456" t="s">
        <v>463</v>
      </c>
      <c r="BM190" s="575" t="s">
        <v>552</v>
      </c>
    </row>
    <row r="191" s="464" customFormat="true" ht="9.75" hidden="false" customHeight="false" outlineLevel="0" collapsed="false">
      <c r="B191" s="498"/>
      <c r="C191" s="500"/>
      <c r="D191" s="577" t="s">
        <v>465</v>
      </c>
      <c r="E191" s="500"/>
      <c r="F191" s="578" t="s">
        <v>553</v>
      </c>
      <c r="G191" s="500"/>
      <c r="H191" s="500"/>
      <c r="I191" s="579"/>
      <c r="J191" s="500"/>
      <c r="K191" s="500"/>
      <c r="L191" s="465"/>
      <c r="M191" s="580"/>
      <c r="N191" s="572"/>
      <c r="O191" s="572"/>
      <c r="P191" s="572"/>
      <c r="Q191" s="572"/>
      <c r="R191" s="572"/>
      <c r="S191" s="572"/>
      <c r="T191" s="581"/>
      <c r="AT191" s="456" t="s">
        <v>465</v>
      </c>
      <c r="AU191" s="456" t="s">
        <v>386</v>
      </c>
    </row>
    <row r="192" s="607" customFormat="true" ht="9.75" hidden="false" customHeight="false" outlineLevel="0" collapsed="false">
      <c r="B192" s="608"/>
      <c r="C192" s="609"/>
      <c r="D192" s="585" t="s">
        <v>467</v>
      </c>
      <c r="E192" s="610"/>
      <c r="F192" s="611" t="s">
        <v>554</v>
      </c>
      <c r="G192" s="609"/>
      <c r="H192" s="610"/>
      <c r="I192" s="612"/>
      <c r="J192" s="609"/>
      <c r="K192" s="609"/>
      <c r="L192" s="613"/>
      <c r="M192" s="614"/>
      <c r="N192" s="615"/>
      <c r="O192" s="615"/>
      <c r="P192" s="615"/>
      <c r="Q192" s="615"/>
      <c r="R192" s="615"/>
      <c r="S192" s="615"/>
      <c r="T192" s="616"/>
      <c r="AT192" s="617" t="s">
        <v>467</v>
      </c>
      <c r="AU192" s="617" t="s">
        <v>386</v>
      </c>
      <c r="AV192" s="607" t="s">
        <v>455</v>
      </c>
      <c r="AW192" s="607" t="s">
        <v>469</v>
      </c>
      <c r="AX192" s="607" t="s">
        <v>456</v>
      </c>
      <c r="AY192" s="617" t="s">
        <v>457</v>
      </c>
    </row>
    <row r="193" s="582" customFormat="true" ht="9.75" hidden="false" customHeight="false" outlineLevel="0" collapsed="false">
      <c r="B193" s="583"/>
      <c r="C193" s="584"/>
      <c r="D193" s="585" t="s">
        <v>467</v>
      </c>
      <c r="E193" s="586"/>
      <c r="F193" s="587" t="s">
        <v>555</v>
      </c>
      <c r="G193" s="584"/>
      <c r="H193" s="588" t="n">
        <v>40.95</v>
      </c>
      <c r="I193" s="589"/>
      <c r="J193" s="584"/>
      <c r="K193" s="584"/>
      <c r="L193" s="590"/>
      <c r="M193" s="591"/>
      <c r="N193" s="592"/>
      <c r="O193" s="592"/>
      <c r="P193" s="592"/>
      <c r="Q193" s="592"/>
      <c r="R193" s="592"/>
      <c r="S193" s="592"/>
      <c r="T193" s="593"/>
      <c r="AT193" s="594" t="s">
        <v>467</v>
      </c>
      <c r="AU193" s="594" t="s">
        <v>386</v>
      </c>
      <c r="AV193" s="582" t="s">
        <v>386</v>
      </c>
      <c r="AW193" s="582" t="s">
        <v>469</v>
      </c>
      <c r="AX193" s="582" t="s">
        <v>456</v>
      </c>
      <c r="AY193" s="594" t="s">
        <v>457</v>
      </c>
    </row>
    <row r="194" s="607" customFormat="true" ht="9.75" hidden="false" customHeight="false" outlineLevel="0" collapsed="false">
      <c r="B194" s="608"/>
      <c r="C194" s="609"/>
      <c r="D194" s="585" t="s">
        <v>467</v>
      </c>
      <c r="E194" s="610"/>
      <c r="F194" s="611" t="s">
        <v>556</v>
      </c>
      <c r="G194" s="609"/>
      <c r="H194" s="610"/>
      <c r="I194" s="612"/>
      <c r="J194" s="609"/>
      <c r="K194" s="609"/>
      <c r="L194" s="613"/>
      <c r="M194" s="614"/>
      <c r="N194" s="615"/>
      <c r="O194" s="615"/>
      <c r="P194" s="615"/>
      <c r="Q194" s="615"/>
      <c r="R194" s="615"/>
      <c r="S194" s="615"/>
      <c r="T194" s="616"/>
      <c r="AT194" s="617" t="s">
        <v>467</v>
      </c>
      <c r="AU194" s="617" t="s">
        <v>386</v>
      </c>
      <c r="AV194" s="607" t="s">
        <v>455</v>
      </c>
      <c r="AW194" s="607" t="s">
        <v>469</v>
      </c>
      <c r="AX194" s="607" t="s">
        <v>456</v>
      </c>
      <c r="AY194" s="617" t="s">
        <v>457</v>
      </c>
    </row>
    <row r="195" s="582" customFormat="true" ht="9.75" hidden="false" customHeight="false" outlineLevel="0" collapsed="false">
      <c r="B195" s="583"/>
      <c r="C195" s="584"/>
      <c r="D195" s="585" t="s">
        <v>467</v>
      </c>
      <c r="E195" s="586"/>
      <c r="F195" s="587" t="s">
        <v>557</v>
      </c>
      <c r="G195" s="584"/>
      <c r="H195" s="588" t="n">
        <v>-3.1</v>
      </c>
      <c r="I195" s="589"/>
      <c r="J195" s="584"/>
      <c r="K195" s="584"/>
      <c r="L195" s="590"/>
      <c r="M195" s="591"/>
      <c r="N195" s="592"/>
      <c r="O195" s="592"/>
      <c r="P195" s="592"/>
      <c r="Q195" s="592"/>
      <c r="R195" s="592"/>
      <c r="S195" s="592"/>
      <c r="T195" s="593"/>
      <c r="AT195" s="594" t="s">
        <v>467</v>
      </c>
      <c r="AU195" s="594" t="s">
        <v>386</v>
      </c>
      <c r="AV195" s="582" t="s">
        <v>386</v>
      </c>
      <c r="AW195" s="582" t="s">
        <v>469</v>
      </c>
      <c r="AX195" s="582" t="s">
        <v>456</v>
      </c>
      <c r="AY195" s="594" t="s">
        <v>457</v>
      </c>
    </row>
    <row r="196" s="595" customFormat="true" ht="9.75" hidden="false" customHeight="false" outlineLevel="0" collapsed="false">
      <c r="B196" s="596"/>
      <c r="C196" s="597"/>
      <c r="D196" s="585" t="s">
        <v>467</v>
      </c>
      <c r="E196" s="598"/>
      <c r="F196" s="599" t="s">
        <v>470</v>
      </c>
      <c r="G196" s="597"/>
      <c r="H196" s="600" t="n">
        <v>37.85</v>
      </c>
      <c r="I196" s="601"/>
      <c r="J196" s="597"/>
      <c r="K196" s="597"/>
      <c r="L196" s="602"/>
      <c r="M196" s="603"/>
      <c r="N196" s="604"/>
      <c r="O196" s="604"/>
      <c r="P196" s="604"/>
      <c r="Q196" s="604"/>
      <c r="R196" s="604"/>
      <c r="S196" s="604"/>
      <c r="T196" s="605"/>
      <c r="AT196" s="606" t="s">
        <v>467</v>
      </c>
      <c r="AU196" s="606" t="s">
        <v>386</v>
      </c>
      <c r="AV196" s="595" t="s">
        <v>463</v>
      </c>
      <c r="AW196" s="595" t="s">
        <v>469</v>
      </c>
      <c r="AX196" s="595" t="s">
        <v>455</v>
      </c>
      <c r="AY196" s="606" t="s">
        <v>457</v>
      </c>
    </row>
    <row r="197" s="464" customFormat="true" ht="16.5" hidden="false" customHeight="true" outlineLevel="0" collapsed="false">
      <c r="B197" s="498"/>
      <c r="C197" s="618" t="s">
        <v>558</v>
      </c>
      <c r="D197" s="618" t="s">
        <v>559</v>
      </c>
      <c r="E197" s="619" t="s">
        <v>560</v>
      </c>
      <c r="F197" s="620" t="s">
        <v>561</v>
      </c>
      <c r="G197" s="621" t="s">
        <v>351</v>
      </c>
      <c r="H197" s="622" t="n">
        <v>70.023</v>
      </c>
      <c r="I197" s="623"/>
      <c r="J197" s="624" t="n">
        <f aca="false">ROUND(I197*H197,2)</f>
        <v>0</v>
      </c>
      <c r="K197" s="620" t="s">
        <v>462</v>
      </c>
      <c r="L197" s="625"/>
      <c r="M197" s="626"/>
      <c r="N197" s="627" t="s">
        <v>414</v>
      </c>
      <c r="O197" s="572"/>
      <c r="P197" s="573" t="n">
        <f aca="false">O197*H197</f>
        <v>0</v>
      </c>
      <c r="Q197" s="573" t="n">
        <v>0</v>
      </c>
      <c r="R197" s="573" t="n">
        <f aca="false">Q197*H197</f>
        <v>0</v>
      </c>
      <c r="S197" s="573" t="n">
        <v>0</v>
      </c>
      <c r="T197" s="574" t="n">
        <f aca="false">S197*H197</f>
        <v>0</v>
      </c>
      <c r="AR197" s="575" t="s">
        <v>507</v>
      </c>
      <c r="AT197" s="575" t="s">
        <v>559</v>
      </c>
      <c r="AU197" s="575" t="s">
        <v>386</v>
      </c>
      <c r="AY197" s="456" t="s">
        <v>457</v>
      </c>
      <c r="BE197" s="576" t="n">
        <f aca="false">IF(N197="základní",J197,0)</f>
        <v>0</v>
      </c>
      <c r="BF197" s="576" t="n">
        <f aca="false">IF(N197="snížená",J197,0)</f>
        <v>0</v>
      </c>
      <c r="BG197" s="576" t="n">
        <f aca="false">IF(N197="zákl. přenesená",J197,0)</f>
        <v>0</v>
      </c>
      <c r="BH197" s="576" t="n">
        <f aca="false">IF(N197="sníž. přenesená",J197,0)</f>
        <v>0</v>
      </c>
      <c r="BI197" s="576" t="n">
        <f aca="false">IF(N197="nulová",J197,0)</f>
        <v>0</v>
      </c>
      <c r="BJ197" s="456" t="s">
        <v>455</v>
      </c>
      <c r="BK197" s="576" t="n">
        <f aca="false">ROUND(I197*H197,2)</f>
        <v>0</v>
      </c>
      <c r="BL197" s="456" t="s">
        <v>463</v>
      </c>
      <c r="BM197" s="575" t="s">
        <v>562</v>
      </c>
    </row>
    <row r="198" s="582" customFormat="true" ht="9.75" hidden="false" customHeight="false" outlineLevel="0" collapsed="false">
      <c r="B198" s="583"/>
      <c r="C198" s="584"/>
      <c r="D198" s="585" t="s">
        <v>467</v>
      </c>
      <c r="E198" s="584"/>
      <c r="F198" s="587" t="s">
        <v>563</v>
      </c>
      <c r="G198" s="584"/>
      <c r="H198" s="588" t="n">
        <v>70.023</v>
      </c>
      <c r="I198" s="589"/>
      <c r="J198" s="584"/>
      <c r="K198" s="584"/>
      <c r="L198" s="590"/>
      <c r="M198" s="591"/>
      <c r="N198" s="592"/>
      <c r="O198" s="592"/>
      <c r="P198" s="592"/>
      <c r="Q198" s="592"/>
      <c r="R198" s="592"/>
      <c r="S198" s="592"/>
      <c r="T198" s="593"/>
      <c r="AT198" s="594" t="s">
        <v>467</v>
      </c>
      <c r="AU198" s="594" t="s">
        <v>386</v>
      </c>
      <c r="AV198" s="582" t="s">
        <v>386</v>
      </c>
      <c r="AW198" s="582" t="s">
        <v>389</v>
      </c>
      <c r="AX198" s="582" t="s">
        <v>455</v>
      </c>
      <c r="AY198" s="594" t="s">
        <v>457</v>
      </c>
    </row>
    <row r="199" s="464" customFormat="true" ht="37.5" hidden="false" customHeight="true" outlineLevel="0" collapsed="false">
      <c r="B199" s="498"/>
      <c r="C199" s="563" t="s">
        <v>564</v>
      </c>
      <c r="D199" s="563" t="s">
        <v>459</v>
      </c>
      <c r="E199" s="564" t="s">
        <v>565</v>
      </c>
      <c r="F199" s="565" t="s">
        <v>566</v>
      </c>
      <c r="G199" s="566" t="s">
        <v>322</v>
      </c>
      <c r="H199" s="567" t="n">
        <v>484</v>
      </c>
      <c r="I199" s="568"/>
      <c r="J199" s="569" t="n">
        <f aca="false">ROUND(I199*H199,2)</f>
        <v>0</v>
      </c>
      <c r="K199" s="565" t="s">
        <v>462</v>
      </c>
      <c r="L199" s="465"/>
      <c r="M199" s="570"/>
      <c r="N199" s="571" t="s">
        <v>414</v>
      </c>
      <c r="O199" s="572"/>
      <c r="P199" s="573" t="n">
        <f aca="false">O199*H199</f>
        <v>0</v>
      </c>
      <c r="Q199" s="573" t="n">
        <v>0</v>
      </c>
      <c r="R199" s="573" t="n">
        <f aca="false">Q199*H199</f>
        <v>0</v>
      </c>
      <c r="S199" s="573" t="n">
        <v>0</v>
      </c>
      <c r="T199" s="574" t="n">
        <f aca="false">S199*H199</f>
        <v>0</v>
      </c>
      <c r="AR199" s="575" t="s">
        <v>463</v>
      </c>
      <c r="AT199" s="575" t="s">
        <v>459</v>
      </c>
      <c r="AU199" s="575" t="s">
        <v>386</v>
      </c>
      <c r="AY199" s="456" t="s">
        <v>457</v>
      </c>
      <c r="BE199" s="576" t="n">
        <f aca="false">IF(N199="základní",J199,0)</f>
        <v>0</v>
      </c>
      <c r="BF199" s="576" t="n">
        <f aca="false">IF(N199="snížená",J199,0)</f>
        <v>0</v>
      </c>
      <c r="BG199" s="576" t="n">
        <f aca="false">IF(N199="zákl. přenesená",J199,0)</f>
        <v>0</v>
      </c>
      <c r="BH199" s="576" t="n">
        <f aca="false">IF(N199="sníž. přenesená",J199,0)</f>
        <v>0</v>
      </c>
      <c r="BI199" s="576" t="n">
        <f aca="false">IF(N199="nulová",J199,0)</f>
        <v>0</v>
      </c>
      <c r="BJ199" s="456" t="s">
        <v>455</v>
      </c>
      <c r="BK199" s="576" t="n">
        <f aca="false">ROUND(I199*H199,2)</f>
        <v>0</v>
      </c>
      <c r="BL199" s="456" t="s">
        <v>463</v>
      </c>
      <c r="BM199" s="575" t="s">
        <v>567</v>
      </c>
    </row>
    <row r="200" s="464" customFormat="true" ht="9.75" hidden="false" customHeight="false" outlineLevel="0" collapsed="false">
      <c r="B200" s="498"/>
      <c r="C200" s="500"/>
      <c r="D200" s="577" t="s">
        <v>465</v>
      </c>
      <c r="E200" s="500"/>
      <c r="F200" s="578" t="s">
        <v>568</v>
      </c>
      <c r="G200" s="500"/>
      <c r="H200" s="500"/>
      <c r="I200" s="579"/>
      <c r="J200" s="500"/>
      <c r="K200" s="500"/>
      <c r="L200" s="465"/>
      <c r="M200" s="580"/>
      <c r="N200" s="572"/>
      <c r="O200" s="572"/>
      <c r="P200" s="572"/>
      <c r="Q200" s="572"/>
      <c r="R200" s="572"/>
      <c r="S200" s="572"/>
      <c r="T200" s="581"/>
      <c r="AT200" s="456" t="s">
        <v>465</v>
      </c>
      <c r="AU200" s="456" t="s">
        <v>386</v>
      </c>
    </row>
    <row r="201" s="582" customFormat="true" ht="9.75" hidden="false" customHeight="false" outlineLevel="0" collapsed="false">
      <c r="B201" s="583"/>
      <c r="C201" s="584"/>
      <c r="D201" s="585" t="s">
        <v>467</v>
      </c>
      <c r="E201" s="586"/>
      <c r="F201" s="587" t="s">
        <v>481</v>
      </c>
      <c r="G201" s="584"/>
      <c r="H201" s="588" t="n">
        <v>484</v>
      </c>
      <c r="I201" s="589"/>
      <c r="J201" s="584"/>
      <c r="K201" s="584"/>
      <c r="L201" s="590"/>
      <c r="M201" s="591"/>
      <c r="N201" s="592"/>
      <c r="O201" s="592"/>
      <c r="P201" s="592"/>
      <c r="Q201" s="592"/>
      <c r="R201" s="592"/>
      <c r="S201" s="592"/>
      <c r="T201" s="593"/>
      <c r="AT201" s="594" t="s">
        <v>467</v>
      </c>
      <c r="AU201" s="594" t="s">
        <v>386</v>
      </c>
      <c r="AV201" s="582" t="s">
        <v>386</v>
      </c>
      <c r="AW201" s="582" t="s">
        <v>469</v>
      </c>
      <c r="AX201" s="582" t="s">
        <v>456</v>
      </c>
      <c r="AY201" s="594" t="s">
        <v>457</v>
      </c>
    </row>
    <row r="202" s="595" customFormat="true" ht="9.75" hidden="false" customHeight="false" outlineLevel="0" collapsed="false">
      <c r="B202" s="596"/>
      <c r="C202" s="597"/>
      <c r="D202" s="585" t="s">
        <v>467</v>
      </c>
      <c r="E202" s="598"/>
      <c r="F202" s="599" t="s">
        <v>470</v>
      </c>
      <c r="G202" s="597"/>
      <c r="H202" s="600" t="n">
        <v>484</v>
      </c>
      <c r="I202" s="601"/>
      <c r="J202" s="597"/>
      <c r="K202" s="597"/>
      <c r="L202" s="602"/>
      <c r="M202" s="603"/>
      <c r="N202" s="604"/>
      <c r="O202" s="604"/>
      <c r="P202" s="604"/>
      <c r="Q202" s="604"/>
      <c r="R202" s="604"/>
      <c r="S202" s="604"/>
      <c r="T202" s="605"/>
      <c r="AT202" s="606" t="s">
        <v>467</v>
      </c>
      <c r="AU202" s="606" t="s">
        <v>386</v>
      </c>
      <c r="AV202" s="595" t="s">
        <v>463</v>
      </c>
      <c r="AW202" s="595" t="s">
        <v>469</v>
      </c>
      <c r="AX202" s="595" t="s">
        <v>455</v>
      </c>
      <c r="AY202" s="606" t="s">
        <v>457</v>
      </c>
    </row>
    <row r="203" s="464" customFormat="true" ht="37.5" hidden="false" customHeight="true" outlineLevel="0" collapsed="false">
      <c r="B203" s="498"/>
      <c r="C203" s="563" t="s">
        <v>569</v>
      </c>
      <c r="D203" s="563" t="s">
        <v>459</v>
      </c>
      <c r="E203" s="564" t="s">
        <v>570</v>
      </c>
      <c r="F203" s="565" t="s">
        <v>571</v>
      </c>
      <c r="G203" s="566" t="s">
        <v>322</v>
      </c>
      <c r="H203" s="567" t="n">
        <v>484</v>
      </c>
      <c r="I203" s="568"/>
      <c r="J203" s="569" t="n">
        <f aca="false">ROUND(I203*H203,2)</f>
        <v>0</v>
      </c>
      <c r="K203" s="565" t="s">
        <v>462</v>
      </c>
      <c r="L203" s="465"/>
      <c r="M203" s="570"/>
      <c r="N203" s="571" t="s">
        <v>414</v>
      </c>
      <c r="O203" s="572"/>
      <c r="P203" s="573" t="n">
        <f aca="false">O203*H203</f>
        <v>0</v>
      </c>
      <c r="Q203" s="573" t="n">
        <v>0</v>
      </c>
      <c r="R203" s="573" t="n">
        <f aca="false">Q203*H203</f>
        <v>0</v>
      </c>
      <c r="S203" s="573" t="n">
        <v>0</v>
      </c>
      <c r="T203" s="574" t="n">
        <f aca="false">S203*H203</f>
        <v>0</v>
      </c>
      <c r="AR203" s="575" t="s">
        <v>463</v>
      </c>
      <c r="AT203" s="575" t="s">
        <v>459</v>
      </c>
      <c r="AU203" s="575" t="s">
        <v>386</v>
      </c>
      <c r="AY203" s="456" t="s">
        <v>457</v>
      </c>
      <c r="BE203" s="576" t="n">
        <f aca="false">IF(N203="základní",J203,0)</f>
        <v>0</v>
      </c>
      <c r="BF203" s="576" t="n">
        <f aca="false">IF(N203="snížená",J203,0)</f>
        <v>0</v>
      </c>
      <c r="BG203" s="576" t="n">
        <f aca="false">IF(N203="zákl. přenesená",J203,0)</f>
        <v>0</v>
      </c>
      <c r="BH203" s="576" t="n">
        <f aca="false">IF(N203="sníž. přenesená",J203,0)</f>
        <v>0</v>
      </c>
      <c r="BI203" s="576" t="n">
        <f aca="false">IF(N203="nulová",J203,0)</f>
        <v>0</v>
      </c>
      <c r="BJ203" s="456" t="s">
        <v>455</v>
      </c>
      <c r="BK203" s="576" t="n">
        <f aca="false">ROUND(I203*H203,2)</f>
        <v>0</v>
      </c>
      <c r="BL203" s="456" t="s">
        <v>463</v>
      </c>
      <c r="BM203" s="575" t="s">
        <v>572</v>
      </c>
    </row>
    <row r="204" s="464" customFormat="true" ht="9.75" hidden="false" customHeight="false" outlineLevel="0" collapsed="false">
      <c r="B204" s="498"/>
      <c r="C204" s="500"/>
      <c r="D204" s="577" t="s">
        <v>465</v>
      </c>
      <c r="E204" s="500"/>
      <c r="F204" s="578" t="s">
        <v>573</v>
      </c>
      <c r="G204" s="500"/>
      <c r="H204" s="500"/>
      <c r="I204" s="579"/>
      <c r="J204" s="500"/>
      <c r="K204" s="500"/>
      <c r="L204" s="465"/>
      <c r="M204" s="580"/>
      <c r="N204" s="572"/>
      <c r="O204" s="572"/>
      <c r="P204" s="572"/>
      <c r="Q204" s="572"/>
      <c r="R204" s="572"/>
      <c r="S204" s="572"/>
      <c r="T204" s="581"/>
      <c r="AT204" s="456" t="s">
        <v>465</v>
      </c>
      <c r="AU204" s="456" t="s">
        <v>386</v>
      </c>
    </row>
    <row r="205" s="582" customFormat="true" ht="9.75" hidden="false" customHeight="false" outlineLevel="0" collapsed="false">
      <c r="B205" s="583"/>
      <c r="C205" s="584"/>
      <c r="D205" s="585" t="s">
        <v>467</v>
      </c>
      <c r="E205" s="586"/>
      <c r="F205" s="587" t="s">
        <v>481</v>
      </c>
      <c r="G205" s="584"/>
      <c r="H205" s="588" t="n">
        <v>484</v>
      </c>
      <c r="I205" s="589"/>
      <c r="J205" s="584"/>
      <c r="K205" s="584"/>
      <c r="L205" s="590"/>
      <c r="M205" s="591"/>
      <c r="N205" s="592"/>
      <c r="O205" s="592"/>
      <c r="P205" s="592"/>
      <c r="Q205" s="592"/>
      <c r="R205" s="592"/>
      <c r="S205" s="592"/>
      <c r="T205" s="593"/>
      <c r="AT205" s="594" t="s">
        <v>467</v>
      </c>
      <c r="AU205" s="594" t="s">
        <v>386</v>
      </c>
      <c r="AV205" s="582" t="s">
        <v>386</v>
      </c>
      <c r="AW205" s="582" t="s">
        <v>469</v>
      </c>
      <c r="AX205" s="582" t="s">
        <v>456</v>
      </c>
      <c r="AY205" s="594" t="s">
        <v>457</v>
      </c>
    </row>
    <row r="206" s="595" customFormat="true" ht="9.75" hidden="false" customHeight="false" outlineLevel="0" collapsed="false">
      <c r="B206" s="596"/>
      <c r="C206" s="597"/>
      <c r="D206" s="585" t="s">
        <v>467</v>
      </c>
      <c r="E206" s="598"/>
      <c r="F206" s="599" t="s">
        <v>470</v>
      </c>
      <c r="G206" s="597"/>
      <c r="H206" s="600" t="n">
        <v>484</v>
      </c>
      <c r="I206" s="601"/>
      <c r="J206" s="597"/>
      <c r="K206" s="597"/>
      <c r="L206" s="602"/>
      <c r="M206" s="603"/>
      <c r="N206" s="604"/>
      <c r="O206" s="604"/>
      <c r="P206" s="604"/>
      <c r="Q206" s="604"/>
      <c r="R206" s="604"/>
      <c r="S206" s="604"/>
      <c r="T206" s="605"/>
      <c r="AT206" s="606" t="s">
        <v>467</v>
      </c>
      <c r="AU206" s="606" t="s">
        <v>386</v>
      </c>
      <c r="AV206" s="595" t="s">
        <v>463</v>
      </c>
      <c r="AW206" s="595" t="s">
        <v>469</v>
      </c>
      <c r="AX206" s="595" t="s">
        <v>455</v>
      </c>
      <c r="AY206" s="606" t="s">
        <v>457</v>
      </c>
    </row>
    <row r="207" s="464" customFormat="true" ht="16.5" hidden="false" customHeight="true" outlineLevel="0" collapsed="false">
      <c r="B207" s="498"/>
      <c r="C207" s="618" t="s">
        <v>574</v>
      </c>
      <c r="D207" s="618" t="s">
        <v>559</v>
      </c>
      <c r="E207" s="619" t="s">
        <v>575</v>
      </c>
      <c r="F207" s="620" t="s">
        <v>576</v>
      </c>
      <c r="G207" s="621" t="s">
        <v>577</v>
      </c>
      <c r="H207" s="622" t="n">
        <v>12.1</v>
      </c>
      <c r="I207" s="623"/>
      <c r="J207" s="624" t="n">
        <f aca="false">ROUND(I207*H207,2)</f>
        <v>0</v>
      </c>
      <c r="K207" s="620" t="s">
        <v>462</v>
      </c>
      <c r="L207" s="625"/>
      <c r="M207" s="626"/>
      <c r="N207" s="627" t="s">
        <v>414</v>
      </c>
      <c r="O207" s="572"/>
      <c r="P207" s="573" t="n">
        <f aca="false">O207*H207</f>
        <v>0</v>
      </c>
      <c r="Q207" s="573" t="n">
        <v>0.001</v>
      </c>
      <c r="R207" s="573" t="n">
        <f aca="false">Q207*H207</f>
        <v>0.0121</v>
      </c>
      <c r="S207" s="573" t="n">
        <v>0</v>
      </c>
      <c r="T207" s="574" t="n">
        <f aca="false">S207*H207</f>
        <v>0</v>
      </c>
      <c r="AR207" s="575" t="s">
        <v>507</v>
      </c>
      <c r="AT207" s="575" t="s">
        <v>559</v>
      </c>
      <c r="AU207" s="575" t="s">
        <v>386</v>
      </c>
      <c r="AY207" s="456" t="s">
        <v>457</v>
      </c>
      <c r="BE207" s="576" t="n">
        <f aca="false">IF(N207="základní",J207,0)</f>
        <v>0</v>
      </c>
      <c r="BF207" s="576" t="n">
        <f aca="false">IF(N207="snížená",J207,0)</f>
        <v>0</v>
      </c>
      <c r="BG207" s="576" t="n">
        <f aca="false">IF(N207="zákl. přenesená",J207,0)</f>
        <v>0</v>
      </c>
      <c r="BH207" s="576" t="n">
        <f aca="false">IF(N207="sníž. přenesená",J207,0)</f>
        <v>0</v>
      </c>
      <c r="BI207" s="576" t="n">
        <f aca="false">IF(N207="nulová",J207,0)</f>
        <v>0</v>
      </c>
      <c r="BJ207" s="456" t="s">
        <v>455</v>
      </c>
      <c r="BK207" s="576" t="n">
        <f aca="false">ROUND(I207*H207,2)</f>
        <v>0</v>
      </c>
      <c r="BL207" s="456" t="s">
        <v>463</v>
      </c>
      <c r="BM207" s="575" t="s">
        <v>578</v>
      </c>
    </row>
    <row r="208" s="582" customFormat="true" ht="9.75" hidden="false" customHeight="false" outlineLevel="0" collapsed="false">
      <c r="B208" s="583"/>
      <c r="C208" s="584"/>
      <c r="D208" s="585" t="s">
        <v>467</v>
      </c>
      <c r="E208" s="584"/>
      <c r="F208" s="587" t="s">
        <v>579</v>
      </c>
      <c r="G208" s="584"/>
      <c r="H208" s="588" t="n">
        <v>12.1</v>
      </c>
      <c r="I208" s="589"/>
      <c r="J208" s="584"/>
      <c r="K208" s="584"/>
      <c r="L208" s="590"/>
      <c r="M208" s="591"/>
      <c r="N208" s="592"/>
      <c r="O208" s="592"/>
      <c r="P208" s="592"/>
      <c r="Q208" s="592"/>
      <c r="R208" s="592"/>
      <c r="S208" s="592"/>
      <c r="T208" s="593"/>
      <c r="AT208" s="594" t="s">
        <v>467</v>
      </c>
      <c r="AU208" s="594" t="s">
        <v>386</v>
      </c>
      <c r="AV208" s="582" t="s">
        <v>386</v>
      </c>
      <c r="AW208" s="582" t="s">
        <v>389</v>
      </c>
      <c r="AX208" s="582" t="s">
        <v>455</v>
      </c>
      <c r="AY208" s="594" t="s">
        <v>457</v>
      </c>
    </row>
    <row r="209" s="464" customFormat="true" ht="33" hidden="false" customHeight="true" outlineLevel="0" collapsed="false">
      <c r="B209" s="498"/>
      <c r="C209" s="563" t="s">
        <v>580</v>
      </c>
      <c r="D209" s="563" t="s">
        <v>459</v>
      </c>
      <c r="E209" s="564" t="s">
        <v>581</v>
      </c>
      <c r="F209" s="565" t="s">
        <v>582</v>
      </c>
      <c r="G209" s="566" t="s">
        <v>322</v>
      </c>
      <c r="H209" s="567" t="n">
        <v>484</v>
      </c>
      <c r="I209" s="568"/>
      <c r="J209" s="569" t="n">
        <f aca="false">ROUND(I209*H209,2)</f>
        <v>0</v>
      </c>
      <c r="K209" s="565" t="s">
        <v>462</v>
      </c>
      <c r="L209" s="465"/>
      <c r="M209" s="570"/>
      <c r="N209" s="571" t="s">
        <v>414</v>
      </c>
      <c r="O209" s="572"/>
      <c r="P209" s="573" t="n">
        <f aca="false">O209*H209</f>
        <v>0</v>
      </c>
      <c r="Q209" s="573" t="n">
        <v>0</v>
      </c>
      <c r="R209" s="573" t="n">
        <f aca="false">Q209*H209</f>
        <v>0</v>
      </c>
      <c r="S209" s="573" t="n">
        <v>0</v>
      </c>
      <c r="T209" s="574" t="n">
        <f aca="false">S209*H209</f>
        <v>0</v>
      </c>
      <c r="AR209" s="575" t="s">
        <v>463</v>
      </c>
      <c r="AT209" s="575" t="s">
        <v>459</v>
      </c>
      <c r="AU209" s="575" t="s">
        <v>386</v>
      </c>
      <c r="AY209" s="456" t="s">
        <v>457</v>
      </c>
      <c r="BE209" s="576" t="n">
        <f aca="false">IF(N209="základní",J209,0)</f>
        <v>0</v>
      </c>
      <c r="BF209" s="576" t="n">
        <f aca="false">IF(N209="snížená",J209,0)</f>
        <v>0</v>
      </c>
      <c r="BG209" s="576" t="n">
        <f aca="false">IF(N209="zákl. přenesená",J209,0)</f>
        <v>0</v>
      </c>
      <c r="BH209" s="576" t="n">
        <f aca="false">IF(N209="sníž. přenesená",J209,0)</f>
        <v>0</v>
      </c>
      <c r="BI209" s="576" t="n">
        <f aca="false">IF(N209="nulová",J209,0)</f>
        <v>0</v>
      </c>
      <c r="BJ209" s="456" t="s">
        <v>455</v>
      </c>
      <c r="BK209" s="576" t="n">
        <f aca="false">ROUND(I209*H209,2)</f>
        <v>0</v>
      </c>
      <c r="BL209" s="456" t="s">
        <v>463</v>
      </c>
      <c r="BM209" s="575" t="s">
        <v>583</v>
      </c>
    </row>
    <row r="210" s="464" customFormat="true" ht="9.75" hidden="false" customHeight="false" outlineLevel="0" collapsed="false">
      <c r="B210" s="498"/>
      <c r="C210" s="500"/>
      <c r="D210" s="577" t="s">
        <v>465</v>
      </c>
      <c r="E210" s="500"/>
      <c r="F210" s="578" t="s">
        <v>584</v>
      </c>
      <c r="G210" s="500"/>
      <c r="H210" s="500"/>
      <c r="I210" s="579"/>
      <c r="J210" s="500"/>
      <c r="K210" s="500"/>
      <c r="L210" s="465"/>
      <c r="M210" s="580"/>
      <c r="N210" s="572"/>
      <c r="O210" s="572"/>
      <c r="P210" s="572"/>
      <c r="Q210" s="572"/>
      <c r="R210" s="572"/>
      <c r="S210" s="572"/>
      <c r="T210" s="581"/>
      <c r="AT210" s="456" t="s">
        <v>465</v>
      </c>
      <c r="AU210" s="456" t="s">
        <v>386</v>
      </c>
    </row>
    <row r="211" s="582" customFormat="true" ht="9.75" hidden="false" customHeight="false" outlineLevel="0" collapsed="false">
      <c r="B211" s="583"/>
      <c r="C211" s="584"/>
      <c r="D211" s="585" t="s">
        <v>467</v>
      </c>
      <c r="E211" s="586"/>
      <c r="F211" s="587" t="s">
        <v>481</v>
      </c>
      <c r="G211" s="584"/>
      <c r="H211" s="588" t="n">
        <v>484</v>
      </c>
      <c r="I211" s="589"/>
      <c r="J211" s="584"/>
      <c r="K211" s="584"/>
      <c r="L211" s="590"/>
      <c r="M211" s="591"/>
      <c r="N211" s="592"/>
      <c r="O211" s="592"/>
      <c r="P211" s="592"/>
      <c r="Q211" s="592"/>
      <c r="R211" s="592"/>
      <c r="S211" s="592"/>
      <c r="T211" s="593"/>
      <c r="AT211" s="594" t="s">
        <v>467</v>
      </c>
      <c r="AU211" s="594" t="s">
        <v>386</v>
      </c>
      <c r="AV211" s="582" t="s">
        <v>386</v>
      </c>
      <c r="AW211" s="582" t="s">
        <v>469</v>
      </c>
      <c r="AX211" s="582" t="s">
        <v>456</v>
      </c>
      <c r="AY211" s="594" t="s">
        <v>457</v>
      </c>
    </row>
    <row r="212" s="595" customFormat="true" ht="9.75" hidden="false" customHeight="false" outlineLevel="0" collapsed="false">
      <c r="B212" s="596"/>
      <c r="C212" s="597"/>
      <c r="D212" s="585" t="s">
        <v>467</v>
      </c>
      <c r="E212" s="598"/>
      <c r="F212" s="599" t="s">
        <v>470</v>
      </c>
      <c r="G212" s="597"/>
      <c r="H212" s="600" t="n">
        <v>484</v>
      </c>
      <c r="I212" s="601"/>
      <c r="J212" s="597"/>
      <c r="K212" s="597"/>
      <c r="L212" s="602"/>
      <c r="M212" s="603"/>
      <c r="N212" s="604"/>
      <c r="O212" s="604"/>
      <c r="P212" s="604"/>
      <c r="Q212" s="604"/>
      <c r="R212" s="604"/>
      <c r="S212" s="604"/>
      <c r="T212" s="605"/>
      <c r="AT212" s="606" t="s">
        <v>467</v>
      </c>
      <c r="AU212" s="606" t="s">
        <v>386</v>
      </c>
      <c r="AV212" s="595" t="s">
        <v>463</v>
      </c>
      <c r="AW212" s="595" t="s">
        <v>469</v>
      </c>
      <c r="AX212" s="595" t="s">
        <v>455</v>
      </c>
      <c r="AY212" s="606" t="s">
        <v>457</v>
      </c>
    </row>
    <row r="213" s="464" customFormat="true" ht="21.75" hidden="false" customHeight="true" outlineLevel="0" collapsed="false">
      <c r="B213" s="498"/>
      <c r="C213" s="563" t="s">
        <v>585</v>
      </c>
      <c r="D213" s="563" t="s">
        <v>459</v>
      </c>
      <c r="E213" s="564" t="s">
        <v>586</v>
      </c>
      <c r="F213" s="565" t="s">
        <v>587</v>
      </c>
      <c r="G213" s="566" t="s">
        <v>484</v>
      </c>
      <c r="H213" s="567" t="n">
        <v>14.52</v>
      </c>
      <c r="I213" s="568"/>
      <c r="J213" s="569" t="n">
        <f aca="false">ROUND(I213*H213,2)</f>
        <v>0</v>
      </c>
      <c r="K213" s="565" t="s">
        <v>462</v>
      </c>
      <c r="L213" s="465"/>
      <c r="M213" s="570"/>
      <c r="N213" s="571" t="s">
        <v>414</v>
      </c>
      <c r="O213" s="572"/>
      <c r="P213" s="573" t="n">
        <f aca="false">O213*H213</f>
        <v>0</v>
      </c>
      <c r="Q213" s="573" t="n">
        <v>0</v>
      </c>
      <c r="R213" s="573" t="n">
        <f aca="false">Q213*H213</f>
        <v>0</v>
      </c>
      <c r="S213" s="573" t="n">
        <v>0</v>
      </c>
      <c r="T213" s="574" t="n">
        <f aca="false">S213*H213</f>
        <v>0</v>
      </c>
      <c r="AR213" s="575" t="s">
        <v>463</v>
      </c>
      <c r="AT213" s="575" t="s">
        <v>459</v>
      </c>
      <c r="AU213" s="575" t="s">
        <v>386</v>
      </c>
      <c r="AY213" s="456" t="s">
        <v>457</v>
      </c>
      <c r="BE213" s="576" t="n">
        <f aca="false">IF(N213="základní",J213,0)</f>
        <v>0</v>
      </c>
      <c r="BF213" s="576" t="n">
        <f aca="false">IF(N213="snížená",J213,0)</f>
        <v>0</v>
      </c>
      <c r="BG213" s="576" t="n">
        <f aca="false">IF(N213="zákl. přenesená",J213,0)</f>
        <v>0</v>
      </c>
      <c r="BH213" s="576" t="n">
        <f aca="false">IF(N213="sníž. přenesená",J213,0)</f>
        <v>0</v>
      </c>
      <c r="BI213" s="576" t="n">
        <f aca="false">IF(N213="nulová",J213,0)</f>
        <v>0</v>
      </c>
      <c r="BJ213" s="456" t="s">
        <v>455</v>
      </c>
      <c r="BK213" s="576" t="n">
        <f aca="false">ROUND(I213*H213,2)</f>
        <v>0</v>
      </c>
      <c r="BL213" s="456" t="s">
        <v>463</v>
      </c>
      <c r="BM213" s="575" t="s">
        <v>588</v>
      </c>
    </row>
    <row r="214" s="464" customFormat="true" ht="9.75" hidden="false" customHeight="false" outlineLevel="0" collapsed="false">
      <c r="B214" s="498"/>
      <c r="C214" s="500"/>
      <c r="D214" s="577" t="s">
        <v>465</v>
      </c>
      <c r="E214" s="500"/>
      <c r="F214" s="578" t="s">
        <v>589</v>
      </c>
      <c r="G214" s="500"/>
      <c r="H214" s="500"/>
      <c r="I214" s="579"/>
      <c r="J214" s="500"/>
      <c r="K214" s="500"/>
      <c r="L214" s="465"/>
      <c r="M214" s="580"/>
      <c r="N214" s="572"/>
      <c r="O214" s="572"/>
      <c r="P214" s="572"/>
      <c r="Q214" s="572"/>
      <c r="R214" s="572"/>
      <c r="S214" s="572"/>
      <c r="T214" s="581"/>
      <c r="AT214" s="456" t="s">
        <v>465</v>
      </c>
      <c r="AU214" s="456" t="s">
        <v>386</v>
      </c>
    </row>
    <row r="215" s="607" customFormat="true" ht="9.75" hidden="false" customHeight="false" outlineLevel="0" collapsed="false">
      <c r="B215" s="608"/>
      <c r="C215" s="609"/>
      <c r="D215" s="585" t="s">
        <v>467</v>
      </c>
      <c r="E215" s="610"/>
      <c r="F215" s="611" t="s">
        <v>590</v>
      </c>
      <c r="G215" s="609"/>
      <c r="H215" s="610"/>
      <c r="I215" s="612"/>
      <c r="J215" s="609"/>
      <c r="K215" s="609"/>
      <c r="L215" s="613"/>
      <c r="M215" s="614"/>
      <c r="N215" s="615"/>
      <c r="O215" s="615"/>
      <c r="P215" s="615"/>
      <c r="Q215" s="615"/>
      <c r="R215" s="615"/>
      <c r="S215" s="615"/>
      <c r="T215" s="616"/>
      <c r="AT215" s="617" t="s">
        <v>467</v>
      </c>
      <c r="AU215" s="617" t="s">
        <v>386</v>
      </c>
      <c r="AV215" s="607" t="s">
        <v>455</v>
      </c>
      <c r="AW215" s="607" t="s">
        <v>469</v>
      </c>
      <c r="AX215" s="607" t="s">
        <v>456</v>
      </c>
      <c r="AY215" s="617" t="s">
        <v>457</v>
      </c>
    </row>
    <row r="216" s="582" customFormat="true" ht="9.75" hidden="false" customHeight="false" outlineLevel="0" collapsed="false">
      <c r="B216" s="583"/>
      <c r="C216" s="584"/>
      <c r="D216" s="585" t="s">
        <v>467</v>
      </c>
      <c r="E216" s="586"/>
      <c r="F216" s="587" t="s">
        <v>591</v>
      </c>
      <c r="G216" s="584"/>
      <c r="H216" s="588" t="n">
        <v>1452</v>
      </c>
      <c r="I216" s="589"/>
      <c r="J216" s="584"/>
      <c r="K216" s="584"/>
      <c r="L216" s="590"/>
      <c r="M216" s="591"/>
      <c r="N216" s="592"/>
      <c r="O216" s="592"/>
      <c r="P216" s="592"/>
      <c r="Q216" s="592"/>
      <c r="R216" s="592"/>
      <c r="S216" s="592"/>
      <c r="T216" s="593"/>
      <c r="AT216" s="594" t="s">
        <v>467</v>
      </c>
      <c r="AU216" s="594" t="s">
        <v>386</v>
      </c>
      <c r="AV216" s="582" t="s">
        <v>386</v>
      </c>
      <c r="AW216" s="582" t="s">
        <v>469</v>
      </c>
      <c r="AX216" s="582" t="s">
        <v>456</v>
      </c>
      <c r="AY216" s="594" t="s">
        <v>457</v>
      </c>
    </row>
    <row r="217" s="595" customFormat="true" ht="9.75" hidden="false" customHeight="false" outlineLevel="0" collapsed="false">
      <c r="B217" s="596"/>
      <c r="C217" s="597"/>
      <c r="D217" s="585" t="s">
        <v>467</v>
      </c>
      <c r="E217" s="598"/>
      <c r="F217" s="599" t="s">
        <v>470</v>
      </c>
      <c r="G217" s="597"/>
      <c r="H217" s="600" t="n">
        <v>1452</v>
      </c>
      <c r="I217" s="601"/>
      <c r="J217" s="597"/>
      <c r="K217" s="597"/>
      <c r="L217" s="602"/>
      <c r="M217" s="603"/>
      <c r="N217" s="604"/>
      <c r="O217" s="604"/>
      <c r="P217" s="604"/>
      <c r="Q217" s="604"/>
      <c r="R217" s="604"/>
      <c r="S217" s="604"/>
      <c r="T217" s="605"/>
      <c r="AT217" s="606" t="s">
        <v>467</v>
      </c>
      <c r="AU217" s="606" t="s">
        <v>386</v>
      </c>
      <c r="AV217" s="595" t="s">
        <v>463</v>
      </c>
      <c r="AW217" s="595" t="s">
        <v>469</v>
      </c>
      <c r="AX217" s="595" t="s">
        <v>455</v>
      </c>
      <c r="AY217" s="606" t="s">
        <v>457</v>
      </c>
    </row>
    <row r="218" s="582" customFormat="true" ht="9.75" hidden="false" customHeight="false" outlineLevel="0" collapsed="false">
      <c r="B218" s="583"/>
      <c r="C218" s="584"/>
      <c r="D218" s="585" t="s">
        <v>467</v>
      </c>
      <c r="E218" s="584"/>
      <c r="F218" s="587" t="s">
        <v>592</v>
      </c>
      <c r="G218" s="584"/>
      <c r="H218" s="588" t="n">
        <v>14.52</v>
      </c>
      <c r="I218" s="589"/>
      <c r="J218" s="584"/>
      <c r="K218" s="584"/>
      <c r="L218" s="590"/>
      <c r="M218" s="591"/>
      <c r="N218" s="592"/>
      <c r="O218" s="592"/>
      <c r="P218" s="592"/>
      <c r="Q218" s="592"/>
      <c r="R218" s="592"/>
      <c r="S218" s="592"/>
      <c r="T218" s="593"/>
      <c r="AT218" s="594" t="s">
        <v>467</v>
      </c>
      <c r="AU218" s="594" t="s">
        <v>386</v>
      </c>
      <c r="AV218" s="582" t="s">
        <v>386</v>
      </c>
      <c r="AW218" s="582" t="s">
        <v>389</v>
      </c>
      <c r="AX218" s="582" t="s">
        <v>455</v>
      </c>
      <c r="AY218" s="594" t="s">
        <v>457</v>
      </c>
    </row>
    <row r="219" s="546" customFormat="true" ht="22.5" hidden="false" customHeight="true" outlineLevel="0" collapsed="false">
      <c r="B219" s="547"/>
      <c r="C219" s="548"/>
      <c r="D219" s="549" t="s">
        <v>452</v>
      </c>
      <c r="E219" s="561" t="s">
        <v>463</v>
      </c>
      <c r="F219" s="561" t="s">
        <v>593</v>
      </c>
      <c r="G219" s="548"/>
      <c r="H219" s="548"/>
      <c r="I219" s="551"/>
      <c r="J219" s="562" t="n">
        <f aca="false">BK219</f>
        <v>0</v>
      </c>
      <c r="K219" s="548"/>
      <c r="L219" s="553"/>
      <c r="M219" s="554"/>
      <c r="N219" s="555"/>
      <c r="O219" s="555"/>
      <c r="P219" s="556" t="n">
        <f aca="false">SUM(P220:P230)</f>
        <v>0</v>
      </c>
      <c r="Q219" s="555"/>
      <c r="R219" s="556" t="n">
        <f aca="false">SUM(R220:R230)</f>
        <v>0.134</v>
      </c>
      <c r="S219" s="555"/>
      <c r="T219" s="557" t="n">
        <f aca="false">SUM(T220:T230)</f>
        <v>0</v>
      </c>
      <c r="AR219" s="558" t="s">
        <v>455</v>
      </c>
      <c r="AT219" s="559" t="s">
        <v>452</v>
      </c>
      <c r="AU219" s="559" t="s">
        <v>455</v>
      </c>
      <c r="AY219" s="558" t="s">
        <v>457</v>
      </c>
      <c r="BK219" s="560" t="n">
        <f aca="false">SUM(BK220:BK230)</f>
        <v>0</v>
      </c>
    </row>
    <row r="220" s="464" customFormat="true" ht="33" hidden="false" customHeight="true" outlineLevel="0" collapsed="false">
      <c r="B220" s="498"/>
      <c r="C220" s="563" t="s">
        <v>594</v>
      </c>
      <c r="D220" s="563" t="s">
        <v>459</v>
      </c>
      <c r="E220" s="564" t="s">
        <v>595</v>
      </c>
      <c r="F220" s="565" t="s">
        <v>596</v>
      </c>
      <c r="G220" s="566" t="s">
        <v>322</v>
      </c>
      <c r="H220" s="567" t="n">
        <v>0.7</v>
      </c>
      <c r="I220" s="568"/>
      <c r="J220" s="569" t="n">
        <f aca="false">ROUND(I220*H220,2)</f>
        <v>0</v>
      </c>
      <c r="K220" s="565" t="s">
        <v>462</v>
      </c>
      <c r="L220" s="465"/>
      <c r="M220" s="570"/>
      <c r="N220" s="571" t="s">
        <v>414</v>
      </c>
      <c r="O220" s="572"/>
      <c r="P220" s="573" t="n">
        <f aca="false">O220*H220</f>
        <v>0</v>
      </c>
      <c r="Q220" s="573" t="n">
        <v>0</v>
      </c>
      <c r="R220" s="573" t="n">
        <f aca="false">Q220*H220</f>
        <v>0</v>
      </c>
      <c r="S220" s="573" t="n">
        <v>0</v>
      </c>
      <c r="T220" s="574" t="n">
        <f aca="false">S220*H220</f>
        <v>0</v>
      </c>
      <c r="AR220" s="575" t="s">
        <v>463</v>
      </c>
      <c r="AT220" s="575" t="s">
        <v>459</v>
      </c>
      <c r="AU220" s="575" t="s">
        <v>386</v>
      </c>
      <c r="AY220" s="456" t="s">
        <v>457</v>
      </c>
      <c r="BE220" s="576" t="n">
        <f aca="false">IF(N220="základní",J220,0)</f>
        <v>0</v>
      </c>
      <c r="BF220" s="576" t="n">
        <f aca="false">IF(N220="snížená",J220,0)</f>
        <v>0</v>
      </c>
      <c r="BG220" s="576" t="n">
        <f aca="false">IF(N220="zákl. přenesená",J220,0)</f>
        <v>0</v>
      </c>
      <c r="BH220" s="576" t="n">
        <f aca="false">IF(N220="sníž. přenesená",J220,0)</f>
        <v>0</v>
      </c>
      <c r="BI220" s="576" t="n">
        <f aca="false">IF(N220="nulová",J220,0)</f>
        <v>0</v>
      </c>
      <c r="BJ220" s="456" t="s">
        <v>455</v>
      </c>
      <c r="BK220" s="576" t="n">
        <f aca="false">ROUND(I220*H220,2)</f>
        <v>0</v>
      </c>
      <c r="BL220" s="456" t="s">
        <v>463</v>
      </c>
      <c r="BM220" s="575" t="s">
        <v>597</v>
      </c>
    </row>
    <row r="221" s="464" customFormat="true" ht="9.75" hidden="false" customHeight="false" outlineLevel="0" collapsed="false">
      <c r="B221" s="498"/>
      <c r="C221" s="500"/>
      <c r="D221" s="577" t="s">
        <v>465</v>
      </c>
      <c r="E221" s="500"/>
      <c r="F221" s="578" t="s">
        <v>598</v>
      </c>
      <c r="G221" s="500"/>
      <c r="H221" s="500"/>
      <c r="I221" s="579"/>
      <c r="J221" s="500"/>
      <c r="K221" s="500"/>
      <c r="L221" s="465"/>
      <c r="M221" s="580"/>
      <c r="N221" s="572"/>
      <c r="O221" s="572"/>
      <c r="P221" s="572"/>
      <c r="Q221" s="572"/>
      <c r="R221" s="572"/>
      <c r="S221" s="572"/>
      <c r="T221" s="581"/>
      <c r="AT221" s="456" t="s">
        <v>465</v>
      </c>
      <c r="AU221" s="456" t="s">
        <v>386</v>
      </c>
    </row>
    <row r="222" s="582" customFormat="true" ht="9.75" hidden="false" customHeight="false" outlineLevel="0" collapsed="false">
      <c r="B222" s="583"/>
      <c r="C222" s="584"/>
      <c r="D222" s="585" t="s">
        <v>467</v>
      </c>
      <c r="E222" s="586"/>
      <c r="F222" s="587" t="s">
        <v>468</v>
      </c>
      <c r="G222" s="584"/>
      <c r="H222" s="588" t="n">
        <v>0.7</v>
      </c>
      <c r="I222" s="589"/>
      <c r="J222" s="584"/>
      <c r="K222" s="584"/>
      <c r="L222" s="590"/>
      <c r="M222" s="591"/>
      <c r="N222" s="592"/>
      <c r="O222" s="592"/>
      <c r="P222" s="592"/>
      <c r="Q222" s="592"/>
      <c r="R222" s="592"/>
      <c r="S222" s="592"/>
      <c r="T222" s="593"/>
      <c r="AT222" s="594" t="s">
        <v>467</v>
      </c>
      <c r="AU222" s="594" t="s">
        <v>386</v>
      </c>
      <c r="AV222" s="582" t="s">
        <v>386</v>
      </c>
      <c r="AW222" s="582" t="s">
        <v>469</v>
      </c>
      <c r="AX222" s="582" t="s">
        <v>456</v>
      </c>
      <c r="AY222" s="594" t="s">
        <v>457</v>
      </c>
    </row>
    <row r="223" s="595" customFormat="true" ht="9.75" hidden="false" customHeight="false" outlineLevel="0" collapsed="false">
      <c r="B223" s="596"/>
      <c r="C223" s="597"/>
      <c r="D223" s="585" t="s">
        <v>467</v>
      </c>
      <c r="E223" s="598"/>
      <c r="F223" s="599" t="s">
        <v>470</v>
      </c>
      <c r="G223" s="597"/>
      <c r="H223" s="600" t="n">
        <v>0.7</v>
      </c>
      <c r="I223" s="601"/>
      <c r="J223" s="597"/>
      <c r="K223" s="597"/>
      <c r="L223" s="602"/>
      <c r="M223" s="603"/>
      <c r="N223" s="604"/>
      <c r="O223" s="604"/>
      <c r="P223" s="604"/>
      <c r="Q223" s="604"/>
      <c r="R223" s="604"/>
      <c r="S223" s="604"/>
      <c r="T223" s="605"/>
      <c r="AT223" s="606" t="s">
        <v>467</v>
      </c>
      <c r="AU223" s="606" t="s">
        <v>386</v>
      </c>
      <c r="AV223" s="595" t="s">
        <v>463</v>
      </c>
      <c r="AW223" s="595" t="s">
        <v>469</v>
      </c>
      <c r="AX223" s="595" t="s">
        <v>455</v>
      </c>
      <c r="AY223" s="606" t="s">
        <v>457</v>
      </c>
    </row>
    <row r="224" s="464" customFormat="true" ht="16.5" hidden="false" customHeight="true" outlineLevel="0" collapsed="false">
      <c r="B224" s="498"/>
      <c r="C224" s="618" t="s">
        <v>599</v>
      </c>
      <c r="D224" s="618" t="s">
        <v>559</v>
      </c>
      <c r="E224" s="619" t="s">
        <v>600</v>
      </c>
      <c r="F224" s="620" t="s">
        <v>601</v>
      </c>
      <c r="G224" s="621" t="s">
        <v>145</v>
      </c>
      <c r="H224" s="622" t="n">
        <v>1</v>
      </c>
      <c r="I224" s="623"/>
      <c r="J224" s="624" t="n">
        <f aca="false">ROUND(I224*H224,2)</f>
        <v>0</v>
      </c>
      <c r="K224" s="620" t="s">
        <v>462</v>
      </c>
      <c r="L224" s="625"/>
      <c r="M224" s="626"/>
      <c r="N224" s="627" t="s">
        <v>414</v>
      </c>
      <c r="O224" s="572"/>
      <c r="P224" s="573" t="n">
        <f aca="false">O224*H224</f>
        <v>0</v>
      </c>
      <c r="Q224" s="573" t="n">
        <v>0.134</v>
      </c>
      <c r="R224" s="573" t="n">
        <f aca="false">Q224*H224</f>
        <v>0.134</v>
      </c>
      <c r="S224" s="573" t="n">
        <v>0</v>
      </c>
      <c r="T224" s="574" t="n">
        <f aca="false">S224*H224</f>
        <v>0</v>
      </c>
      <c r="AR224" s="575" t="s">
        <v>507</v>
      </c>
      <c r="AT224" s="575" t="s">
        <v>559</v>
      </c>
      <c r="AU224" s="575" t="s">
        <v>386</v>
      </c>
      <c r="AY224" s="456" t="s">
        <v>457</v>
      </c>
      <c r="BE224" s="576" t="n">
        <f aca="false">IF(N224="základní",J224,0)</f>
        <v>0</v>
      </c>
      <c r="BF224" s="576" t="n">
        <f aca="false">IF(N224="snížená",J224,0)</f>
        <v>0</v>
      </c>
      <c r="BG224" s="576" t="n">
        <f aca="false">IF(N224="zákl. přenesená",J224,0)</f>
        <v>0</v>
      </c>
      <c r="BH224" s="576" t="n">
        <f aca="false">IF(N224="sníž. přenesená",J224,0)</f>
        <v>0</v>
      </c>
      <c r="BI224" s="576" t="n">
        <f aca="false">IF(N224="nulová",J224,0)</f>
        <v>0</v>
      </c>
      <c r="BJ224" s="456" t="s">
        <v>455</v>
      </c>
      <c r="BK224" s="576" t="n">
        <f aca="false">ROUND(I224*H224,2)</f>
        <v>0</v>
      </c>
      <c r="BL224" s="456" t="s">
        <v>463</v>
      </c>
      <c r="BM224" s="575" t="s">
        <v>602</v>
      </c>
    </row>
    <row r="225" s="582" customFormat="true" ht="9.75" hidden="false" customHeight="false" outlineLevel="0" collapsed="false">
      <c r="B225" s="583"/>
      <c r="C225" s="584"/>
      <c r="D225" s="585" t="s">
        <v>467</v>
      </c>
      <c r="E225" s="586"/>
      <c r="F225" s="587" t="s">
        <v>455</v>
      </c>
      <c r="G225" s="584"/>
      <c r="H225" s="588" t="n">
        <v>1</v>
      </c>
      <c r="I225" s="589"/>
      <c r="J225" s="584"/>
      <c r="K225" s="584"/>
      <c r="L225" s="590"/>
      <c r="M225" s="591"/>
      <c r="N225" s="592"/>
      <c r="O225" s="592"/>
      <c r="P225" s="592"/>
      <c r="Q225" s="592"/>
      <c r="R225" s="592"/>
      <c r="S225" s="592"/>
      <c r="T225" s="593"/>
      <c r="AT225" s="594" t="s">
        <v>467</v>
      </c>
      <c r="AU225" s="594" t="s">
        <v>386</v>
      </c>
      <c r="AV225" s="582" t="s">
        <v>386</v>
      </c>
      <c r="AW225" s="582" t="s">
        <v>469</v>
      </c>
      <c r="AX225" s="582" t="s">
        <v>456</v>
      </c>
      <c r="AY225" s="594" t="s">
        <v>457</v>
      </c>
    </row>
    <row r="226" s="595" customFormat="true" ht="9.75" hidden="false" customHeight="false" outlineLevel="0" collapsed="false">
      <c r="B226" s="596"/>
      <c r="C226" s="597"/>
      <c r="D226" s="585" t="s">
        <v>467</v>
      </c>
      <c r="E226" s="598"/>
      <c r="F226" s="599" t="s">
        <v>470</v>
      </c>
      <c r="G226" s="597"/>
      <c r="H226" s="600" t="n">
        <v>1</v>
      </c>
      <c r="I226" s="601"/>
      <c r="J226" s="597"/>
      <c r="K226" s="597"/>
      <c r="L226" s="602"/>
      <c r="M226" s="603"/>
      <c r="N226" s="604"/>
      <c r="O226" s="604"/>
      <c r="P226" s="604"/>
      <c r="Q226" s="604"/>
      <c r="R226" s="604"/>
      <c r="S226" s="604"/>
      <c r="T226" s="605"/>
      <c r="AT226" s="606" t="s">
        <v>467</v>
      </c>
      <c r="AU226" s="606" t="s">
        <v>386</v>
      </c>
      <c r="AV226" s="595" t="s">
        <v>463</v>
      </c>
      <c r="AW226" s="595" t="s">
        <v>469</v>
      </c>
      <c r="AX226" s="595" t="s">
        <v>455</v>
      </c>
      <c r="AY226" s="606" t="s">
        <v>457</v>
      </c>
    </row>
    <row r="227" s="464" customFormat="true" ht="33" hidden="false" customHeight="true" outlineLevel="0" collapsed="false">
      <c r="B227" s="498"/>
      <c r="C227" s="563" t="s">
        <v>603</v>
      </c>
      <c r="D227" s="563" t="s">
        <v>459</v>
      </c>
      <c r="E227" s="564" t="s">
        <v>604</v>
      </c>
      <c r="F227" s="565" t="s">
        <v>605</v>
      </c>
      <c r="G227" s="566" t="s">
        <v>484</v>
      </c>
      <c r="H227" s="567" t="n">
        <v>7.8</v>
      </c>
      <c r="I227" s="568"/>
      <c r="J227" s="569" t="n">
        <f aca="false">ROUND(I227*H227,2)</f>
        <v>0</v>
      </c>
      <c r="K227" s="565" t="s">
        <v>462</v>
      </c>
      <c r="L227" s="465"/>
      <c r="M227" s="570"/>
      <c r="N227" s="571" t="s">
        <v>414</v>
      </c>
      <c r="O227" s="572"/>
      <c r="P227" s="573" t="n">
        <f aca="false">O227*H227</f>
        <v>0</v>
      </c>
      <c r="Q227" s="573" t="n">
        <v>0</v>
      </c>
      <c r="R227" s="573" t="n">
        <f aca="false">Q227*H227</f>
        <v>0</v>
      </c>
      <c r="S227" s="573" t="n">
        <v>0</v>
      </c>
      <c r="T227" s="574" t="n">
        <f aca="false">S227*H227</f>
        <v>0</v>
      </c>
      <c r="AR227" s="575" t="s">
        <v>463</v>
      </c>
      <c r="AT227" s="575" t="s">
        <v>459</v>
      </c>
      <c r="AU227" s="575" t="s">
        <v>386</v>
      </c>
      <c r="AY227" s="456" t="s">
        <v>457</v>
      </c>
      <c r="BE227" s="576" t="n">
        <f aca="false">IF(N227="základní",J227,0)</f>
        <v>0</v>
      </c>
      <c r="BF227" s="576" t="n">
        <f aca="false">IF(N227="snížená",J227,0)</f>
        <v>0</v>
      </c>
      <c r="BG227" s="576" t="n">
        <f aca="false">IF(N227="zákl. přenesená",J227,0)</f>
        <v>0</v>
      </c>
      <c r="BH227" s="576" t="n">
        <f aca="false">IF(N227="sníž. přenesená",J227,0)</f>
        <v>0</v>
      </c>
      <c r="BI227" s="576" t="n">
        <f aca="false">IF(N227="nulová",J227,0)</f>
        <v>0</v>
      </c>
      <c r="BJ227" s="456" t="s">
        <v>455</v>
      </c>
      <c r="BK227" s="576" t="n">
        <f aca="false">ROUND(I227*H227,2)</f>
        <v>0</v>
      </c>
      <c r="BL227" s="456" t="s">
        <v>463</v>
      </c>
      <c r="BM227" s="575" t="s">
        <v>606</v>
      </c>
    </row>
    <row r="228" s="464" customFormat="true" ht="9.75" hidden="false" customHeight="false" outlineLevel="0" collapsed="false">
      <c r="B228" s="498"/>
      <c r="C228" s="500"/>
      <c r="D228" s="577" t="s">
        <v>465</v>
      </c>
      <c r="E228" s="500"/>
      <c r="F228" s="578" t="s">
        <v>607</v>
      </c>
      <c r="G228" s="500"/>
      <c r="H228" s="500"/>
      <c r="I228" s="579"/>
      <c r="J228" s="500"/>
      <c r="K228" s="500"/>
      <c r="L228" s="465"/>
      <c r="M228" s="580"/>
      <c r="N228" s="572"/>
      <c r="O228" s="572"/>
      <c r="P228" s="572"/>
      <c r="Q228" s="572"/>
      <c r="R228" s="572"/>
      <c r="S228" s="572"/>
      <c r="T228" s="581"/>
      <c r="AT228" s="456" t="s">
        <v>465</v>
      </c>
      <c r="AU228" s="456" t="s">
        <v>386</v>
      </c>
    </row>
    <row r="229" s="582" customFormat="true" ht="9.75" hidden="false" customHeight="false" outlineLevel="0" collapsed="false">
      <c r="B229" s="583"/>
      <c r="C229" s="584"/>
      <c r="D229" s="585" t="s">
        <v>467</v>
      </c>
      <c r="E229" s="586"/>
      <c r="F229" s="587" t="s">
        <v>608</v>
      </c>
      <c r="G229" s="584"/>
      <c r="H229" s="588" t="n">
        <v>7.8</v>
      </c>
      <c r="I229" s="589"/>
      <c r="J229" s="584"/>
      <c r="K229" s="584"/>
      <c r="L229" s="590"/>
      <c r="M229" s="591"/>
      <c r="N229" s="592"/>
      <c r="O229" s="592"/>
      <c r="P229" s="592"/>
      <c r="Q229" s="592"/>
      <c r="R229" s="592"/>
      <c r="S229" s="592"/>
      <c r="T229" s="593"/>
      <c r="AT229" s="594" t="s">
        <v>467</v>
      </c>
      <c r="AU229" s="594" t="s">
        <v>386</v>
      </c>
      <c r="AV229" s="582" t="s">
        <v>386</v>
      </c>
      <c r="AW229" s="582" t="s">
        <v>469</v>
      </c>
      <c r="AX229" s="582" t="s">
        <v>456</v>
      </c>
      <c r="AY229" s="594" t="s">
        <v>457</v>
      </c>
    </row>
    <row r="230" s="595" customFormat="true" ht="9.75" hidden="false" customHeight="false" outlineLevel="0" collapsed="false">
      <c r="B230" s="596"/>
      <c r="C230" s="597"/>
      <c r="D230" s="585" t="s">
        <v>467</v>
      </c>
      <c r="E230" s="598"/>
      <c r="F230" s="599" t="s">
        <v>470</v>
      </c>
      <c r="G230" s="597"/>
      <c r="H230" s="600" t="n">
        <v>7.8</v>
      </c>
      <c r="I230" s="601"/>
      <c r="J230" s="597"/>
      <c r="K230" s="597"/>
      <c r="L230" s="602"/>
      <c r="M230" s="603"/>
      <c r="N230" s="604"/>
      <c r="O230" s="604"/>
      <c r="P230" s="604"/>
      <c r="Q230" s="604"/>
      <c r="R230" s="604"/>
      <c r="S230" s="604"/>
      <c r="T230" s="605"/>
      <c r="AT230" s="606" t="s">
        <v>467</v>
      </c>
      <c r="AU230" s="606" t="s">
        <v>386</v>
      </c>
      <c r="AV230" s="595" t="s">
        <v>463</v>
      </c>
      <c r="AW230" s="595" t="s">
        <v>469</v>
      </c>
      <c r="AX230" s="595" t="s">
        <v>455</v>
      </c>
      <c r="AY230" s="606" t="s">
        <v>457</v>
      </c>
    </row>
    <row r="231" s="546" customFormat="true" ht="22.5" hidden="false" customHeight="true" outlineLevel="0" collapsed="false">
      <c r="B231" s="547"/>
      <c r="C231" s="548"/>
      <c r="D231" s="549" t="s">
        <v>452</v>
      </c>
      <c r="E231" s="561" t="s">
        <v>488</v>
      </c>
      <c r="F231" s="561" t="s">
        <v>609</v>
      </c>
      <c r="G231" s="548"/>
      <c r="H231" s="548"/>
      <c r="I231" s="551"/>
      <c r="J231" s="562" t="n">
        <f aca="false">BK231</f>
        <v>0</v>
      </c>
      <c r="K231" s="548"/>
      <c r="L231" s="553"/>
      <c r="M231" s="554"/>
      <c r="N231" s="555"/>
      <c r="O231" s="555"/>
      <c r="P231" s="556" t="n">
        <f aca="false">SUM(P232:P239)</f>
        <v>0</v>
      </c>
      <c r="Q231" s="555"/>
      <c r="R231" s="556" t="n">
        <f aca="false">SUM(R232:R239)</f>
        <v>0.246612</v>
      </c>
      <c r="S231" s="555"/>
      <c r="T231" s="557" t="n">
        <f aca="false">SUM(T232:T239)</f>
        <v>0</v>
      </c>
      <c r="AR231" s="558" t="s">
        <v>455</v>
      </c>
      <c r="AT231" s="559" t="s">
        <v>452</v>
      </c>
      <c r="AU231" s="559" t="s">
        <v>455</v>
      </c>
      <c r="AY231" s="558" t="s">
        <v>457</v>
      </c>
      <c r="BK231" s="560" t="n">
        <f aca="false">SUM(BK232:BK239)</f>
        <v>0</v>
      </c>
    </row>
    <row r="232" s="464" customFormat="true" ht="55.5" hidden="false" customHeight="true" outlineLevel="0" collapsed="false">
      <c r="B232" s="498"/>
      <c r="C232" s="563" t="s">
        <v>610</v>
      </c>
      <c r="D232" s="563" t="s">
        <v>459</v>
      </c>
      <c r="E232" s="564" t="s">
        <v>611</v>
      </c>
      <c r="F232" s="565" t="s">
        <v>612</v>
      </c>
      <c r="G232" s="566" t="s">
        <v>322</v>
      </c>
      <c r="H232" s="567" t="n">
        <v>0.4</v>
      </c>
      <c r="I232" s="568"/>
      <c r="J232" s="569" t="n">
        <f aca="false">ROUND(I232*H232,2)</f>
        <v>0</v>
      </c>
      <c r="K232" s="565" t="s">
        <v>462</v>
      </c>
      <c r="L232" s="465"/>
      <c r="M232" s="570"/>
      <c r="N232" s="571" t="s">
        <v>414</v>
      </c>
      <c r="O232" s="572"/>
      <c r="P232" s="573" t="n">
        <f aca="false">O232*H232</f>
        <v>0</v>
      </c>
      <c r="Q232" s="573" t="n">
        <v>0.19536</v>
      </c>
      <c r="R232" s="573" t="n">
        <f aca="false">Q232*H232</f>
        <v>0.078144</v>
      </c>
      <c r="S232" s="573" t="n">
        <v>0</v>
      </c>
      <c r="T232" s="574" t="n">
        <f aca="false">S232*H232</f>
        <v>0</v>
      </c>
      <c r="AR232" s="575" t="s">
        <v>463</v>
      </c>
      <c r="AT232" s="575" t="s">
        <v>459</v>
      </c>
      <c r="AU232" s="575" t="s">
        <v>386</v>
      </c>
      <c r="AY232" s="456" t="s">
        <v>457</v>
      </c>
      <c r="BE232" s="576" t="n">
        <f aca="false">IF(N232="základní",J232,0)</f>
        <v>0</v>
      </c>
      <c r="BF232" s="576" t="n">
        <f aca="false">IF(N232="snížená",J232,0)</f>
        <v>0</v>
      </c>
      <c r="BG232" s="576" t="n">
        <f aca="false">IF(N232="zákl. přenesená",J232,0)</f>
        <v>0</v>
      </c>
      <c r="BH232" s="576" t="n">
        <f aca="false">IF(N232="sníž. přenesená",J232,0)</f>
        <v>0</v>
      </c>
      <c r="BI232" s="576" t="n">
        <f aca="false">IF(N232="nulová",J232,0)</f>
        <v>0</v>
      </c>
      <c r="BJ232" s="456" t="s">
        <v>455</v>
      </c>
      <c r="BK232" s="576" t="n">
        <f aca="false">ROUND(I232*H232,2)</f>
        <v>0</v>
      </c>
      <c r="BL232" s="456" t="s">
        <v>463</v>
      </c>
      <c r="BM232" s="575" t="s">
        <v>613</v>
      </c>
    </row>
    <row r="233" s="464" customFormat="true" ht="9.75" hidden="false" customHeight="false" outlineLevel="0" collapsed="false">
      <c r="B233" s="498"/>
      <c r="C233" s="500"/>
      <c r="D233" s="577" t="s">
        <v>465</v>
      </c>
      <c r="E233" s="500"/>
      <c r="F233" s="578" t="s">
        <v>614</v>
      </c>
      <c r="G233" s="500"/>
      <c r="H233" s="500"/>
      <c r="I233" s="579"/>
      <c r="J233" s="500"/>
      <c r="K233" s="500"/>
      <c r="L233" s="465"/>
      <c r="M233" s="580"/>
      <c r="N233" s="572"/>
      <c r="O233" s="572"/>
      <c r="P233" s="572"/>
      <c r="Q233" s="572"/>
      <c r="R233" s="572"/>
      <c r="S233" s="572"/>
      <c r="T233" s="581"/>
      <c r="AT233" s="456" t="s">
        <v>465</v>
      </c>
      <c r="AU233" s="456" t="s">
        <v>386</v>
      </c>
    </row>
    <row r="234" s="582" customFormat="true" ht="9.75" hidden="false" customHeight="false" outlineLevel="0" collapsed="false">
      <c r="B234" s="583"/>
      <c r="C234" s="584"/>
      <c r="D234" s="585" t="s">
        <v>467</v>
      </c>
      <c r="E234" s="586"/>
      <c r="F234" s="587" t="s">
        <v>615</v>
      </c>
      <c r="G234" s="584"/>
      <c r="H234" s="588" t="n">
        <v>0.4</v>
      </c>
      <c r="I234" s="589"/>
      <c r="J234" s="584"/>
      <c r="K234" s="584"/>
      <c r="L234" s="590"/>
      <c r="M234" s="591"/>
      <c r="N234" s="592"/>
      <c r="O234" s="592"/>
      <c r="P234" s="592"/>
      <c r="Q234" s="592"/>
      <c r="R234" s="592"/>
      <c r="S234" s="592"/>
      <c r="T234" s="593"/>
      <c r="AT234" s="594" t="s">
        <v>467</v>
      </c>
      <c r="AU234" s="594" t="s">
        <v>386</v>
      </c>
      <c r="AV234" s="582" t="s">
        <v>386</v>
      </c>
      <c r="AW234" s="582" t="s">
        <v>469</v>
      </c>
      <c r="AX234" s="582" t="s">
        <v>456</v>
      </c>
      <c r="AY234" s="594" t="s">
        <v>457</v>
      </c>
    </row>
    <row r="235" s="595" customFormat="true" ht="9.75" hidden="false" customHeight="false" outlineLevel="0" collapsed="false">
      <c r="B235" s="596"/>
      <c r="C235" s="597"/>
      <c r="D235" s="585" t="s">
        <v>467</v>
      </c>
      <c r="E235" s="598"/>
      <c r="F235" s="599" t="s">
        <v>470</v>
      </c>
      <c r="G235" s="597"/>
      <c r="H235" s="600" t="n">
        <v>0.4</v>
      </c>
      <c r="I235" s="601"/>
      <c r="J235" s="597"/>
      <c r="K235" s="597"/>
      <c r="L235" s="602"/>
      <c r="M235" s="603"/>
      <c r="N235" s="604"/>
      <c r="O235" s="604"/>
      <c r="P235" s="604"/>
      <c r="Q235" s="604"/>
      <c r="R235" s="604"/>
      <c r="S235" s="604"/>
      <c r="T235" s="605"/>
      <c r="AT235" s="606" t="s">
        <v>467</v>
      </c>
      <c r="AU235" s="606" t="s">
        <v>386</v>
      </c>
      <c r="AV235" s="595" t="s">
        <v>463</v>
      </c>
      <c r="AW235" s="595" t="s">
        <v>469</v>
      </c>
      <c r="AX235" s="595" t="s">
        <v>455</v>
      </c>
      <c r="AY235" s="606" t="s">
        <v>457</v>
      </c>
    </row>
    <row r="236" s="464" customFormat="true" ht="16.5" hidden="false" customHeight="true" outlineLevel="0" collapsed="false">
      <c r="B236" s="498"/>
      <c r="C236" s="618" t="s">
        <v>616</v>
      </c>
      <c r="D236" s="618" t="s">
        <v>559</v>
      </c>
      <c r="E236" s="619" t="s">
        <v>617</v>
      </c>
      <c r="F236" s="620" t="s">
        <v>618</v>
      </c>
      <c r="G236" s="621" t="s">
        <v>322</v>
      </c>
      <c r="H236" s="622" t="n">
        <v>0.404</v>
      </c>
      <c r="I236" s="623"/>
      <c r="J236" s="624" t="n">
        <f aca="false">ROUND(I236*H236,2)</f>
        <v>0</v>
      </c>
      <c r="K236" s="620" t="s">
        <v>462</v>
      </c>
      <c r="L236" s="625"/>
      <c r="M236" s="626"/>
      <c r="N236" s="627" t="s">
        <v>414</v>
      </c>
      <c r="O236" s="572"/>
      <c r="P236" s="573" t="n">
        <f aca="false">O236*H236</f>
        <v>0</v>
      </c>
      <c r="Q236" s="573" t="n">
        <v>0.417</v>
      </c>
      <c r="R236" s="573" t="n">
        <f aca="false">Q236*H236</f>
        <v>0.168468</v>
      </c>
      <c r="S236" s="573" t="n">
        <v>0</v>
      </c>
      <c r="T236" s="574" t="n">
        <f aca="false">S236*H236</f>
        <v>0</v>
      </c>
      <c r="AR236" s="575" t="s">
        <v>507</v>
      </c>
      <c r="AT236" s="575" t="s">
        <v>559</v>
      </c>
      <c r="AU236" s="575" t="s">
        <v>386</v>
      </c>
      <c r="AY236" s="456" t="s">
        <v>457</v>
      </c>
      <c r="BE236" s="576" t="n">
        <f aca="false">IF(N236="základní",J236,0)</f>
        <v>0</v>
      </c>
      <c r="BF236" s="576" t="n">
        <f aca="false">IF(N236="snížená",J236,0)</f>
        <v>0</v>
      </c>
      <c r="BG236" s="576" t="n">
        <f aca="false">IF(N236="zákl. přenesená",J236,0)</f>
        <v>0</v>
      </c>
      <c r="BH236" s="576" t="n">
        <f aca="false">IF(N236="sníž. přenesená",J236,0)</f>
        <v>0</v>
      </c>
      <c r="BI236" s="576" t="n">
        <f aca="false">IF(N236="nulová",J236,0)</f>
        <v>0</v>
      </c>
      <c r="BJ236" s="456" t="s">
        <v>455</v>
      </c>
      <c r="BK236" s="576" t="n">
        <f aca="false">ROUND(I236*H236,2)</f>
        <v>0</v>
      </c>
      <c r="BL236" s="456" t="s">
        <v>463</v>
      </c>
      <c r="BM236" s="575" t="s">
        <v>619</v>
      </c>
    </row>
    <row r="237" s="582" customFormat="true" ht="9.75" hidden="false" customHeight="false" outlineLevel="0" collapsed="false">
      <c r="B237" s="583"/>
      <c r="C237" s="584"/>
      <c r="D237" s="585" t="s">
        <v>467</v>
      </c>
      <c r="E237" s="586"/>
      <c r="F237" s="587" t="s">
        <v>615</v>
      </c>
      <c r="G237" s="584"/>
      <c r="H237" s="588" t="n">
        <v>0.4</v>
      </c>
      <c r="I237" s="589"/>
      <c r="J237" s="584"/>
      <c r="K237" s="584"/>
      <c r="L237" s="590"/>
      <c r="M237" s="591"/>
      <c r="N237" s="592"/>
      <c r="O237" s="592"/>
      <c r="P237" s="592"/>
      <c r="Q237" s="592"/>
      <c r="R237" s="592"/>
      <c r="S237" s="592"/>
      <c r="T237" s="593"/>
      <c r="AT237" s="594" t="s">
        <v>467</v>
      </c>
      <c r="AU237" s="594" t="s">
        <v>386</v>
      </c>
      <c r="AV237" s="582" t="s">
        <v>386</v>
      </c>
      <c r="AW237" s="582" t="s">
        <v>469</v>
      </c>
      <c r="AX237" s="582" t="s">
        <v>456</v>
      </c>
      <c r="AY237" s="594" t="s">
        <v>457</v>
      </c>
    </row>
    <row r="238" s="595" customFormat="true" ht="9.75" hidden="false" customHeight="false" outlineLevel="0" collapsed="false">
      <c r="B238" s="596"/>
      <c r="C238" s="597"/>
      <c r="D238" s="585" t="s">
        <v>467</v>
      </c>
      <c r="E238" s="598"/>
      <c r="F238" s="599" t="s">
        <v>470</v>
      </c>
      <c r="G238" s="597"/>
      <c r="H238" s="600" t="n">
        <v>0.4</v>
      </c>
      <c r="I238" s="601"/>
      <c r="J238" s="597"/>
      <c r="K238" s="597"/>
      <c r="L238" s="602"/>
      <c r="M238" s="603"/>
      <c r="N238" s="604"/>
      <c r="O238" s="604"/>
      <c r="P238" s="604"/>
      <c r="Q238" s="604"/>
      <c r="R238" s="604"/>
      <c r="S238" s="604"/>
      <c r="T238" s="605"/>
      <c r="AT238" s="606" t="s">
        <v>467</v>
      </c>
      <c r="AU238" s="606" t="s">
        <v>386</v>
      </c>
      <c r="AV238" s="595" t="s">
        <v>463</v>
      </c>
      <c r="AW238" s="595" t="s">
        <v>469</v>
      </c>
      <c r="AX238" s="595" t="s">
        <v>455</v>
      </c>
      <c r="AY238" s="606" t="s">
        <v>457</v>
      </c>
    </row>
    <row r="239" s="582" customFormat="true" ht="9.75" hidden="false" customHeight="false" outlineLevel="0" collapsed="false">
      <c r="B239" s="583"/>
      <c r="C239" s="584"/>
      <c r="D239" s="585" t="s">
        <v>467</v>
      </c>
      <c r="E239" s="584"/>
      <c r="F239" s="587" t="s">
        <v>620</v>
      </c>
      <c r="G239" s="584"/>
      <c r="H239" s="588" t="n">
        <v>0.404</v>
      </c>
      <c r="I239" s="589"/>
      <c r="J239" s="584"/>
      <c r="K239" s="584"/>
      <c r="L239" s="590"/>
      <c r="M239" s="591"/>
      <c r="N239" s="592"/>
      <c r="O239" s="592"/>
      <c r="P239" s="592"/>
      <c r="Q239" s="592"/>
      <c r="R239" s="592"/>
      <c r="S239" s="592"/>
      <c r="T239" s="593"/>
      <c r="AT239" s="594" t="s">
        <v>467</v>
      </c>
      <c r="AU239" s="594" t="s">
        <v>386</v>
      </c>
      <c r="AV239" s="582" t="s">
        <v>386</v>
      </c>
      <c r="AW239" s="582" t="s">
        <v>389</v>
      </c>
      <c r="AX239" s="582" t="s">
        <v>455</v>
      </c>
      <c r="AY239" s="594" t="s">
        <v>457</v>
      </c>
    </row>
    <row r="240" s="546" customFormat="true" ht="22.5" hidden="false" customHeight="true" outlineLevel="0" collapsed="false">
      <c r="B240" s="547"/>
      <c r="C240" s="548"/>
      <c r="D240" s="549" t="s">
        <v>452</v>
      </c>
      <c r="E240" s="561" t="s">
        <v>507</v>
      </c>
      <c r="F240" s="561" t="s">
        <v>621</v>
      </c>
      <c r="G240" s="548"/>
      <c r="H240" s="548"/>
      <c r="I240" s="551"/>
      <c r="J240" s="562" t="n">
        <f aca="false">BK240</f>
        <v>0</v>
      </c>
      <c r="K240" s="548"/>
      <c r="L240" s="553"/>
      <c r="M240" s="554"/>
      <c r="N240" s="555"/>
      <c r="O240" s="555"/>
      <c r="P240" s="556" t="n">
        <f aca="false">SUM(P241:P316)</f>
        <v>0</v>
      </c>
      <c r="Q240" s="555"/>
      <c r="R240" s="556" t="n">
        <f aca="false">SUM(R241:R316)</f>
        <v>2.09438</v>
      </c>
      <c r="S240" s="555"/>
      <c r="T240" s="557" t="n">
        <f aca="false">SUM(T241:T316)</f>
        <v>0</v>
      </c>
      <c r="AR240" s="558" t="s">
        <v>455</v>
      </c>
      <c r="AT240" s="559" t="s">
        <v>452</v>
      </c>
      <c r="AU240" s="559" t="s">
        <v>455</v>
      </c>
      <c r="AY240" s="558" t="s">
        <v>457</v>
      </c>
      <c r="BK240" s="560" t="n">
        <f aca="false">SUM(BK241:BK316)</f>
        <v>0</v>
      </c>
    </row>
    <row r="241" s="464" customFormat="true" ht="37.5" hidden="false" customHeight="true" outlineLevel="0" collapsed="false">
      <c r="B241" s="498"/>
      <c r="C241" s="618" t="s">
        <v>622</v>
      </c>
      <c r="D241" s="618" t="s">
        <v>559</v>
      </c>
      <c r="E241" s="619" t="s">
        <v>623</v>
      </c>
      <c r="F241" s="620" t="s">
        <v>624</v>
      </c>
      <c r="G241" s="621" t="s">
        <v>70</v>
      </c>
      <c r="H241" s="622" t="n">
        <v>2</v>
      </c>
      <c r="I241" s="623"/>
      <c r="J241" s="624" t="n">
        <f aca="false">ROUND(I241*H241,2)</f>
        <v>0</v>
      </c>
      <c r="K241" s="620"/>
      <c r="L241" s="625"/>
      <c r="M241" s="626"/>
      <c r="N241" s="627" t="s">
        <v>414</v>
      </c>
      <c r="O241" s="572"/>
      <c r="P241" s="573" t="n">
        <f aca="false">O241*H241</f>
        <v>0</v>
      </c>
      <c r="Q241" s="573" t="n">
        <v>0.00053</v>
      </c>
      <c r="R241" s="573" t="n">
        <f aca="false">Q241*H241</f>
        <v>0.00106</v>
      </c>
      <c r="S241" s="573" t="n">
        <v>0</v>
      </c>
      <c r="T241" s="574" t="n">
        <f aca="false">S241*H241</f>
        <v>0</v>
      </c>
      <c r="AR241" s="575" t="s">
        <v>507</v>
      </c>
      <c r="AT241" s="575" t="s">
        <v>559</v>
      </c>
      <c r="AU241" s="575" t="s">
        <v>386</v>
      </c>
      <c r="AY241" s="456" t="s">
        <v>457</v>
      </c>
      <c r="BE241" s="576" t="n">
        <f aca="false">IF(N241="základní",J241,0)</f>
        <v>0</v>
      </c>
      <c r="BF241" s="576" t="n">
        <f aca="false">IF(N241="snížená",J241,0)</f>
        <v>0</v>
      </c>
      <c r="BG241" s="576" t="n">
        <f aca="false">IF(N241="zákl. přenesená",J241,0)</f>
        <v>0</v>
      </c>
      <c r="BH241" s="576" t="n">
        <f aca="false">IF(N241="sníž. přenesená",J241,0)</f>
        <v>0</v>
      </c>
      <c r="BI241" s="576" t="n">
        <f aca="false">IF(N241="nulová",J241,0)</f>
        <v>0</v>
      </c>
      <c r="BJ241" s="456" t="s">
        <v>455</v>
      </c>
      <c r="BK241" s="576" t="n">
        <f aca="false">ROUND(I241*H241,2)</f>
        <v>0</v>
      </c>
      <c r="BL241" s="456" t="s">
        <v>463</v>
      </c>
      <c r="BM241" s="575" t="s">
        <v>625</v>
      </c>
    </row>
    <row r="242" s="582" customFormat="true" ht="9.75" hidden="false" customHeight="false" outlineLevel="0" collapsed="false">
      <c r="B242" s="583"/>
      <c r="C242" s="584"/>
      <c r="D242" s="585" t="s">
        <v>467</v>
      </c>
      <c r="E242" s="586"/>
      <c r="F242" s="587" t="s">
        <v>386</v>
      </c>
      <c r="G242" s="584"/>
      <c r="H242" s="588" t="n">
        <v>2</v>
      </c>
      <c r="I242" s="589"/>
      <c r="J242" s="584"/>
      <c r="K242" s="584"/>
      <c r="L242" s="590"/>
      <c r="M242" s="591"/>
      <c r="N242" s="592"/>
      <c r="O242" s="592"/>
      <c r="P242" s="592"/>
      <c r="Q242" s="592"/>
      <c r="R242" s="592"/>
      <c r="S242" s="592"/>
      <c r="T242" s="593"/>
      <c r="AT242" s="594" t="s">
        <v>467</v>
      </c>
      <c r="AU242" s="594" t="s">
        <v>386</v>
      </c>
      <c r="AV242" s="582" t="s">
        <v>386</v>
      </c>
      <c r="AW242" s="582" t="s">
        <v>469</v>
      </c>
      <c r="AX242" s="582" t="s">
        <v>456</v>
      </c>
      <c r="AY242" s="594" t="s">
        <v>457</v>
      </c>
    </row>
    <row r="243" s="595" customFormat="true" ht="9.75" hidden="false" customHeight="false" outlineLevel="0" collapsed="false">
      <c r="B243" s="596"/>
      <c r="C243" s="597"/>
      <c r="D243" s="585" t="s">
        <v>467</v>
      </c>
      <c r="E243" s="598"/>
      <c r="F243" s="599" t="s">
        <v>470</v>
      </c>
      <c r="G243" s="597"/>
      <c r="H243" s="600" t="n">
        <v>2</v>
      </c>
      <c r="I243" s="601"/>
      <c r="J243" s="597"/>
      <c r="K243" s="597"/>
      <c r="L243" s="602"/>
      <c r="M243" s="603"/>
      <c r="N243" s="604"/>
      <c r="O243" s="604"/>
      <c r="P243" s="604"/>
      <c r="Q243" s="604"/>
      <c r="R243" s="604"/>
      <c r="S243" s="604"/>
      <c r="T243" s="605"/>
      <c r="AT243" s="606" t="s">
        <v>467</v>
      </c>
      <c r="AU243" s="606" t="s">
        <v>386</v>
      </c>
      <c r="AV243" s="595" t="s">
        <v>463</v>
      </c>
      <c r="AW243" s="595" t="s">
        <v>469</v>
      </c>
      <c r="AX243" s="595" t="s">
        <v>455</v>
      </c>
      <c r="AY243" s="606" t="s">
        <v>457</v>
      </c>
    </row>
    <row r="244" s="464" customFormat="true" ht="24" hidden="false" customHeight="true" outlineLevel="0" collapsed="false">
      <c r="B244" s="498"/>
      <c r="C244" s="563" t="s">
        <v>626</v>
      </c>
      <c r="D244" s="563" t="s">
        <v>459</v>
      </c>
      <c r="E244" s="564" t="s">
        <v>627</v>
      </c>
      <c r="F244" s="565" t="s">
        <v>628</v>
      </c>
      <c r="G244" s="566" t="s">
        <v>629</v>
      </c>
      <c r="H244" s="567" t="n">
        <v>1</v>
      </c>
      <c r="I244" s="568"/>
      <c r="J244" s="569" t="n">
        <f aca="false">ROUND(I244*H244,2)</f>
        <v>0</v>
      </c>
      <c r="K244" s="565" t="s">
        <v>462</v>
      </c>
      <c r="L244" s="465"/>
      <c r="M244" s="570"/>
      <c r="N244" s="571" t="s">
        <v>414</v>
      </c>
      <c r="O244" s="572"/>
      <c r="P244" s="573" t="n">
        <f aca="false">O244*H244</f>
        <v>0</v>
      </c>
      <c r="Q244" s="573" t="n">
        <v>0</v>
      </c>
      <c r="R244" s="573" t="n">
        <f aca="false">Q244*H244</f>
        <v>0</v>
      </c>
      <c r="S244" s="573" t="n">
        <v>0</v>
      </c>
      <c r="T244" s="574" t="n">
        <f aca="false">S244*H244</f>
        <v>0</v>
      </c>
      <c r="AR244" s="575" t="s">
        <v>463</v>
      </c>
      <c r="AT244" s="575" t="s">
        <v>459</v>
      </c>
      <c r="AU244" s="575" t="s">
        <v>386</v>
      </c>
      <c r="AY244" s="456" t="s">
        <v>457</v>
      </c>
      <c r="BE244" s="576" t="n">
        <f aca="false">IF(N244="základní",J244,0)</f>
        <v>0</v>
      </c>
      <c r="BF244" s="576" t="n">
        <f aca="false">IF(N244="snížená",J244,0)</f>
        <v>0</v>
      </c>
      <c r="BG244" s="576" t="n">
        <f aca="false">IF(N244="zákl. přenesená",J244,0)</f>
        <v>0</v>
      </c>
      <c r="BH244" s="576" t="n">
        <f aca="false">IF(N244="sníž. přenesená",J244,0)</f>
        <v>0</v>
      </c>
      <c r="BI244" s="576" t="n">
        <f aca="false">IF(N244="nulová",J244,0)</f>
        <v>0</v>
      </c>
      <c r="BJ244" s="456" t="s">
        <v>455</v>
      </c>
      <c r="BK244" s="576" t="n">
        <f aca="false">ROUND(I244*H244,2)</f>
        <v>0</v>
      </c>
      <c r="BL244" s="456" t="s">
        <v>463</v>
      </c>
      <c r="BM244" s="575" t="s">
        <v>630</v>
      </c>
    </row>
    <row r="245" s="464" customFormat="true" ht="9.75" hidden="false" customHeight="false" outlineLevel="0" collapsed="false">
      <c r="B245" s="498"/>
      <c r="C245" s="500"/>
      <c r="D245" s="577" t="s">
        <v>465</v>
      </c>
      <c r="E245" s="500"/>
      <c r="F245" s="578" t="s">
        <v>631</v>
      </c>
      <c r="G245" s="500"/>
      <c r="H245" s="500"/>
      <c r="I245" s="579"/>
      <c r="J245" s="500"/>
      <c r="K245" s="500"/>
      <c r="L245" s="465"/>
      <c r="M245" s="580"/>
      <c r="N245" s="572"/>
      <c r="O245" s="572"/>
      <c r="P245" s="572"/>
      <c r="Q245" s="572"/>
      <c r="R245" s="572"/>
      <c r="S245" s="572"/>
      <c r="T245" s="581"/>
      <c r="AT245" s="456" t="s">
        <v>465</v>
      </c>
      <c r="AU245" s="456" t="s">
        <v>386</v>
      </c>
    </row>
    <row r="246" s="582" customFormat="true" ht="9.75" hidden="false" customHeight="false" outlineLevel="0" collapsed="false">
      <c r="B246" s="583"/>
      <c r="C246" s="584"/>
      <c r="D246" s="585" t="s">
        <v>467</v>
      </c>
      <c r="E246" s="586"/>
      <c r="F246" s="587" t="s">
        <v>632</v>
      </c>
      <c r="G246" s="584"/>
      <c r="H246" s="588" t="n">
        <v>1</v>
      </c>
      <c r="I246" s="589"/>
      <c r="J246" s="584"/>
      <c r="K246" s="584"/>
      <c r="L246" s="590"/>
      <c r="M246" s="591"/>
      <c r="N246" s="592"/>
      <c r="O246" s="592"/>
      <c r="P246" s="592"/>
      <c r="Q246" s="592"/>
      <c r="R246" s="592"/>
      <c r="S246" s="592"/>
      <c r="T246" s="593"/>
      <c r="AT246" s="594" t="s">
        <v>467</v>
      </c>
      <c r="AU246" s="594" t="s">
        <v>386</v>
      </c>
      <c r="AV246" s="582" t="s">
        <v>386</v>
      </c>
      <c r="AW246" s="582" t="s">
        <v>469</v>
      </c>
      <c r="AX246" s="582" t="s">
        <v>456</v>
      </c>
      <c r="AY246" s="594" t="s">
        <v>457</v>
      </c>
    </row>
    <row r="247" s="595" customFormat="true" ht="9.75" hidden="false" customHeight="false" outlineLevel="0" collapsed="false">
      <c r="B247" s="596"/>
      <c r="C247" s="597"/>
      <c r="D247" s="585" t="s">
        <v>467</v>
      </c>
      <c r="E247" s="598"/>
      <c r="F247" s="599" t="s">
        <v>470</v>
      </c>
      <c r="G247" s="597"/>
      <c r="H247" s="600" t="n">
        <v>1</v>
      </c>
      <c r="I247" s="601"/>
      <c r="J247" s="597"/>
      <c r="K247" s="597"/>
      <c r="L247" s="602"/>
      <c r="M247" s="603"/>
      <c r="N247" s="604"/>
      <c r="O247" s="604"/>
      <c r="P247" s="604"/>
      <c r="Q247" s="604"/>
      <c r="R247" s="604"/>
      <c r="S247" s="604"/>
      <c r="T247" s="605"/>
      <c r="AT247" s="606" t="s">
        <v>467</v>
      </c>
      <c r="AU247" s="606" t="s">
        <v>386</v>
      </c>
      <c r="AV247" s="595" t="s">
        <v>463</v>
      </c>
      <c r="AW247" s="595" t="s">
        <v>469</v>
      </c>
      <c r="AX247" s="595" t="s">
        <v>455</v>
      </c>
      <c r="AY247" s="606" t="s">
        <v>457</v>
      </c>
    </row>
    <row r="248" s="464" customFormat="true" ht="44.25" hidden="false" customHeight="true" outlineLevel="0" collapsed="false">
      <c r="B248" s="498"/>
      <c r="C248" s="563" t="s">
        <v>633</v>
      </c>
      <c r="D248" s="563" t="s">
        <v>459</v>
      </c>
      <c r="E248" s="564" t="s">
        <v>634</v>
      </c>
      <c r="F248" s="565" t="s">
        <v>635</v>
      </c>
      <c r="G248" s="566" t="s">
        <v>145</v>
      </c>
      <c r="H248" s="567" t="n">
        <v>78</v>
      </c>
      <c r="I248" s="568"/>
      <c r="J248" s="569" t="n">
        <f aca="false">ROUND(I248*H248,2)</f>
        <v>0</v>
      </c>
      <c r="K248" s="565" t="s">
        <v>462</v>
      </c>
      <c r="L248" s="465"/>
      <c r="M248" s="570"/>
      <c r="N248" s="571" t="s">
        <v>414</v>
      </c>
      <c r="O248" s="572"/>
      <c r="P248" s="573" t="n">
        <f aca="false">O248*H248</f>
        <v>0</v>
      </c>
      <c r="Q248" s="573" t="n">
        <v>0</v>
      </c>
      <c r="R248" s="573" t="n">
        <f aca="false">Q248*H248</f>
        <v>0</v>
      </c>
      <c r="S248" s="573" t="n">
        <v>0</v>
      </c>
      <c r="T248" s="574" t="n">
        <f aca="false">S248*H248</f>
        <v>0</v>
      </c>
      <c r="AR248" s="575" t="s">
        <v>463</v>
      </c>
      <c r="AT248" s="575" t="s">
        <v>459</v>
      </c>
      <c r="AU248" s="575" t="s">
        <v>386</v>
      </c>
      <c r="AY248" s="456" t="s">
        <v>457</v>
      </c>
      <c r="BE248" s="576" t="n">
        <f aca="false">IF(N248="základní",J248,0)</f>
        <v>0</v>
      </c>
      <c r="BF248" s="576" t="n">
        <f aca="false">IF(N248="snížená",J248,0)</f>
        <v>0</v>
      </c>
      <c r="BG248" s="576" t="n">
        <f aca="false">IF(N248="zákl. přenesená",J248,0)</f>
        <v>0</v>
      </c>
      <c r="BH248" s="576" t="n">
        <f aca="false">IF(N248="sníž. přenesená",J248,0)</f>
        <v>0</v>
      </c>
      <c r="BI248" s="576" t="n">
        <f aca="false">IF(N248="nulová",J248,0)</f>
        <v>0</v>
      </c>
      <c r="BJ248" s="456" t="s">
        <v>455</v>
      </c>
      <c r="BK248" s="576" t="n">
        <f aca="false">ROUND(I248*H248,2)</f>
        <v>0</v>
      </c>
      <c r="BL248" s="456" t="s">
        <v>463</v>
      </c>
      <c r="BM248" s="575" t="s">
        <v>636</v>
      </c>
    </row>
    <row r="249" s="464" customFormat="true" ht="9.75" hidden="false" customHeight="false" outlineLevel="0" collapsed="false">
      <c r="B249" s="498"/>
      <c r="C249" s="500"/>
      <c r="D249" s="577" t="s">
        <v>465</v>
      </c>
      <c r="E249" s="500"/>
      <c r="F249" s="578" t="s">
        <v>637</v>
      </c>
      <c r="G249" s="500"/>
      <c r="H249" s="500"/>
      <c r="I249" s="579"/>
      <c r="J249" s="500"/>
      <c r="K249" s="500"/>
      <c r="L249" s="465"/>
      <c r="M249" s="580"/>
      <c r="N249" s="572"/>
      <c r="O249" s="572"/>
      <c r="P249" s="572"/>
      <c r="Q249" s="572"/>
      <c r="R249" s="572"/>
      <c r="S249" s="572"/>
      <c r="T249" s="581"/>
      <c r="AT249" s="456" t="s">
        <v>465</v>
      </c>
      <c r="AU249" s="456" t="s">
        <v>386</v>
      </c>
    </row>
    <row r="250" s="464" customFormat="true" ht="21.75" hidden="false" customHeight="true" outlineLevel="0" collapsed="false">
      <c r="B250" s="498"/>
      <c r="C250" s="618" t="s">
        <v>638</v>
      </c>
      <c r="D250" s="618" t="s">
        <v>559</v>
      </c>
      <c r="E250" s="619" t="s">
        <v>639</v>
      </c>
      <c r="F250" s="620" t="s">
        <v>640</v>
      </c>
      <c r="G250" s="621" t="s">
        <v>145</v>
      </c>
      <c r="H250" s="622" t="n">
        <v>78</v>
      </c>
      <c r="I250" s="623"/>
      <c r="J250" s="624" t="n">
        <f aca="false">ROUND(I250*H250,2)</f>
        <v>0</v>
      </c>
      <c r="K250" s="620" t="s">
        <v>462</v>
      </c>
      <c r="L250" s="625"/>
      <c r="M250" s="626"/>
      <c r="N250" s="627" t="s">
        <v>414</v>
      </c>
      <c r="O250" s="572"/>
      <c r="P250" s="573" t="n">
        <f aca="false">O250*H250</f>
        <v>0</v>
      </c>
      <c r="Q250" s="573" t="n">
        <v>0.00903</v>
      </c>
      <c r="R250" s="573" t="n">
        <f aca="false">Q250*H250</f>
        <v>0.70434</v>
      </c>
      <c r="S250" s="573" t="n">
        <v>0</v>
      </c>
      <c r="T250" s="574" t="n">
        <f aca="false">S250*H250</f>
        <v>0</v>
      </c>
      <c r="AR250" s="575" t="s">
        <v>507</v>
      </c>
      <c r="AT250" s="575" t="s">
        <v>559</v>
      </c>
      <c r="AU250" s="575" t="s">
        <v>386</v>
      </c>
      <c r="AY250" s="456" t="s">
        <v>457</v>
      </c>
      <c r="BE250" s="576" t="n">
        <f aca="false">IF(N250="základní",J250,0)</f>
        <v>0</v>
      </c>
      <c r="BF250" s="576" t="n">
        <f aca="false">IF(N250="snížená",J250,0)</f>
        <v>0</v>
      </c>
      <c r="BG250" s="576" t="n">
        <f aca="false">IF(N250="zákl. přenesená",J250,0)</f>
        <v>0</v>
      </c>
      <c r="BH250" s="576" t="n">
        <f aca="false">IF(N250="sníž. přenesená",J250,0)</f>
        <v>0</v>
      </c>
      <c r="BI250" s="576" t="n">
        <f aca="false">IF(N250="nulová",J250,0)</f>
        <v>0</v>
      </c>
      <c r="BJ250" s="456" t="s">
        <v>455</v>
      </c>
      <c r="BK250" s="576" t="n">
        <f aca="false">ROUND(I250*H250,2)</f>
        <v>0</v>
      </c>
      <c r="BL250" s="456" t="s">
        <v>463</v>
      </c>
      <c r="BM250" s="575" t="s">
        <v>641</v>
      </c>
    </row>
    <row r="251" s="582" customFormat="true" ht="9.75" hidden="false" customHeight="false" outlineLevel="0" collapsed="false">
      <c r="B251" s="583"/>
      <c r="C251" s="584"/>
      <c r="D251" s="585" t="s">
        <v>467</v>
      </c>
      <c r="E251" s="586"/>
      <c r="F251" s="587" t="s">
        <v>642</v>
      </c>
      <c r="G251" s="584"/>
      <c r="H251" s="588" t="n">
        <v>78</v>
      </c>
      <c r="I251" s="589"/>
      <c r="J251" s="584"/>
      <c r="K251" s="584"/>
      <c r="L251" s="590"/>
      <c r="M251" s="591"/>
      <c r="N251" s="592"/>
      <c r="O251" s="592"/>
      <c r="P251" s="592"/>
      <c r="Q251" s="592"/>
      <c r="R251" s="592"/>
      <c r="S251" s="592"/>
      <c r="T251" s="593"/>
      <c r="AT251" s="594" t="s">
        <v>467</v>
      </c>
      <c r="AU251" s="594" t="s">
        <v>386</v>
      </c>
      <c r="AV251" s="582" t="s">
        <v>386</v>
      </c>
      <c r="AW251" s="582" t="s">
        <v>469</v>
      </c>
      <c r="AX251" s="582" t="s">
        <v>456</v>
      </c>
      <c r="AY251" s="594" t="s">
        <v>457</v>
      </c>
    </row>
    <row r="252" s="595" customFormat="true" ht="9.75" hidden="false" customHeight="false" outlineLevel="0" collapsed="false">
      <c r="B252" s="596"/>
      <c r="C252" s="597"/>
      <c r="D252" s="585" t="s">
        <v>467</v>
      </c>
      <c r="E252" s="598"/>
      <c r="F252" s="599" t="s">
        <v>470</v>
      </c>
      <c r="G252" s="597"/>
      <c r="H252" s="600" t="n">
        <v>78</v>
      </c>
      <c r="I252" s="601"/>
      <c r="J252" s="597"/>
      <c r="K252" s="597"/>
      <c r="L252" s="602"/>
      <c r="M252" s="603"/>
      <c r="N252" s="604"/>
      <c r="O252" s="604"/>
      <c r="P252" s="604"/>
      <c r="Q252" s="604"/>
      <c r="R252" s="604"/>
      <c r="S252" s="604"/>
      <c r="T252" s="605"/>
      <c r="AT252" s="606" t="s">
        <v>467</v>
      </c>
      <c r="AU252" s="606" t="s">
        <v>386</v>
      </c>
      <c r="AV252" s="595" t="s">
        <v>463</v>
      </c>
      <c r="AW252" s="595" t="s">
        <v>469</v>
      </c>
      <c r="AX252" s="595" t="s">
        <v>455</v>
      </c>
      <c r="AY252" s="606" t="s">
        <v>457</v>
      </c>
    </row>
    <row r="253" s="464" customFormat="true" ht="44.25" hidden="false" customHeight="true" outlineLevel="0" collapsed="false">
      <c r="B253" s="498"/>
      <c r="C253" s="563" t="s">
        <v>643</v>
      </c>
      <c r="D253" s="563" t="s">
        <v>459</v>
      </c>
      <c r="E253" s="564" t="s">
        <v>644</v>
      </c>
      <c r="F253" s="565" t="s">
        <v>645</v>
      </c>
      <c r="G253" s="566" t="s">
        <v>629</v>
      </c>
      <c r="H253" s="567" t="n">
        <v>10</v>
      </c>
      <c r="I253" s="568"/>
      <c r="J253" s="569" t="n">
        <f aca="false">ROUND(I253*H253,2)</f>
        <v>0</v>
      </c>
      <c r="K253" s="565" t="s">
        <v>462</v>
      </c>
      <c r="L253" s="465"/>
      <c r="M253" s="570"/>
      <c r="N253" s="571" t="s">
        <v>414</v>
      </c>
      <c r="O253" s="572"/>
      <c r="P253" s="573" t="n">
        <f aca="false">O253*H253</f>
        <v>0</v>
      </c>
      <c r="Q253" s="573" t="n">
        <v>0.00301</v>
      </c>
      <c r="R253" s="573" t="n">
        <f aca="false">Q253*H253</f>
        <v>0.0301</v>
      </c>
      <c r="S253" s="573" t="n">
        <v>0</v>
      </c>
      <c r="T253" s="574" t="n">
        <f aca="false">S253*H253</f>
        <v>0</v>
      </c>
      <c r="AR253" s="575" t="s">
        <v>463</v>
      </c>
      <c r="AT253" s="575" t="s">
        <v>459</v>
      </c>
      <c r="AU253" s="575" t="s">
        <v>386</v>
      </c>
      <c r="AY253" s="456" t="s">
        <v>457</v>
      </c>
      <c r="BE253" s="576" t="n">
        <f aca="false">IF(N253="základní",J253,0)</f>
        <v>0</v>
      </c>
      <c r="BF253" s="576" t="n">
        <f aca="false">IF(N253="snížená",J253,0)</f>
        <v>0</v>
      </c>
      <c r="BG253" s="576" t="n">
        <f aca="false">IF(N253="zákl. přenesená",J253,0)</f>
        <v>0</v>
      </c>
      <c r="BH253" s="576" t="n">
        <f aca="false">IF(N253="sníž. přenesená",J253,0)</f>
        <v>0</v>
      </c>
      <c r="BI253" s="576" t="n">
        <f aca="false">IF(N253="nulová",J253,0)</f>
        <v>0</v>
      </c>
      <c r="BJ253" s="456" t="s">
        <v>455</v>
      </c>
      <c r="BK253" s="576" t="n">
        <f aca="false">ROUND(I253*H253,2)</f>
        <v>0</v>
      </c>
      <c r="BL253" s="456" t="s">
        <v>463</v>
      </c>
      <c r="BM253" s="575" t="s">
        <v>646</v>
      </c>
    </row>
    <row r="254" s="464" customFormat="true" ht="9.75" hidden="false" customHeight="false" outlineLevel="0" collapsed="false">
      <c r="B254" s="498"/>
      <c r="C254" s="500"/>
      <c r="D254" s="577" t="s">
        <v>465</v>
      </c>
      <c r="E254" s="500"/>
      <c r="F254" s="578" t="s">
        <v>647</v>
      </c>
      <c r="G254" s="500"/>
      <c r="H254" s="500"/>
      <c r="I254" s="579"/>
      <c r="J254" s="500"/>
      <c r="K254" s="500"/>
      <c r="L254" s="465"/>
      <c r="M254" s="580"/>
      <c r="N254" s="572"/>
      <c r="O254" s="572"/>
      <c r="P254" s="572"/>
      <c r="Q254" s="572"/>
      <c r="R254" s="572"/>
      <c r="S254" s="572"/>
      <c r="T254" s="581"/>
      <c r="AT254" s="456" t="s">
        <v>465</v>
      </c>
      <c r="AU254" s="456" t="s">
        <v>386</v>
      </c>
    </row>
    <row r="255" s="464" customFormat="true" ht="21.75" hidden="false" customHeight="true" outlineLevel="0" collapsed="false">
      <c r="B255" s="498"/>
      <c r="C255" s="618" t="s">
        <v>648</v>
      </c>
      <c r="D255" s="618" t="s">
        <v>559</v>
      </c>
      <c r="E255" s="619" t="s">
        <v>649</v>
      </c>
      <c r="F255" s="620" t="s">
        <v>650</v>
      </c>
      <c r="G255" s="621" t="s">
        <v>629</v>
      </c>
      <c r="H255" s="622" t="n">
        <v>3</v>
      </c>
      <c r="I255" s="623"/>
      <c r="J255" s="624" t="n">
        <f aca="false">ROUND(I255*H255,2)</f>
        <v>0</v>
      </c>
      <c r="K255" s="620"/>
      <c r="L255" s="625"/>
      <c r="M255" s="626"/>
      <c r="N255" s="627" t="s">
        <v>414</v>
      </c>
      <c r="O255" s="572"/>
      <c r="P255" s="573" t="n">
        <f aca="false">O255*H255</f>
        <v>0</v>
      </c>
      <c r="Q255" s="573" t="n">
        <v>0.01801</v>
      </c>
      <c r="R255" s="573" t="n">
        <f aca="false">Q255*H255</f>
        <v>0.05403</v>
      </c>
      <c r="S255" s="573" t="n">
        <v>0</v>
      </c>
      <c r="T255" s="574" t="n">
        <f aca="false">S255*H255</f>
        <v>0</v>
      </c>
      <c r="AR255" s="575" t="s">
        <v>507</v>
      </c>
      <c r="AT255" s="575" t="s">
        <v>559</v>
      </c>
      <c r="AU255" s="575" t="s">
        <v>386</v>
      </c>
      <c r="AY255" s="456" t="s">
        <v>457</v>
      </c>
      <c r="BE255" s="576" t="n">
        <f aca="false">IF(N255="základní",J255,0)</f>
        <v>0</v>
      </c>
      <c r="BF255" s="576" t="n">
        <f aca="false">IF(N255="snížená",J255,0)</f>
        <v>0</v>
      </c>
      <c r="BG255" s="576" t="n">
        <f aca="false">IF(N255="zákl. přenesená",J255,0)</f>
        <v>0</v>
      </c>
      <c r="BH255" s="576" t="n">
        <f aca="false">IF(N255="sníž. přenesená",J255,0)</f>
        <v>0</v>
      </c>
      <c r="BI255" s="576" t="n">
        <f aca="false">IF(N255="nulová",J255,0)</f>
        <v>0</v>
      </c>
      <c r="BJ255" s="456" t="s">
        <v>455</v>
      </c>
      <c r="BK255" s="576" t="n">
        <f aca="false">ROUND(I255*H255,2)</f>
        <v>0</v>
      </c>
      <c r="BL255" s="456" t="s">
        <v>463</v>
      </c>
      <c r="BM255" s="575" t="s">
        <v>651</v>
      </c>
    </row>
    <row r="256" s="582" customFormat="true" ht="9.75" hidden="false" customHeight="false" outlineLevel="0" collapsed="false">
      <c r="B256" s="583"/>
      <c r="C256" s="584"/>
      <c r="D256" s="585" t="s">
        <v>467</v>
      </c>
      <c r="E256" s="586"/>
      <c r="F256" s="587" t="s">
        <v>652</v>
      </c>
      <c r="G256" s="584"/>
      <c r="H256" s="588" t="n">
        <v>3</v>
      </c>
      <c r="I256" s="589"/>
      <c r="J256" s="584"/>
      <c r="K256" s="584"/>
      <c r="L256" s="590"/>
      <c r="M256" s="591"/>
      <c r="N256" s="592"/>
      <c r="O256" s="592"/>
      <c r="P256" s="592"/>
      <c r="Q256" s="592"/>
      <c r="R256" s="592"/>
      <c r="S256" s="592"/>
      <c r="T256" s="593"/>
      <c r="AT256" s="594" t="s">
        <v>467</v>
      </c>
      <c r="AU256" s="594" t="s">
        <v>386</v>
      </c>
      <c r="AV256" s="582" t="s">
        <v>386</v>
      </c>
      <c r="AW256" s="582" t="s">
        <v>469</v>
      </c>
      <c r="AX256" s="582" t="s">
        <v>456</v>
      </c>
      <c r="AY256" s="594" t="s">
        <v>457</v>
      </c>
    </row>
    <row r="257" s="595" customFormat="true" ht="9.75" hidden="false" customHeight="false" outlineLevel="0" collapsed="false">
      <c r="B257" s="596"/>
      <c r="C257" s="597"/>
      <c r="D257" s="585" t="s">
        <v>467</v>
      </c>
      <c r="E257" s="598"/>
      <c r="F257" s="599" t="s">
        <v>470</v>
      </c>
      <c r="G257" s="597"/>
      <c r="H257" s="600" t="n">
        <v>3</v>
      </c>
      <c r="I257" s="601"/>
      <c r="J257" s="597"/>
      <c r="K257" s="597"/>
      <c r="L257" s="602"/>
      <c r="M257" s="603"/>
      <c r="N257" s="604"/>
      <c r="O257" s="604"/>
      <c r="P257" s="604"/>
      <c r="Q257" s="604"/>
      <c r="R257" s="604"/>
      <c r="S257" s="604"/>
      <c r="T257" s="605"/>
      <c r="AT257" s="606" t="s">
        <v>467</v>
      </c>
      <c r="AU257" s="606" t="s">
        <v>386</v>
      </c>
      <c r="AV257" s="595" t="s">
        <v>463</v>
      </c>
      <c r="AW257" s="595" t="s">
        <v>469</v>
      </c>
      <c r="AX257" s="595" t="s">
        <v>455</v>
      </c>
      <c r="AY257" s="606" t="s">
        <v>457</v>
      </c>
    </row>
    <row r="258" s="464" customFormat="true" ht="24" hidden="false" customHeight="true" outlineLevel="0" collapsed="false">
      <c r="B258" s="498"/>
      <c r="C258" s="618" t="s">
        <v>653</v>
      </c>
      <c r="D258" s="618" t="s">
        <v>559</v>
      </c>
      <c r="E258" s="619" t="s">
        <v>654</v>
      </c>
      <c r="F258" s="620" t="s">
        <v>655</v>
      </c>
      <c r="G258" s="621" t="s">
        <v>629</v>
      </c>
      <c r="H258" s="622" t="n">
        <v>2</v>
      </c>
      <c r="I258" s="623"/>
      <c r="J258" s="624" t="n">
        <f aca="false">ROUND(I258*H258,2)</f>
        <v>0</v>
      </c>
      <c r="K258" s="620" t="s">
        <v>462</v>
      </c>
      <c r="L258" s="625"/>
      <c r="M258" s="626"/>
      <c r="N258" s="627" t="s">
        <v>414</v>
      </c>
      <c r="O258" s="572"/>
      <c r="P258" s="573" t="n">
        <f aca="false">O258*H258</f>
        <v>0</v>
      </c>
      <c r="Q258" s="573" t="n">
        <v>0.0114</v>
      </c>
      <c r="R258" s="573" t="n">
        <f aca="false">Q258*H258</f>
        <v>0.0228</v>
      </c>
      <c r="S258" s="573" t="n">
        <v>0</v>
      </c>
      <c r="T258" s="574" t="n">
        <f aca="false">S258*H258</f>
        <v>0</v>
      </c>
      <c r="AR258" s="575" t="s">
        <v>507</v>
      </c>
      <c r="AT258" s="575" t="s">
        <v>559</v>
      </c>
      <c r="AU258" s="575" t="s">
        <v>386</v>
      </c>
      <c r="AY258" s="456" t="s">
        <v>457</v>
      </c>
      <c r="BE258" s="576" t="n">
        <f aca="false">IF(N258="základní",J258,0)</f>
        <v>0</v>
      </c>
      <c r="BF258" s="576" t="n">
        <f aca="false">IF(N258="snížená",J258,0)</f>
        <v>0</v>
      </c>
      <c r="BG258" s="576" t="n">
        <f aca="false">IF(N258="zákl. přenesená",J258,0)</f>
        <v>0</v>
      </c>
      <c r="BH258" s="576" t="n">
        <f aca="false">IF(N258="sníž. přenesená",J258,0)</f>
        <v>0</v>
      </c>
      <c r="BI258" s="576" t="n">
        <f aca="false">IF(N258="nulová",J258,0)</f>
        <v>0</v>
      </c>
      <c r="BJ258" s="456" t="s">
        <v>455</v>
      </c>
      <c r="BK258" s="576" t="n">
        <f aca="false">ROUND(I258*H258,2)</f>
        <v>0</v>
      </c>
      <c r="BL258" s="456" t="s">
        <v>463</v>
      </c>
      <c r="BM258" s="575" t="s">
        <v>656</v>
      </c>
    </row>
    <row r="259" s="582" customFormat="true" ht="9.75" hidden="false" customHeight="false" outlineLevel="0" collapsed="false">
      <c r="B259" s="583"/>
      <c r="C259" s="584"/>
      <c r="D259" s="585" t="s">
        <v>467</v>
      </c>
      <c r="E259" s="586"/>
      <c r="F259" s="587" t="s">
        <v>657</v>
      </c>
      <c r="G259" s="584"/>
      <c r="H259" s="588" t="n">
        <v>2</v>
      </c>
      <c r="I259" s="589"/>
      <c r="J259" s="584"/>
      <c r="K259" s="584"/>
      <c r="L259" s="590"/>
      <c r="M259" s="591"/>
      <c r="N259" s="592"/>
      <c r="O259" s="592"/>
      <c r="P259" s="592"/>
      <c r="Q259" s="592"/>
      <c r="R259" s="592"/>
      <c r="S259" s="592"/>
      <c r="T259" s="593"/>
      <c r="AT259" s="594" t="s">
        <v>467</v>
      </c>
      <c r="AU259" s="594" t="s">
        <v>386</v>
      </c>
      <c r="AV259" s="582" t="s">
        <v>386</v>
      </c>
      <c r="AW259" s="582" t="s">
        <v>469</v>
      </c>
      <c r="AX259" s="582" t="s">
        <v>456</v>
      </c>
      <c r="AY259" s="594" t="s">
        <v>457</v>
      </c>
    </row>
    <row r="260" s="595" customFormat="true" ht="9.75" hidden="false" customHeight="false" outlineLevel="0" collapsed="false">
      <c r="B260" s="596"/>
      <c r="C260" s="597"/>
      <c r="D260" s="585" t="s">
        <v>467</v>
      </c>
      <c r="E260" s="598"/>
      <c r="F260" s="599" t="s">
        <v>470</v>
      </c>
      <c r="G260" s="597"/>
      <c r="H260" s="600" t="n">
        <v>2</v>
      </c>
      <c r="I260" s="601"/>
      <c r="J260" s="597"/>
      <c r="K260" s="597"/>
      <c r="L260" s="602"/>
      <c r="M260" s="603"/>
      <c r="N260" s="604"/>
      <c r="O260" s="604"/>
      <c r="P260" s="604"/>
      <c r="Q260" s="604"/>
      <c r="R260" s="604"/>
      <c r="S260" s="604"/>
      <c r="T260" s="605"/>
      <c r="AT260" s="606" t="s">
        <v>467</v>
      </c>
      <c r="AU260" s="606" t="s">
        <v>386</v>
      </c>
      <c r="AV260" s="595" t="s">
        <v>463</v>
      </c>
      <c r="AW260" s="595" t="s">
        <v>469</v>
      </c>
      <c r="AX260" s="595" t="s">
        <v>455</v>
      </c>
      <c r="AY260" s="606" t="s">
        <v>457</v>
      </c>
    </row>
    <row r="261" s="464" customFormat="true" ht="21.75" hidden="false" customHeight="true" outlineLevel="0" collapsed="false">
      <c r="B261" s="498"/>
      <c r="C261" s="618" t="s">
        <v>658</v>
      </c>
      <c r="D261" s="618" t="s">
        <v>559</v>
      </c>
      <c r="E261" s="619" t="s">
        <v>659</v>
      </c>
      <c r="F261" s="620" t="s">
        <v>660</v>
      </c>
      <c r="G261" s="621" t="s">
        <v>629</v>
      </c>
      <c r="H261" s="622" t="n">
        <v>1</v>
      </c>
      <c r="I261" s="623"/>
      <c r="J261" s="624" t="n">
        <f aca="false">ROUND(I261*H261,2)</f>
        <v>0</v>
      </c>
      <c r="K261" s="620" t="s">
        <v>462</v>
      </c>
      <c r="L261" s="625"/>
      <c r="M261" s="626"/>
      <c r="N261" s="627" t="s">
        <v>414</v>
      </c>
      <c r="O261" s="572"/>
      <c r="P261" s="573" t="n">
        <f aca="false">O261*H261</f>
        <v>0</v>
      </c>
      <c r="Q261" s="573" t="n">
        <v>0.049</v>
      </c>
      <c r="R261" s="573" t="n">
        <f aca="false">Q261*H261</f>
        <v>0.049</v>
      </c>
      <c r="S261" s="573" t="n">
        <v>0</v>
      </c>
      <c r="T261" s="574" t="n">
        <f aca="false">S261*H261</f>
        <v>0</v>
      </c>
      <c r="AR261" s="575" t="s">
        <v>507</v>
      </c>
      <c r="AT261" s="575" t="s">
        <v>559</v>
      </c>
      <c r="AU261" s="575" t="s">
        <v>386</v>
      </c>
      <c r="AY261" s="456" t="s">
        <v>457</v>
      </c>
      <c r="BE261" s="576" t="n">
        <f aca="false">IF(N261="základní",J261,0)</f>
        <v>0</v>
      </c>
      <c r="BF261" s="576" t="n">
        <f aca="false">IF(N261="snížená",J261,0)</f>
        <v>0</v>
      </c>
      <c r="BG261" s="576" t="n">
        <f aca="false">IF(N261="zákl. přenesená",J261,0)</f>
        <v>0</v>
      </c>
      <c r="BH261" s="576" t="n">
        <f aca="false">IF(N261="sníž. přenesená",J261,0)</f>
        <v>0</v>
      </c>
      <c r="BI261" s="576" t="n">
        <f aca="false">IF(N261="nulová",J261,0)</f>
        <v>0</v>
      </c>
      <c r="BJ261" s="456" t="s">
        <v>455</v>
      </c>
      <c r="BK261" s="576" t="n">
        <f aca="false">ROUND(I261*H261,2)</f>
        <v>0</v>
      </c>
      <c r="BL261" s="456" t="s">
        <v>463</v>
      </c>
      <c r="BM261" s="575" t="s">
        <v>661</v>
      </c>
    </row>
    <row r="262" s="582" customFormat="true" ht="9.75" hidden="false" customHeight="false" outlineLevel="0" collapsed="false">
      <c r="B262" s="583"/>
      <c r="C262" s="584"/>
      <c r="D262" s="585" t="s">
        <v>467</v>
      </c>
      <c r="E262" s="586"/>
      <c r="F262" s="587" t="s">
        <v>662</v>
      </c>
      <c r="G262" s="584"/>
      <c r="H262" s="588" t="n">
        <v>1</v>
      </c>
      <c r="I262" s="589"/>
      <c r="J262" s="584"/>
      <c r="K262" s="584"/>
      <c r="L262" s="590"/>
      <c r="M262" s="591"/>
      <c r="N262" s="592"/>
      <c r="O262" s="592"/>
      <c r="P262" s="592"/>
      <c r="Q262" s="592"/>
      <c r="R262" s="592"/>
      <c r="S262" s="592"/>
      <c r="T262" s="593"/>
      <c r="AT262" s="594" t="s">
        <v>467</v>
      </c>
      <c r="AU262" s="594" t="s">
        <v>386</v>
      </c>
      <c r="AV262" s="582" t="s">
        <v>386</v>
      </c>
      <c r="AW262" s="582" t="s">
        <v>469</v>
      </c>
      <c r="AX262" s="582" t="s">
        <v>456</v>
      </c>
      <c r="AY262" s="594" t="s">
        <v>457</v>
      </c>
    </row>
    <row r="263" s="595" customFormat="true" ht="9.75" hidden="false" customHeight="false" outlineLevel="0" collapsed="false">
      <c r="B263" s="596"/>
      <c r="C263" s="597"/>
      <c r="D263" s="585" t="s">
        <v>467</v>
      </c>
      <c r="E263" s="598"/>
      <c r="F263" s="599" t="s">
        <v>470</v>
      </c>
      <c r="G263" s="597"/>
      <c r="H263" s="600" t="n">
        <v>1</v>
      </c>
      <c r="I263" s="601"/>
      <c r="J263" s="597"/>
      <c r="K263" s="597"/>
      <c r="L263" s="602"/>
      <c r="M263" s="603"/>
      <c r="N263" s="604"/>
      <c r="O263" s="604"/>
      <c r="P263" s="604"/>
      <c r="Q263" s="604"/>
      <c r="R263" s="604"/>
      <c r="S263" s="604"/>
      <c r="T263" s="605"/>
      <c r="AT263" s="606" t="s">
        <v>467</v>
      </c>
      <c r="AU263" s="606" t="s">
        <v>386</v>
      </c>
      <c r="AV263" s="595" t="s">
        <v>463</v>
      </c>
      <c r="AW263" s="595" t="s">
        <v>469</v>
      </c>
      <c r="AX263" s="595" t="s">
        <v>455</v>
      </c>
      <c r="AY263" s="606" t="s">
        <v>457</v>
      </c>
    </row>
    <row r="264" s="464" customFormat="true" ht="16.5" hidden="false" customHeight="true" outlineLevel="0" collapsed="false">
      <c r="B264" s="498"/>
      <c r="C264" s="618" t="s">
        <v>663</v>
      </c>
      <c r="D264" s="618" t="s">
        <v>559</v>
      </c>
      <c r="E264" s="619" t="s">
        <v>664</v>
      </c>
      <c r="F264" s="620" t="s">
        <v>665</v>
      </c>
      <c r="G264" s="621" t="s">
        <v>629</v>
      </c>
      <c r="H264" s="622" t="n">
        <v>4</v>
      </c>
      <c r="I264" s="623"/>
      <c r="J264" s="624" t="n">
        <f aca="false">ROUND(I264*H264,2)</f>
        <v>0</v>
      </c>
      <c r="K264" s="620"/>
      <c r="L264" s="625"/>
      <c r="M264" s="626"/>
      <c r="N264" s="627" t="s">
        <v>414</v>
      </c>
      <c r="O264" s="572"/>
      <c r="P264" s="573" t="n">
        <f aca="false">O264*H264</f>
        <v>0</v>
      </c>
      <c r="Q264" s="573" t="n">
        <v>0.0056</v>
      </c>
      <c r="R264" s="573" t="n">
        <f aca="false">Q264*H264</f>
        <v>0.0224</v>
      </c>
      <c r="S264" s="573" t="n">
        <v>0</v>
      </c>
      <c r="T264" s="574" t="n">
        <f aca="false">S264*H264</f>
        <v>0</v>
      </c>
      <c r="AR264" s="575" t="s">
        <v>507</v>
      </c>
      <c r="AT264" s="575" t="s">
        <v>559</v>
      </c>
      <c r="AU264" s="575" t="s">
        <v>386</v>
      </c>
      <c r="AY264" s="456" t="s">
        <v>457</v>
      </c>
      <c r="BE264" s="576" t="n">
        <f aca="false">IF(N264="základní",J264,0)</f>
        <v>0</v>
      </c>
      <c r="BF264" s="576" t="n">
        <f aca="false">IF(N264="snížená",J264,0)</f>
        <v>0</v>
      </c>
      <c r="BG264" s="576" t="n">
        <f aca="false">IF(N264="zákl. přenesená",J264,0)</f>
        <v>0</v>
      </c>
      <c r="BH264" s="576" t="n">
        <f aca="false">IF(N264="sníž. přenesená",J264,0)</f>
        <v>0</v>
      </c>
      <c r="BI264" s="576" t="n">
        <f aca="false">IF(N264="nulová",J264,0)</f>
        <v>0</v>
      </c>
      <c r="BJ264" s="456" t="s">
        <v>455</v>
      </c>
      <c r="BK264" s="576" t="n">
        <f aca="false">ROUND(I264*H264,2)</f>
        <v>0</v>
      </c>
      <c r="BL264" s="456" t="s">
        <v>463</v>
      </c>
      <c r="BM264" s="575" t="s">
        <v>666</v>
      </c>
    </row>
    <row r="265" s="582" customFormat="true" ht="9.75" hidden="false" customHeight="false" outlineLevel="0" collapsed="false">
      <c r="B265" s="583"/>
      <c r="C265" s="584"/>
      <c r="D265" s="585" t="s">
        <v>467</v>
      </c>
      <c r="E265" s="586"/>
      <c r="F265" s="587" t="s">
        <v>667</v>
      </c>
      <c r="G265" s="584"/>
      <c r="H265" s="588" t="n">
        <v>4</v>
      </c>
      <c r="I265" s="589"/>
      <c r="J265" s="584"/>
      <c r="K265" s="584"/>
      <c r="L265" s="590"/>
      <c r="M265" s="591"/>
      <c r="N265" s="592"/>
      <c r="O265" s="592"/>
      <c r="P265" s="592"/>
      <c r="Q265" s="592"/>
      <c r="R265" s="592"/>
      <c r="S265" s="592"/>
      <c r="T265" s="593"/>
      <c r="AT265" s="594" t="s">
        <v>467</v>
      </c>
      <c r="AU265" s="594" t="s">
        <v>386</v>
      </c>
      <c r="AV265" s="582" t="s">
        <v>386</v>
      </c>
      <c r="AW265" s="582" t="s">
        <v>469</v>
      </c>
      <c r="AX265" s="582" t="s">
        <v>456</v>
      </c>
      <c r="AY265" s="594" t="s">
        <v>457</v>
      </c>
    </row>
    <row r="266" s="595" customFormat="true" ht="9.75" hidden="false" customHeight="false" outlineLevel="0" collapsed="false">
      <c r="B266" s="596"/>
      <c r="C266" s="597"/>
      <c r="D266" s="585" t="s">
        <v>467</v>
      </c>
      <c r="E266" s="598"/>
      <c r="F266" s="599" t="s">
        <v>470</v>
      </c>
      <c r="G266" s="597"/>
      <c r="H266" s="600" t="n">
        <v>4</v>
      </c>
      <c r="I266" s="601"/>
      <c r="J266" s="597"/>
      <c r="K266" s="597"/>
      <c r="L266" s="602"/>
      <c r="M266" s="603"/>
      <c r="N266" s="604"/>
      <c r="O266" s="604"/>
      <c r="P266" s="604"/>
      <c r="Q266" s="604"/>
      <c r="R266" s="604"/>
      <c r="S266" s="604"/>
      <c r="T266" s="605"/>
      <c r="AT266" s="606" t="s">
        <v>467</v>
      </c>
      <c r="AU266" s="606" t="s">
        <v>386</v>
      </c>
      <c r="AV266" s="595" t="s">
        <v>463</v>
      </c>
      <c r="AW266" s="595" t="s">
        <v>469</v>
      </c>
      <c r="AX266" s="595" t="s">
        <v>455</v>
      </c>
      <c r="AY266" s="606" t="s">
        <v>457</v>
      </c>
    </row>
    <row r="267" s="464" customFormat="true" ht="16.5" hidden="false" customHeight="true" outlineLevel="0" collapsed="false">
      <c r="B267" s="498"/>
      <c r="C267" s="618" t="s">
        <v>668</v>
      </c>
      <c r="D267" s="618" t="s">
        <v>559</v>
      </c>
      <c r="E267" s="619" t="s">
        <v>669</v>
      </c>
      <c r="F267" s="620" t="s">
        <v>670</v>
      </c>
      <c r="G267" s="621" t="s">
        <v>629</v>
      </c>
      <c r="H267" s="622" t="n">
        <v>4</v>
      </c>
      <c r="I267" s="623"/>
      <c r="J267" s="624" t="n">
        <f aca="false">ROUND(I267*H267,2)</f>
        <v>0</v>
      </c>
      <c r="K267" s="620" t="s">
        <v>462</v>
      </c>
      <c r="L267" s="625"/>
      <c r="M267" s="626"/>
      <c r="N267" s="627" t="s">
        <v>414</v>
      </c>
      <c r="O267" s="572"/>
      <c r="P267" s="573" t="n">
        <f aca="false">O267*H267</f>
        <v>0</v>
      </c>
      <c r="Q267" s="573" t="n">
        <v>0.00223</v>
      </c>
      <c r="R267" s="573" t="n">
        <f aca="false">Q267*H267</f>
        <v>0.00892</v>
      </c>
      <c r="S267" s="573" t="n">
        <v>0</v>
      </c>
      <c r="T267" s="574" t="n">
        <f aca="false">S267*H267</f>
        <v>0</v>
      </c>
      <c r="AR267" s="575" t="s">
        <v>507</v>
      </c>
      <c r="AT267" s="575" t="s">
        <v>559</v>
      </c>
      <c r="AU267" s="575" t="s">
        <v>386</v>
      </c>
      <c r="AY267" s="456" t="s">
        <v>457</v>
      </c>
      <c r="BE267" s="576" t="n">
        <f aca="false">IF(N267="základní",J267,0)</f>
        <v>0</v>
      </c>
      <c r="BF267" s="576" t="n">
        <f aca="false">IF(N267="snížená",J267,0)</f>
        <v>0</v>
      </c>
      <c r="BG267" s="576" t="n">
        <f aca="false">IF(N267="zákl. přenesená",J267,0)</f>
        <v>0</v>
      </c>
      <c r="BH267" s="576" t="n">
        <f aca="false">IF(N267="sníž. přenesená",J267,0)</f>
        <v>0</v>
      </c>
      <c r="BI267" s="576" t="n">
        <f aca="false">IF(N267="nulová",J267,0)</f>
        <v>0</v>
      </c>
      <c r="BJ267" s="456" t="s">
        <v>455</v>
      </c>
      <c r="BK267" s="576" t="n">
        <f aca="false">ROUND(I267*H267,2)</f>
        <v>0</v>
      </c>
      <c r="BL267" s="456" t="s">
        <v>463</v>
      </c>
      <c r="BM267" s="575" t="s">
        <v>671</v>
      </c>
    </row>
    <row r="268" s="582" customFormat="true" ht="9.75" hidden="false" customHeight="false" outlineLevel="0" collapsed="false">
      <c r="B268" s="583"/>
      <c r="C268" s="584"/>
      <c r="D268" s="585" t="s">
        <v>467</v>
      </c>
      <c r="E268" s="586"/>
      <c r="F268" s="587" t="s">
        <v>667</v>
      </c>
      <c r="G268" s="584"/>
      <c r="H268" s="588" t="n">
        <v>4</v>
      </c>
      <c r="I268" s="589"/>
      <c r="J268" s="584"/>
      <c r="K268" s="584"/>
      <c r="L268" s="590"/>
      <c r="M268" s="591"/>
      <c r="N268" s="592"/>
      <c r="O268" s="592"/>
      <c r="P268" s="592"/>
      <c r="Q268" s="592"/>
      <c r="R268" s="592"/>
      <c r="S268" s="592"/>
      <c r="T268" s="593"/>
      <c r="AT268" s="594" t="s">
        <v>467</v>
      </c>
      <c r="AU268" s="594" t="s">
        <v>386</v>
      </c>
      <c r="AV268" s="582" t="s">
        <v>386</v>
      </c>
      <c r="AW268" s="582" t="s">
        <v>469</v>
      </c>
      <c r="AX268" s="582" t="s">
        <v>456</v>
      </c>
      <c r="AY268" s="594" t="s">
        <v>457</v>
      </c>
    </row>
    <row r="269" s="595" customFormat="true" ht="9.75" hidden="false" customHeight="false" outlineLevel="0" collapsed="false">
      <c r="B269" s="596"/>
      <c r="C269" s="597"/>
      <c r="D269" s="585" t="s">
        <v>467</v>
      </c>
      <c r="E269" s="598"/>
      <c r="F269" s="599" t="s">
        <v>470</v>
      </c>
      <c r="G269" s="597"/>
      <c r="H269" s="600" t="n">
        <v>4</v>
      </c>
      <c r="I269" s="601"/>
      <c r="J269" s="597"/>
      <c r="K269" s="597"/>
      <c r="L269" s="602"/>
      <c r="M269" s="603"/>
      <c r="N269" s="604"/>
      <c r="O269" s="604"/>
      <c r="P269" s="604"/>
      <c r="Q269" s="604"/>
      <c r="R269" s="604"/>
      <c r="S269" s="604"/>
      <c r="T269" s="605"/>
      <c r="AT269" s="606" t="s">
        <v>467</v>
      </c>
      <c r="AU269" s="606" t="s">
        <v>386</v>
      </c>
      <c r="AV269" s="595" t="s">
        <v>463</v>
      </c>
      <c r="AW269" s="595" t="s">
        <v>469</v>
      </c>
      <c r="AX269" s="595" t="s">
        <v>455</v>
      </c>
      <c r="AY269" s="606" t="s">
        <v>457</v>
      </c>
    </row>
    <row r="270" s="464" customFormat="true" ht="48.75" hidden="false" customHeight="true" outlineLevel="0" collapsed="false">
      <c r="B270" s="498"/>
      <c r="C270" s="563" t="s">
        <v>672</v>
      </c>
      <c r="D270" s="563" t="s">
        <v>459</v>
      </c>
      <c r="E270" s="564" t="s">
        <v>673</v>
      </c>
      <c r="F270" s="565" t="s">
        <v>674</v>
      </c>
      <c r="G270" s="566" t="s">
        <v>629</v>
      </c>
      <c r="H270" s="567" t="n">
        <v>1</v>
      </c>
      <c r="I270" s="568"/>
      <c r="J270" s="569" t="n">
        <f aca="false">ROUND(I270*H270,2)</f>
        <v>0</v>
      </c>
      <c r="K270" s="565" t="s">
        <v>462</v>
      </c>
      <c r="L270" s="465"/>
      <c r="M270" s="570"/>
      <c r="N270" s="571" t="s">
        <v>414</v>
      </c>
      <c r="O270" s="572"/>
      <c r="P270" s="573" t="n">
        <f aca="false">O270*H270</f>
        <v>0</v>
      </c>
      <c r="Q270" s="573" t="n">
        <v>0</v>
      </c>
      <c r="R270" s="573" t="n">
        <f aca="false">Q270*H270</f>
        <v>0</v>
      </c>
      <c r="S270" s="573" t="n">
        <v>0</v>
      </c>
      <c r="T270" s="574" t="n">
        <f aca="false">S270*H270</f>
        <v>0</v>
      </c>
      <c r="AR270" s="575" t="s">
        <v>463</v>
      </c>
      <c r="AT270" s="575" t="s">
        <v>459</v>
      </c>
      <c r="AU270" s="575" t="s">
        <v>386</v>
      </c>
      <c r="AY270" s="456" t="s">
        <v>457</v>
      </c>
      <c r="BE270" s="576" t="n">
        <f aca="false">IF(N270="základní",J270,0)</f>
        <v>0</v>
      </c>
      <c r="BF270" s="576" t="n">
        <f aca="false">IF(N270="snížená",J270,0)</f>
        <v>0</v>
      </c>
      <c r="BG270" s="576" t="n">
        <f aca="false">IF(N270="zákl. přenesená",J270,0)</f>
        <v>0</v>
      </c>
      <c r="BH270" s="576" t="n">
        <f aca="false">IF(N270="sníž. přenesená",J270,0)</f>
        <v>0</v>
      </c>
      <c r="BI270" s="576" t="n">
        <f aca="false">IF(N270="nulová",J270,0)</f>
        <v>0</v>
      </c>
      <c r="BJ270" s="456" t="s">
        <v>455</v>
      </c>
      <c r="BK270" s="576" t="n">
        <f aca="false">ROUND(I270*H270,2)</f>
        <v>0</v>
      </c>
      <c r="BL270" s="456" t="s">
        <v>463</v>
      </c>
      <c r="BM270" s="575" t="s">
        <v>675</v>
      </c>
    </row>
    <row r="271" s="464" customFormat="true" ht="9.75" hidden="false" customHeight="false" outlineLevel="0" collapsed="false">
      <c r="B271" s="498"/>
      <c r="C271" s="500"/>
      <c r="D271" s="577" t="s">
        <v>465</v>
      </c>
      <c r="E271" s="500"/>
      <c r="F271" s="578" t="s">
        <v>676</v>
      </c>
      <c r="G271" s="500"/>
      <c r="H271" s="500"/>
      <c r="I271" s="579"/>
      <c r="J271" s="500"/>
      <c r="K271" s="500"/>
      <c r="L271" s="465"/>
      <c r="M271" s="580"/>
      <c r="N271" s="572"/>
      <c r="O271" s="572"/>
      <c r="P271" s="572"/>
      <c r="Q271" s="572"/>
      <c r="R271" s="572"/>
      <c r="S271" s="572"/>
      <c r="T271" s="581"/>
      <c r="AT271" s="456" t="s">
        <v>465</v>
      </c>
      <c r="AU271" s="456" t="s">
        <v>386</v>
      </c>
    </row>
    <row r="272" s="464" customFormat="true" ht="24" hidden="false" customHeight="true" outlineLevel="0" collapsed="false">
      <c r="B272" s="498"/>
      <c r="C272" s="618" t="s">
        <v>677</v>
      </c>
      <c r="D272" s="618" t="s">
        <v>559</v>
      </c>
      <c r="E272" s="619" t="s">
        <v>678</v>
      </c>
      <c r="F272" s="620" t="s">
        <v>679</v>
      </c>
      <c r="G272" s="621" t="s">
        <v>629</v>
      </c>
      <c r="H272" s="622" t="n">
        <v>1</v>
      </c>
      <c r="I272" s="623"/>
      <c r="J272" s="624" t="n">
        <f aca="false">ROUND(I272*H272,2)</f>
        <v>0</v>
      </c>
      <c r="K272" s="620" t="s">
        <v>462</v>
      </c>
      <c r="L272" s="625"/>
      <c r="M272" s="626"/>
      <c r="N272" s="627" t="s">
        <v>414</v>
      </c>
      <c r="O272" s="572"/>
      <c r="P272" s="573" t="n">
        <f aca="false">O272*H272</f>
        <v>0</v>
      </c>
      <c r="Q272" s="573" t="n">
        <v>0.0495</v>
      </c>
      <c r="R272" s="573" t="n">
        <f aca="false">Q272*H272</f>
        <v>0.0495</v>
      </c>
      <c r="S272" s="573" t="n">
        <v>0</v>
      </c>
      <c r="T272" s="574" t="n">
        <f aca="false">S272*H272</f>
        <v>0</v>
      </c>
      <c r="AR272" s="575" t="s">
        <v>507</v>
      </c>
      <c r="AT272" s="575" t="s">
        <v>559</v>
      </c>
      <c r="AU272" s="575" t="s">
        <v>386</v>
      </c>
      <c r="AY272" s="456" t="s">
        <v>457</v>
      </c>
      <c r="BE272" s="576" t="n">
        <f aca="false">IF(N272="základní",J272,0)</f>
        <v>0</v>
      </c>
      <c r="BF272" s="576" t="n">
        <f aca="false">IF(N272="snížená",J272,0)</f>
        <v>0</v>
      </c>
      <c r="BG272" s="576" t="n">
        <f aca="false">IF(N272="zákl. přenesená",J272,0)</f>
        <v>0</v>
      </c>
      <c r="BH272" s="576" t="n">
        <f aca="false">IF(N272="sníž. přenesená",J272,0)</f>
        <v>0</v>
      </c>
      <c r="BI272" s="576" t="n">
        <f aca="false">IF(N272="nulová",J272,0)</f>
        <v>0</v>
      </c>
      <c r="BJ272" s="456" t="s">
        <v>455</v>
      </c>
      <c r="BK272" s="576" t="n">
        <f aca="false">ROUND(I272*H272,2)</f>
        <v>0</v>
      </c>
      <c r="BL272" s="456" t="s">
        <v>463</v>
      </c>
      <c r="BM272" s="575" t="s">
        <v>680</v>
      </c>
    </row>
    <row r="273" s="582" customFormat="true" ht="9.75" hidden="false" customHeight="false" outlineLevel="0" collapsed="false">
      <c r="B273" s="583"/>
      <c r="C273" s="584"/>
      <c r="D273" s="585" t="s">
        <v>467</v>
      </c>
      <c r="E273" s="586"/>
      <c r="F273" s="587" t="s">
        <v>681</v>
      </c>
      <c r="G273" s="584"/>
      <c r="H273" s="588" t="n">
        <v>1</v>
      </c>
      <c r="I273" s="589"/>
      <c r="J273" s="584"/>
      <c r="K273" s="584"/>
      <c r="L273" s="590"/>
      <c r="M273" s="591"/>
      <c r="N273" s="592"/>
      <c r="O273" s="592"/>
      <c r="P273" s="592"/>
      <c r="Q273" s="592"/>
      <c r="R273" s="592"/>
      <c r="S273" s="592"/>
      <c r="T273" s="593"/>
      <c r="AT273" s="594" t="s">
        <v>467</v>
      </c>
      <c r="AU273" s="594" t="s">
        <v>386</v>
      </c>
      <c r="AV273" s="582" t="s">
        <v>386</v>
      </c>
      <c r="AW273" s="582" t="s">
        <v>469</v>
      </c>
      <c r="AX273" s="582" t="s">
        <v>456</v>
      </c>
      <c r="AY273" s="594" t="s">
        <v>457</v>
      </c>
    </row>
    <row r="274" s="595" customFormat="true" ht="9.75" hidden="false" customHeight="false" outlineLevel="0" collapsed="false">
      <c r="B274" s="596"/>
      <c r="C274" s="597"/>
      <c r="D274" s="585" t="s">
        <v>467</v>
      </c>
      <c r="E274" s="598"/>
      <c r="F274" s="599" t="s">
        <v>470</v>
      </c>
      <c r="G274" s="597"/>
      <c r="H274" s="600" t="n">
        <v>1</v>
      </c>
      <c r="I274" s="601"/>
      <c r="J274" s="597"/>
      <c r="K274" s="597"/>
      <c r="L274" s="602"/>
      <c r="M274" s="603"/>
      <c r="N274" s="604"/>
      <c r="O274" s="604"/>
      <c r="P274" s="604"/>
      <c r="Q274" s="604"/>
      <c r="R274" s="604"/>
      <c r="S274" s="604"/>
      <c r="T274" s="605"/>
      <c r="AT274" s="606" t="s">
        <v>467</v>
      </c>
      <c r="AU274" s="606" t="s">
        <v>386</v>
      </c>
      <c r="AV274" s="595" t="s">
        <v>463</v>
      </c>
      <c r="AW274" s="595" t="s">
        <v>469</v>
      </c>
      <c r="AX274" s="595" t="s">
        <v>455</v>
      </c>
      <c r="AY274" s="606" t="s">
        <v>457</v>
      </c>
    </row>
    <row r="275" s="464" customFormat="true" ht="16.5" hidden="false" customHeight="true" outlineLevel="0" collapsed="false">
      <c r="B275" s="498"/>
      <c r="C275" s="563" t="s">
        <v>682</v>
      </c>
      <c r="D275" s="563" t="s">
        <v>459</v>
      </c>
      <c r="E275" s="564" t="s">
        <v>683</v>
      </c>
      <c r="F275" s="565" t="s">
        <v>684</v>
      </c>
      <c r="G275" s="566" t="s">
        <v>106</v>
      </c>
      <c r="H275" s="567" t="n">
        <v>13</v>
      </c>
      <c r="I275" s="568"/>
      <c r="J275" s="569" t="n">
        <f aca="false">ROUND(I275*H275,2)</f>
        <v>0</v>
      </c>
      <c r="K275" s="565"/>
      <c r="L275" s="465"/>
      <c r="M275" s="570"/>
      <c r="N275" s="571" t="s">
        <v>414</v>
      </c>
      <c r="O275" s="572"/>
      <c r="P275" s="573" t="n">
        <f aca="false">O275*H275</f>
        <v>0</v>
      </c>
      <c r="Q275" s="573" t="n">
        <v>0</v>
      </c>
      <c r="R275" s="573" t="n">
        <f aca="false">Q275*H275</f>
        <v>0</v>
      </c>
      <c r="S275" s="573" t="n">
        <v>0</v>
      </c>
      <c r="T275" s="574" t="n">
        <f aca="false">S275*H275</f>
        <v>0</v>
      </c>
      <c r="AR275" s="575" t="s">
        <v>463</v>
      </c>
      <c r="AT275" s="575" t="s">
        <v>459</v>
      </c>
      <c r="AU275" s="575" t="s">
        <v>386</v>
      </c>
      <c r="AY275" s="456" t="s">
        <v>457</v>
      </c>
      <c r="BE275" s="576" t="n">
        <f aca="false">IF(N275="základní",J275,0)</f>
        <v>0</v>
      </c>
      <c r="BF275" s="576" t="n">
        <f aca="false">IF(N275="snížená",J275,0)</f>
        <v>0</v>
      </c>
      <c r="BG275" s="576" t="n">
        <f aca="false">IF(N275="zákl. přenesená",J275,0)</f>
        <v>0</v>
      </c>
      <c r="BH275" s="576" t="n">
        <f aca="false">IF(N275="sníž. přenesená",J275,0)</f>
        <v>0</v>
      </c>
      <c r="BI275" s="576" t="n">
        <f aca="false">IF(N275="nulová",J275,0)</f>
        <v>0</v>
      </c>
      <c r="BJ275" s="456" t="s">
        <v>455</v>
      </c>
      <c r="BK275" s="576" t="n">
        <f aca="false">ROUND(I275*H275,2)</f>
        <v>0</v>
      </c>
      <c r="BL275" s="456" t="s">
        <v>463</v>
      </c>
      <c r="BM275" s="575" t="s">
        <v>685</v>
      </c>
    </row>
    <row r="276" s="464" customFormat="true" ht="16.5" hidden="false" customHeight="true" outlineLevel="0" collapsed="false">
      <c r="B276" s="498"/>
      <c r="C276" s="618" t="s">
        <v>686</v>
      </c>
      <c r="D276" s="618" t="s">
        <v>559</v>
      </c>
      <c r="E276" s="619" t="s">
        <v>687</v>
      </c>
      <c r="F276" s="620" t="s">
        <v>688</v>
      </c>
      <c r="G276" s="621" t="s">
        <v>106</v>
      </c>
      <c r="H276" s="622" t="n">
        <v>13</v>
      </c>
      <c r="I276" s="623"/>
      <c r="J276" s="624" t="n">
        <f aca="false">ROUND(I276*H276,2)</f>
        <v>0</v>
      </c>
      <c r="K276" s="620"/>
      <c r="L276" s="625"/>
      <c r="M276" s="626"/>
      <c r="N276" s="627" t="s">
        <v>414</v>
      </c>
      <c r="O276" s="572"/>
      <c r="P276" s="573" t="n">
        <f aca="false">O276*H276</f>
        <v>0</v>
      </c>
      <c r="Q276" s="573" t="n">
        <v>0</v>
      </c>
      <c r="R276" s="573" t="n">
        <f aca="false">Q276*H276</f>
        <v>0</v>
      </c>
      <c r="S276" s="573" t="n">
        <v>0</v>
      </c>
      <c r="T276" s="574" t="n">
        <f aca="false">S276*H276</f>
        <v>0</v>
      </c>
      <c r="AR276" s="575" t="s">
        <v>507</v>
      </c>
      <c r="AT276" s="575" t="s">
        <v>559</v>
      </c>
      <c r="AU276" s="575" t="s">
        <v>386</v>
      </c>
      <c r="AY276" s="456" t="s">
        <v>457</v>
      </c>
      <c r="BE276" s="576" t="n">
        <f aca="false">IF(N276="základní",J276,0)</f>
        <v>0</v>
      </c>
      <c r="BF276" s="576" t="n">
        <f aca="false">IF(N276="snížená",J276,0)</f>
        <v>0</v>
      </c>
      <c r="BG276" s="576" t="n">
        <f aca="false">IF(N276="zákl. přenesená",J276,0)</f>
        <v>0</v>
      </c>
      <c r="BH276" s="576" t="n">
        <f aca="false">IF(N276="sníž. přenesená",J276,0)</f>
        <v>0</v>
      </c>
      <c r="BI276" s="576" t="n">
        <f aca="false">IF(N276="nulová",J276,0)</f>
        <v>0</v>
      </c>
      <c r="BJ276" s="456" t="s">
        <v>455</v>
      </c>
      <c r="BK276" s="576" t="n">
        <f aca="false">ROUND(I276*H276,2)</f>
        <v>0</v>
      </c>
      <c r="BL276" s="456" t="s">
        <v>463</v>
      </c>
      <c r="BM276" s="575" t="s">
        <v>689</v>
      </c>
    </row>
    <row r="277" s="582" customFormat="true" ht="9.75" hidden="false" customHeight="false" outlineLevel="0" collapsed="false">
      <c r="B277" s="583"/>
      <c r="C277" s="584"/>
      <c r="D277" s="585" t="s">
        <v>467</v>
      </c>
      <c r="E277" s="586"/>
      <c r="F277" s="587" t="s">
        <v>690</v>
      </c>
      <c r="G277" s="584"/>
      <c r="H277" s="588" t="n">
        <v>13</v>
      </c>
      <c r="I277" s="589"/>
      <c r="J277" s="584"/>
      <c r="K277" s="584"/>
      <c r="L277" s="590"/>
      <c r="M277" s="591"/>
      <c r="N277" s="592"/>
      <c r="O277" s="592"/>
      <c r="P277" s="592"/>
      <c r="Q277" s="592"/>
      <c r="R277" s="592"/>
      <c r="S277" s="592"/>
      <c r="T277" s="593"/>
      <c r="AT277" s="594" t="s">
        <v>467</v>
      </c>
      <c r="AU277" s="594" t="s">
        <v>386</v>
      </c>
      <c r="AV277" s="582" t="s">
        <v>386</v>
      </c>
      <c r="AW277" s="582" t="s">
        <v>469</v>
      </c>
      <c r="AX277" s="582" t="s">
        <v>456</v>
      </c>
      <c r="AY277" s="594" t="s">
        <v>457</v>
      </c>
    </row>
    <row r="278" s="595" customFormat="true" ht="9.75" hidden="false" customHeight="false" outlineLevel="0" collapsed="false">
      <c r="B278" s="596"/>
      <c r="C278" s="597"/>
      <c r="D278" s="585" t="s">
        <v>467</v>
      </c>
      <c r="E278" s="598"/>
      <c r="F278" s="599" t="s">
        <v>470</v>
      </c>
      <c r="G278" s="597"/>
      <c r="H278" s="600" t="n">
        <v>13</v>
      </c>
      <c r="I278" s="601"/>
      <c r="J278" s="597"/>
      <c r="K278" s="597"/>
      <c r="L278" s="602"/>
      <c r="M278" s="603"/>
      <c r="N278" s="604"/>
      <c r="O278" s="604"/>
      <c r="P278" s="604"/>
      <c r="Q278" s="604"/>
      <c r="R278" s="604"/>
      <c r="S278" s="604"/>
      <c r="T278" s="605"/>
      <c r="AT278" s="606" t="s">
        <v>467</v>
      </c>
      <c r="AU278" s="606" t="s">
        <v>386</v>
      </c>
      <c r="AV278" s="595" t="s">
        <v>463</v>
      </c>
      <c r="AW278" s="595" t="s">
        <v>469</v>
      </c>
      <c r="AX278" s="595" t="s">
        <v>455</v>
      </c>
      <c r="AY278" s="606" t="s">
        <v>457</v>
      </c>
    </row>
    <row r="279" s="464" customFormat="true" ht="24" hidden="false" customHeight="true" outlineLevel="0" collapsed="false">
      <c r="B279" s="498"/>
      <c r="C279" s="618" t="s">
        <v>691</v>
      </c>
      <c r="D279" s="618" t="s">
        <v>559</v>
      </c>
      <c r="E279" s="619" t="s">
        <v>692</v>
      </c>
      <c r="F279" s="620" t="s">
        <v>693</v>
      </c>
      <c r="G279" s="621" t="s">
        <v>629</v>
      </c>
      <c r="H279" s="622" t="n">
        <v>2</v>
      </c>
      <c r="I279" s="623"/>
      <c r="J279" s="624" t="n">
        <f aca="false">ROUND(I279*H279,2)</f>
        <v>0</v>
      </c>
      <c r="K279" s="620"/>
      <c r="L279" s="625"/>
      <c r="M279" s="626"/>
      <c r="N279" s="627" t="s">
        <v>414</v>
      </c>
      <c r="O279" s="572"/>
      <c r="P279" s="573" t="n">
        <f aca="false">O279*H279</f>
        <v>0</v>
      </c>
      <c r="Q279" s="573" t="n">
        <v>0</v>
      </c>
      <c r="R279" s="573" t="n">
        <f aca="false">Q279*H279</f>
        <v>0</v>
      </c>
      <c r="S279" s="573" t="n">
        <v>0</v>
      </c>
      <c r="T279" s="574" t="n">
        <f aca="false">S279*H279</f>
        <v>0</v>
      </c>
      <c r="AR279" s="575" t="s">
        <v>507</v>
      </c>
      <c r="AT279" s="575" t="s">
        <v>559</v>
      </c>
      <c r="AU279" s="575" t="s">
        <v>386</v>
      </c>
      <c r="AY279" s="456" t="s">
        <v>457</v>
      </c>
      <c r="BE279" s="576" t="n">
        <f aca="false">IF(N279="základní",J279,0)</f>
        <v>0</v>
      </c>
      <c r="BF279" s="576" t="n">
        <f aca="false">IF(N279="snížená",J279,0)</f>
        <v>0</v>
      </c>
      <c r="BG279" s="576" t="n">
        <f aca="false">IF(N279="zákl. přenesená",J279,0)</f>
        <v>0</v>
      </c>
      <c r="BH279" s="576" t="n">
        <f aca="false">IF(N279="sníž. přenesená",J279,0)</f>
        <v>0</v>
      </c>
      <c r="BI279" s="576" t="n">
        <f aca="false">IF(N279="nulová",J279,0)</f>
        <v>0</v>
      </c>
      <c r="BJ279" s="456" t="s">
        <v>455</v>
      </c>
      <c r="BK279" s="576" t="n">
        <f aca="false">ROUND(I279*H279,2)</f>
        <v>0</v>
      </c>
      <c r="BL279" s="456" t="s">
        <v>463</v>
      </c>
      <c r="BM279" s="575" t="s">
        <v>694</v>
      </c>
    </row>
    <row r="280" s="582" customFormat="true" ht="9.75" hidden="false" customHeight="false" outlineLevel="0" collapsed="false">
      <c r="B280" s="583"/>
      <c r="C280" s="584"/>
      <c r="D280" s="585" t="s">
        <v>467</v>
      </c>
      <c r="E280" s="586"/>
      <c r="F280" s="587" t="s">
        <v>695</v>
      </c>
      <c r="G280" s="584"/>
      <c r="H280" s="588" t="n">
        <v>2</v>
      </c>
      <c r="I280" s="589"/>
      <c r="J280" s="584"/>
      <c r="K280" s="584"/>
      <c r="L280" s="590"/>
      <c r="M280" s="591"/>
      <c r="N280" s="592"/>
      <c r="O280" s="592"/>
      <c r="P280" s="592"/>
      <c r="Q280" s="592"/>
      <c r="R280" s="592"/>
      <c r="S280" s="592"/>
      <c r="T280" s="593"/>
      <c r="AT280" s="594" t="s">
        <v>467</v>
      </c>
      <c r="AU280" s="594" t="s">
        <v>386</v>
      </c>
      <c r="AV280" s="582" t="s">
        <v>386</v>
      </c>
      <c r="AW280" s="582" t="s">
        <v>469</v>
      </c>
      <c r="AX280" s="582" t="s">
        <v>456</v>
      </c>
      <c r="AY280" s="594" t="s">
        <v>457</v>
      </c>
    </row>
    <row r="281" s="595" customFormat="true" ht="9.75" hidden="false" customHeight="false" outlineLevel="0" collapsed="false">
      <c r="B281" s="596"/>
      <c r="C281" s="597"/>
      <c r="D281" s="585" t="s">
        <v>467</v>
      </c>
      <c r="E281" s="598"/>
      <c r="F281" s="599" t="s">
        <v>470</v>
      </c>
      <c r="G281" s="597"/>
      <c r="H281" s="600" t="n">
        <v>2</v>
      </c>
      <c r="I281" s="601"/>
      <c r="J281" s="597"/>
      <c r="K281" s="597"/>
      <c r="L281" s="602"/>
      <c r="M281" s="603"/>
      <c r="N281" s="604"/>
      <c r="O281" s="604"/>
      <c r="P281" s="604"/>
      <c r="Q281" s="604"/>
      <c r="R281" s="604"/>
      <c r="S281" s="604"/>
      <c r="T281" s="605"/>
      <c r="AT281" s="606" t="s">
        <v>467</v>
      </c>
      <c r="AU281" s="606" t="s">
        <v>386</v>
      </c>
      <c r="AV281" s="595" t="s">
        <v>463</v>
      </c>
      <c r="AW281" s="595" t="s">
        <v>469</v>
      </c>
      <c r="AX281" s="595" t="s">
        <v>455</v>
      </c>
      <c r="AY281" s="606" t="s">
        <v>457</v>
      </c>
    </row>
    <row r="282" s="464" customFormat="true" ht="48.75" hidden="false" customHeight="true" outlineLevel="0" collapsed="false">
      <c r="B282" s="498"/>
      <c r="C282" s="563" t="s">
        <v>696</v>
      </c>
      <c r="D282" s="563" t="s">
        <v>459</v>
      </c>
      <c r="E282" s="564" t="s">
        <v>697</v>
      </c>
      <c r="F282" s="565" t="s">
        <v>698</v>
      </c>
      <c r="G282" s="566" t="s">
        <v>629</v>
      </c>
      <c r="H282" s="567" t="n">
        <v>1</v>
      </c>
      <c r="I282" s="568"/>
      <c r="J282" s="569" t="n">
        <f aca="false">ROUND(I282*H282,2)</f>
        <v>0</v>
      </c>
      <c r="K282" s="565" t="s">
        <v>462</v>
      </c>
      <c r="L282" s="465"/>
      <c r="M282" s="570"/>
      <c r="N282" s="571" t="s">
        <v>414</v>
      </c>
      <c r="O282" s="572"/>
      <c r="P282" s="573" t="n">
        <f aca="false">O282*H282</f>
        <v>0</v>
      </c>
      <c r="Q282" s="573" t="n">
        <v>0.00301</v>
      </c>
      <c r="R282" s="573" t="n">
        <f aca="false">Q282*H282</f>
        <v>0.00301</v>
      </c>
      <c r="S282" s="573" t="n">
        <v>0</v>
      </c>
      <c r="T282" s="574" t="n">
        <f aca="false">S282*H282</f>
        <v>0</v>
      </c>
      <c r="AR282" s="575" t="s">
        <v>463</v>
      </c>
      <c r="AT282" s="575" t="s">
        <v>459</v>
      </c>
      <c r="AU282" s="575" t="s">
        <v>386</v>
      </c>
      <c r="AY282" s="456" t="s">
        <v>457</v>
      </c>
      <c r="BE282" s="576" t="n">
        <f aca="false">IF(N282="základní",J282,0)</f>
        <v>0</v>
      </c>
      <c r="BF282" s="576" t="n">
        <f aca="false">IF(N282="snížená",J282,0)</f>
        <v>0</v>
      </c>
      <c r="BG282" s="576" t="n">
        <f aca="false">IF(N282="zákl. přenesená",J282,0)</f>
        <v>0</v>
      </c>
      <c r="BH282" s="576" t="n">
        <f aca="false">IF(N282="sníž. přenesená",J282,0)</f>
        <v>0</v>
      </c>
      <c r="BI282" s="576" t="n">
        <f aca="false">IF(N282="nulová",J282,0)</f>
        <v>0</v>
      </c>
      <c r="BJ282" s="456" t="s">
        <v>455</v>
      </c>
      <c r="BK282" s="576" t="n">
        <f aca="false">ROUND(I282*H282,2)</f>
        <v>0</v>
      </c>
      <c r="BL282" s="456" t="s">
        <v>463</v>
      </c>
      <c r="BM282" s="575" t="s">
        <v>699</v>
      </c>
    </row>
    <row r="283" s="464" customFormat="true" ht="9.75" hidden="false" customHeight="false" outlineLevel="0" collapsed="false">
      <c r="B283" s="498"/>
      <c r="C283" s="500"/>
      <c r="D283" s="577" t="s">
        <v>465</v>
      </c>
      <c r="E283" s="500"/>
      <c r="F283" s="578" t="s">
        <v>700</v>
      </c>
      <c r="G283" s="500"/>
      <c r="H283" s="500"/>
      <c r="I283" s="579"/>
      <c r="J283" s="500"/>
      <c r="K283" s="500"/>
      <c r="L283" s="465"/>
      <c r="M283" s="580"/>
      <c r="N283" s="572"/>
      <c r="O283" s="572"/>
      <c r="P283" s="572"/>
      <c r="Q283" s="572"/>
      <c r="R283" s="572"/>
      <c r="S283" s="572"/>
      <c r="T283" s="581"/>
      <c r="AT283" s="456" t="s">
        <v>465</v>
      </c>
      <c r="AU283" s="456" t="s">
        <v>386</v>
      </c>
    </row>
    <row r="284" s="464" customFormat="true" ht="24" hidden="false" customHeight="true" outlineLevel="0" collapsed="false">
      <c r="B284" s="498"/>
      <c r="C284" s="618" t="s">
        <v>701</v>
      </c>
      <c r="D284" s="618" t="s">
        <v>559</v>
      </c>
      <c r="E284" s="619" t="s">
        <v>702</v>
      </c>
      <c r="F284" s="620" t="s">
        <v>703</v>
      </c>
      <c r="G284" s="621" t="s">
        <v>629</v>
      </c>
      <c r="H284" s="622" t="n">
        <v>1</v>
      </c>
      <c r="I284" s="623"/>
      <c r="J284" s="624" t="n">
        <f aca="false">ROUND(I284*H284,2)</f>
        <v>0</v>
      </c>
      <c r="K284" s="620"/>
      <c r="L284" s="625"/>
      <c r="M284" s="626"/>
      <c r="N284" s="627" t="s">
        <v>414</v>
      </c>
      <c r="O284" s="572"/>
      <c r="P284" s="573" t="n">
        <f aca="false">O284*H284</f>
        <v>0</v>
      </c>
      <c r="Q284" s="573" t="n">
        <v>0.007</v>
      </c>
      <c r="R284" s="573" t="n">
        <f aca="false">Q284*H284</f>
        <v>0.007</v>
      </c>
      <c r="S284" s="573" t="n">
        <v>0</v>
      </c>
      <c r="T284" s="574" t="n">
        <f aca="false">S284*H284</f>
        <v>0</v>
      </c>
      <c r="AR284" s="575" t="s">
        <v>507</v>
      </c>
      <c r="AT284" s="575" t="s">
        <v>559</v>
      </c>
      <c r="AU284" s="575" t="s">
        <v>386</v>
      </c>
      <c r="AY284" s="456" t="s">
        <v>457</v>
      </c>
      <c r="BE284" s="576" t="n">
        <f aca="false">IF(N284="základní",J284,0)</f>
        <v>0</v>
      </c>
      <c r="BF284" s="576" t="n">
        <f aca="false">IF(N284="snížená",J284,0)</f>
        <v>0</v>
      </c>
      <c r="BG284" s="576" t="n">
        <f aca="false">IF(N284="zákl. přenesená",J284,0)</f>
        <v>0</v>
      </c>
      <c r="BH284" s="576" t="n">
        <f aca="false">IF(N284="sníž. přenesená",J284,0)</f>
        <v>0</v>
      </c>
      <c r="BI284" s="576" t="n">
        <f aca="false">IF(N284="nulová",J284,0)</f>
        <v>0</v>
      </c>
      <c r="BJ284" s="456" t="s">
        <v>455</v>
      </c>
      <c r="BK284" s="576" t="n">
        <f aca="false">ROUND(I284*H284,2)</f>
        <v>0</v>
      </c>
      <c r="BL284" s="456" t="s">
        <v>463</v>
      </c>
      <c r="BM284" s="575" t="s">
        <v>704</v>
      </c>
    </row>
    <row r="285" s="582" customFormat="true" ht="9.75" hidden="false" customHeight="false" outlineLevel="0" collapsed="false">
      <c r="B285" s="583"/>
      <c r="C285" s="584"/>
      <c r="D285" s="585" t="s">
        <v>467</v>
      </c>
      <c r="E285" s="586"/>
      <c r="F285" s="587" t="s">
        <v>705</v>
      </c>
      <c r="G285" s="584"/>
      <c r="H285" s="588" t="n">
        <v>1</v>
      </c>
      <c r="I285" s="589"/>
      <c r="J285" s="584"/>
      <c r="K285" s="584"/>
      <c r="L285" s="590"/>
      <c r="M285" s="591"/>
      <c r="N285" s="592"/>
      <c r="O285" s="592"/>
      <c r="P285" s="592"/>
      <c r="Q285" s="592"/>
      <c r="R285" s="592"/>
      <c r="S285" s="592"/>
      <c r="T285" s="593"/>
      <c r="AT285" s="594" t="s">
        <v>467</v>
      </c>
      <c r="AU285" s="594" t="s">
        <v>386</v>
      </c>
      <c r="AV285" s="582" t="s">
        <v>386</v>
      </c>
      <c r="AW285" s="582" t="s">
        <v>469</v>
      </c>
      <c r="AX285" s="582" t="s">
        <v>456</v>
      </c>
      <c r="AY285" s="594" t="s">
        <v>457</v>
      </c>
    </row>
    <row r="286" s="595" customFormat="true" ht="9.75" hidden="false" customHeight="false" outlineLevel="0" collapsed="false">
      <c r="B286" s="596"/>
      <c r="C286" s="597"/>
      <c r="D286" s="585" t="s">
        <v>467</v>
      </c>
      <c r="E286" s="598"/>
      <c r="F286" s="599" t="s">
        <v>470</v>
      </c>
      <c r="G286" s="597"/>
      <c r="H286" s="600" t="n">
        <v>1</v>
      </c>
      <c r="I286" s="601"/>
      <c r="J286" s="597"/>
      <c r="K286" s="597"/>
      <c r="L286" s="602"/>
      <c r="M286" s="603"/>
      <c r="N286" s="604"/>
      <c r="O286" s="604"/>
      <c r="P286" s="604"/>
      <c r="Q286" s="604"/>
      <c r="R286" s="604"/>
      <c r="S286" s="604"/>
      <c r="T286" s="605"/>
      <c r="AT286" s="606" t="s">
        <v>467</v>
      </c>
      <c r="AU286" s="606" t="s">
        <v>386</v>
      </c>
      <c r="AV286" s="595" t="s">
        <v>463</v>
      </c>
      <c r="AW286" s="595" t="s">
        <v>469</v>
      </c>
      <c r="AX286" s="595" t="s">
        <v>455</v>
      </c>
      <c r="AY286" s="606" t="s">
        <v>457</v>
      </c>
    </row>
    <row r="287" s="464" customFormat="true" ht="24" hidden="false" customHeight="true" outlineLevel="0" collapsed="false">
      <c r="B287" s="498"/>
      <c r="C287" s="618" t="s">
        <v>706</v>
      </c>
      <c r="D287" s="618" t="s">
        <v>559</v>
      </c>
      <c r="E287" s="619" t="s">
        <v>707</v>
      </c>
      <c r="F287" s="620" t="s">
        <v>708</v>
      </c>
      <c r="G287" s="621" t="s">
        <v>629</v>
      </c>
      <c r="H287" s="622" t="n">
        <v>1</v>
      </c>
      <c r="I287" s="623"/>
      <c r="J287" s="624" t="n">
        <f aca="false">ROUND(I287*H287,2)</f>
        <v>0</v>
      </c>
      <c r="K287" s="620" t="s">
        <v>462</v>
      </c>
      <c r="L287" s="625"/>
      <c r="M287" s="626"/>
      <c r="N287" s="627" t="s">
        <v>414</v>
      </c>
      <c r="O287" s="572"/>
      <c r="P287" s="573" t="n">
        <f aca="false">O287*H287</f>
        <v>0</v>
      </c>
      <c r="Q287" s="573" t="n">
        <v>0.065</v>
      </c>
      <c r="R287" s="573" t="n">
        <f aca="false">Q287*H287</f>
        <v>0.065</v>
      </c>
      <c r="S287" s="573" t="n">
        <v>0</v>
      </c>
      <c r="T287" s="574" t="n">
        <f aca="false">S287*H287</f>
        <v>0</v>
      </c>
      <c r="AR287" s="575" t="s">
        <v>507</v>
      </c>
      <c r="AT287" s="575" t="s">
        <v>559</v>
      </c>
      <c r="AU287" s="575" t="s">
        <v>386</v>
      </c>
      <c r="AY287" s="456" t="s">
        <v>457</v>
      </c>
      <c r="BE287" s="576" t="n">
        <f aca="false">IF(N287="základní",J287,0)</f>
        <v>0</v>
      </c>
      <c r="BF287" s="576" t="n">
        <f aca="false">IF(N287="snížená",J287,0)</f>
        <v>0</v>
      </c>
      <c r="BG287" s="576" t="n">
        <f aca="false">IF(N287="zákl. přenesená",J287,0)</f>
        <v>0</v>
      </c>
      <c r="BH287" s="576" t="n">
        <f aca="false">IF(N287="sníž. přenesená",J287,0)</f>
        <v>0</v>
      </c>
      <c r="BI287" s="576" t="n">
        <f aca="false">IF(N287="nulová",J287,0)</f>
        <v>0</v>
      </c>
      <c r="BJ287" s="456" t="s">
        <v>455</v>
      </c>
      <c r="BK287" s="576" t="n">
        <f aca="false">ROUND(I287*H287,2)</f>
        <v>0</v>
      </c>
      <c r="BL287" s="456" t="s">
        <v>463</v>
      </c>
      <c r="BM287" s="575" t="s">
        <v>709</v>
      </c>
    </row>
    <row r="288" s="582" customFormat="true" ht="9.75" hidden="false" customHeight="false" outlineLevel="0" collapsed="false">
      <c r="B288" s="583"/>
      <c r="C288" s="584"/>
      <c r="D288" s="585" t="s">
        <v>467</v>
      </c>
      <c r="E288" s="586"/>
      <c r="F288" s="587" t="s">
        <v>681</v>
      </c>
      <c r="G288" s="584"/>
      <c r="H288" s="588" t="n">
        <v>1</v>
      </c>
      <c r="I288" s="589"/>
      <c r="J288" s="584"/>
      <c r="K288" s="584"/>
      <c r="L288" s="590"/>
      <c r="M288" s="591"/>
      <c r="N288" s="592"/>
      <c r="O288" s="592"/>
      <c r="P288" s="592"/>
      <c r="Q288" s="592"/>
      <c r="R288" s="592"/>
      <c r="S288" s="592"/>
      <c r="T288" s="593"/>
      <c r="AT288" s="594" t="s">
        <v>467</v>
      </c>
      <c r="AU288" s="594" t="s">
        <v>386</v>
      </c>
      <c r="AV288" s="582" t="s">
        <v>386</v>
      </c>
      <c r="AW288" s="582" t="s">
        <v>469</v>
      </c>
      <c r="AX288" s="582" t="s">
        <v>456</v>
      </c>
      <c r="AY288" s="594" t="s">
        <v>457</v>
      </c>
    </row>
    <row r="289" s="595" customFormat="true" ht="9.75" hidden="false" customHeight="false" outlineLevel="0" collapsed="false">
      <c r="B289" s="596"/>
      <c r="C289" s="597"/>
      <c r="D289" s="585" t="s">
        <v>467</v>
      </c>
      <c r="E289" s="598"/>
      <c r="F289" s="599" t="s">
        <v>470</v>
      </c>
      <c r="G289" s="597"/>
      <c r="H289" s="600" t="n">
        <v>1</v>
      </c>
      <c r="I289" s="601"/>
      <c r="J289" s="597"/>
      <c r="K289" s="597"/>
      <c r="L289" s="602"/>
      <c r="M289" s="603"/>
      <c r="N289" s="604"/>
      <c r="O289" s="604"/>
      <c r="P289" s="604"/>
      <c r="Q289" s="604"/>
      <c r="R289" s="604"/>
      <c r="S289" s="604"/>
      <c r="T289" s="605"/>
      <c r="AT289" s="606" t="s">
        <v>467</v>
      </c>
      <c r="AU289" s="606" t="s">
        <v>386</v>
      </c>
      <c r="AV289" s="595" t="s">
        <v>463</v>
      </c>
      <c r="AW289" s="595" t="s">
        <v>469</v>
      </c>
      <c r="AX289" s="595" t="s">
        <v>455</v>
      </c>
      <c r="AY289" s="606" t="s">
        <v>457</v>
      </c>
    </row>
    <row r="290" s="464" customFormat="true" ht="16.5" hidden="false" customHeight="true" outlineLevel="0" collapsed="false">
      <c r="B290" s="498"/>
      <c r="C290" s="563" t="s">
        <v>710</v>
      </c>
      <c r="D290" s="563" t="s">
        <v>459</v>
      </c>
      <c r="E290" s="564" t="s">
        <v>711</v>
      </c>
      <c r="F290" s="565" t="s">
        <v>712</v>
      </c>
      <c r="G290" s="566" t="s">
        <v>629</v>
      </c>
      <c r="H290" s="567" t="n">
        <v>1</v>
      </c>
      <c r="I290" s="568"/>
      <c r="J290" s="569" t="n">
        <f aca="false">ROUND(I290*H290,2)</f>
        <v>0</v>
      </c>
      <c r="K290" s="565" t="s">
        <v>462</v>
      </c>
      <c r="L290" s="465"/>
      <c r="M290" s="570"/>
      <c r="N290" s="571" t="s">
        <v>414</v>
      </c>
      <c r="O290" s="572"/>
      <c r="P290" s="573" t="n">
        <f aca="false">O290*H290</f>
        <v>0</v>
      </c>
      <c r="Q290" s="573" t="n">
        <v>0.12303</v>
      </c>
      <c r="R290" s="573" t="n">
        <f aca="false">Q290*H290</f>
        <v>0.12303</v>
      </c>
      <c r="S290" s="573" t="n">
        <v>0</v>
      </c>
      <c r="T290" s="574" t="n">
        <f aca="false">S290*H290</f>
        <v>0</v>
      </c>
      <c r="AR290" s="575" t="s">
        <v>463</v>
      </c>
      <c r="AT290" s="575" t="s">
        <v>459</v>
      </c>
      <c r="AU290" s="575" t="s">
        <v>386</v>
      </c>
      <c r="AY290" s="456" t="s">
        <v>457</v>
      </c>
      <c r="BE290" s="576" t="n">
        <f aca="false">IF(N290="základní",J290,0)</f>
        <v>0</v>
      </c>
      <c r="BF290" s="576" t="n">
        <f aca="false">IF(N290="snížená",J290,0)</f>
        <v>0</v>
      </c>
      <c r="BG290" s="576" t="n">
        <f aca="false">IF(N290="zákl. přenesená",J290,0)</f>
        <v>0</v>
      </c>
      <c r="BH290" s="576" t="n">
        <f aca="false">IF(N290="sníž. přenesená",J290,0)</f>
        <v>0</v>
      </c>
      <c r="BI290" s="576" t="n">
        <f aca="false">IF(N290="nulová",J290,0)</f>
        <v>0</v>
      </c>
      <c r="BJ290" s="456" t="s">
        <v>455</v>
      </c>
      <c r="BK290" s="576" t="n">
        <f aca="false">ROUND(I290*H290,2)</f>
        <v>0</v>
      </c>
      <c r="BL290" s="456" t="s">
        <v>463</v>
      </c>
      <c r="BM290" s="575" t="s">
        <v>713</v>
      </c>
    </row>
    <row r="291" s="464" customFormat="true" ht="9.75" hidden="false" customHeight="false" outlineLevel="0" collapsed="false">
      <c r="B291" s="498"/>
      <c r="C291" s="500"/>
      <c r="D291" s="577" t="s">
        <v>465</v>
      </c>
      <c r="E291" s="500"/>
      <c r="F291" s="578" t="s">
        <v>714</v>
      </c>
      <c r="G291" s="500"/>
      <c r="H291" s="500"/>
      <c r="I291" s="579"/>
      <c r="J291" s="500"/>
      <c r="K291" s="500"/>
      <c r="L291" s="465"/>
      <c r="M291" s="580"/>
      <c r="N291" s="572"/>
      <c r="O291" s="572"/>
      <c r="P291" s="572"/>
      <c r="Q291" s="572"/>
      <c r="R291" s="572"/>
      <c r="S291" s="572"/>
      <c r="T291" s="581"/>
      <c r="AT291" s="456" t="s">
        <v>465</v>
      </c>
      <c r="AU291" s="456" t="s">
        <v>386</v>
      </c>
    </row>
    <row r="292" s="582" customFormat="true" ht="9.75" hidden="false" customHeight="false" outlineLevel="0" collapsed="false">
      <c r="B292" s="583"/>
      <c r="C292" s="584"/>
      <c r="D292" s="585" t="s">
        <v>467</v>
      </c>
      <c r="E292" s="586"/>
      <c r="F292" s="587" t="s">
        <v>455</v>
      </c>
      <c r="G292" s="584"/>
      <c r="H292" s="588" t="n">
        <v>1</v>
      </c>
      <c r="I292" s="589"/>
      <c r="J292" s="584"/>
      <c r="K292" s="584"/>
      <c r="L292" s="590"/>
      <c r="M292" s="591"/>
      <c r="N292" s="592"/>
      <c r="O292" s="592"/>
      <c r="P292" s="592"/>
      <c r="Q292" s="592"/>
      <c r="R292" s="592"/>
      <c r="S292" s="592"/>
      <c r="T292" s="593"/>
      <c r="AT292" s="594" t="s">
        <v>467</v>
      </c>
      <c r="AU292" s="594" t="s">
        <v>386</v>
      </c>
      <c r="AV292" s="582" t="s">
        <v>386</v>
      </c>
      <c r="AW292" s="582" t="s">
        <v>469</v>
      </c>
      <c r="AX292" s="582" t="s">
        <v>455</v>
      </c>
      <c r="AY292" s="594" t="s">
        <v>457</v>
      </c>
    </row>
    <row r="293" s="464" customFormat="true" ht="24" hidden="false" customHeight="true" outlineLevel="0" collapsed="false">
      <c r="B293" s="498"/>
      <c r="C293" s="618" t="s">
        <v>715</v>
      </c>
      <c r="D293" s="618" t="s">
        <v>559</v>
      </c>
      <c r="E293" s="619" t="s">
        <v>716</v>
      </c>
      <c r="F293" s="620" t="s">
        <v>717</v>
      </c>
      <c r="G293" s="621" t="s">
        <v>629</v>
      </c>
      <c r="H293" s="622" t="n">
        <v>1</v>
      </c>
      <c r="I293" s="623"/>
      <c r="J293" s="624" t="n">
        <f aca="false">ROUND(I293*H293,2)</f>
        <v>0</v>
      </c>
      <c r="K293" s="620" t="s">
        <v>462</v>
      </c>
      <c r="L293" s="625"/>
      <c r="M293" s="626"/>
      <c r="N293" s="627" t="s">
        <v>414</v>
      </c>
      <c r="O293" s="572"/>
      <c r="P293" s="573" t="n">
        <f aca="false">O293*H293</f>
        <v>0</v>
      </c>
      <c r="Q293" s="573" t="n">
        <v>0.0133</v>
      </c>
      <c r="R293" s="573" t="n">
        <f aca="false">Q293*H293</f>
        <v>0.0133</v>
      </c>
      <c r="S293" s="573" t="n">
        <v>0</v>
      </c>
      <c r="T293" s="574" t="n">
        <f aca="false">S293*H293</f>
        <v>0</v>
      </c>
      <c r="AR293" s="575" t="s">
        <v>507</v>
      </c>
      <c r="AT293" s="575" t="s">
        <v>559</v>
      </c>
      <c r="AU293" s="575" t="s">
        <v>386</v>
      </c>
      <c r="AY293" s="456" t="s">
        <v>457</v>
      </c>
      <c r="BE293" s="576" t="n">
        <f aca="false">IF(N293="základní",J293,0)</f>
        <v>0</v>
      </c>
      <c r="BF293" s="576" t="n">
        <f aca="false">IF(N293="snížená",J293,0)</f>
        <v>0</v>
      </c>
      <c r="BG293" s="576" t="n">
        <f aca="false">IF(N293="zákl. přenesená",J293,0)</f>
        <v>0</v>
      </c>
      <c r="BH293" s="576" t="n">
        <f aca="false">IF(N293="sníž. přenesená",J293,0)</f>
        <v>0</v>
      </c>
      <c r="BI293" s="576" t="n">
        <f aca="false">IF(N293="nulová",J293,0)</f>
        <v>0</v>
      </c>
      <c r="BJ293" s="456" t="s">
        <v>455</v>
      </c>
      <c r="BK293" s="576" t="n">
        <f aca="false">ROUND(I293*H293,2)</f>
        <v>0</v>
      </c>
      <c r="BL293" s="456" t="s">
        <v>463</v>
      </c>
      <c r="BM293" s="575" t="s">
        <v>718</v>
      </c>
    </row>
    <row r="294" s="582" customFormat="true" ht="9.75" hidden="false" customHeight="false" outlineLevel="0" collapsed="false">
      <c r="B294" s="583"/>
      <c r="C294" s="584"/>
      <c r="D294" s="585" t="s">
        <v>467</v>
      </c>
      <c r="E294" s="586"/>
      <c r="F294" s="587" t="s">
        <v>455</v>
      </c>
      <c r="G294" s="584"/>
      <c r="H294" s="588" t="n">
        <v>1</v>
      </c>
      <c r="I294" s="589"/>
      <c r="J294" s="584"/>
      <c r="K294" s="584"/>
      <c r="L294" s="590"/>
      <c r="M294" s="591"/>
      <c r="N294" s="592"/>
      <c r="O294" s="592"/>
      <c r="P294" s="592"/>
      <c r="Q294" s="592"/>
      <c r="R294" s="592"/>
      <c r="S294" s="592"/>
      <c r="T294" s="593"/>
      <c r="AT294" s="594" t="s">
        <v>467</v>
      </c>
      <c r="AU294" s="594" t="s">
        <v>386</v>
      </c>
      <c r="AV294" s="582" t="s">
        <v>386</v>
      </c>
      <c r="AW294" s="582" t="s">
        <v>469</v>
      </c>
      <c r="AX294" s="582" t="s">
        <v>455</v>
      </c>
      <c r="AY294" s="594" t="s">
        <v>457</v>
      </c>
    </row>
    <row r="295" s="464" customFormat="true" ht="21.75" hidden="false" customHeight="true" outlineLevel="0" collapsed="false">
      <c r="B295" s="498"/>
      <c r="C295" s="563" t="s">
        <v>719</v>
      </c>
      <c r="D295" s="563" t="s">
        <v>459</v>
      </c>
      <c r="E295" s="564" t="s">
        <v>720</v>
      </c>
      <c r="F295" s="565" t="s">
        <v>721</v>
      </c>
      <c r="G295" s="566" t="s">
        <v>145</v>
      </c>
      <c r="H295" s="567" t="n">
        <v>78</v>
      </c>
      <c r="I295" s="568"/>
      <c r="J295" s="569" t="n">
        <f aca="false">ROUND(I295*H295,2)</f>
        <v>0</v>
      </c>
      <c r="K295" s="565" t="s">
        <v>462</v>
      </c>
      <c r="L295" s="465"/>
      <c r="M295" s="570"/>
      <c r="N295" s="571" t="s">
        <v>414</v>
      </c>
      <c r="O295" s="572"/>
      <c r="P295" s="573" t="n">
        <f aca="false">O295*H295</f>
        <v>0</v>
      </c>
      <c r="Q295" s="573" t="n">
        <v>0</v>
      </c>
      <c r="R295" s="573" t="n">
        <f aca="false">Q295*H295</f>
        <v>0</v>
      </c>
      <c r="S295" s="573" t="n">
        <v>0</v>
      </c>
      <c r="T295" s="574" t="n">
        <f aca="false">S295*H295</f>
        <v>0</v>
      </c>
      <c r="AR295" s="575" t="s">
        <v>463</v>
      </c>
      <c r="AT295" s="575" t="s">
        <v>459</v>
      </c>
      <c r="AU295" s="575" t="s">
        <v>386</v>
      </c>
      <c r="AY295" s="456" t="s">
        <v>457</v>
      </c>
      <c r="BE295" s="576" t="n">
        <f aca="false">IF(N295="základní",J295,0)</f>
        <v>0</v>
      </c>
      <c r="BF295" s="576" t="n">
        <f aca="false">IF(N295="snížená",J295,0)</f>
        <v>0</v>
      </c>
      <c r="BG295" s="576" t="n">
        <f aca="false">IF(N295="zákl. přenesená",J295,0)</f>
        <v>0</v>
      </c>
      <c r="BH295" s="576" t="n">
        <f aca="false">IF(N295="sníž. přenesená",J295,0)</f>
        <v>0</v>
      </c>
      <c r="BI295" s="576" t="n">
        <f aca="false">IF(N295="nulová",J295,0)</f>
        <v>0</v>
      </c>
      <c r="BJ295" s="456" t="s">
        <v>455</v>
      </c>
      <c r="BK295" s="576" t="n">
        <f aca="false">ROUND(I295*H295,2)</f>
        <v>0</v>
      </c>
      <c r="BL295" s="456" t="s">
        <v>463</v>
      </c>
      <c r="BM295" s="575" t="s">
        <v>722</v>
      </c>
    </row>
    <row r="296" s="464" customFormat="true" ht="9.75" hidden="false" customHeight="false" outlineLevel="0" collapsed="false">
      <c r="B296" s="498"/>
      <c r="C296" s="500"/>
      <c r="D296" s="577" t="s">
        <v>465</v>
      </c>
      <c r="E296" s="500"/>
      <c r="F296" s="578" t="s">
        <v>723</v>
      </c>
      <c r="G296" s="500"/>
      <c r="H296" s="500"/>
      <c r="I296" s="579"/>
      <c r="J296" s="500"/>
      <c r="K296" s="500"/>
      <c r="L296" s="465"/>
      <c r="M296" s="580"/>
      <c r="N296" s="572"/>
      <c r="O296" s="572"/>
      <c r="P296" s="572"/>
      <c r="Q296" s="572"/>
      <c r="R296" s="572"/>
      <c r="S296" s="572"/>
      <c r="T296" s="581"/>
      <c r="AT296" s="456" t="s">
        <v>465</v>
      </c>
      <c r="AU296" s="456" t="s">
        <v>386</v>
      </c>
    </row>
    <row r="297" s="582" customFormat="true" ht="9.75" hidden="false" customHeight="false" outlineLevel="0" collapsed="false">
      <c r="B297" s="583"/>
      <c r="C297" s="584"/>
      <c r="D297" s="585" t="s">
        <v>467</v>
      </c>
      <c r="E297" s="586"/>
      <c r="F297" s="587" t="s">
        <v>642</v>
      </c>
      <c r="G297" s="584"/>
      <c r="H297" s="588" t="n">
        <v>78</v>
      </c>
      <c r="I297" s="589"/>
      <c r="J297" s="584"/>
      <c r="K297" s="584"/>
      <c r="L297" s="590"/>
      <c r="M297" s="591"/>
      <c r="N297" s="592"/>
      <c r="O297" s="592"/>
      <c r="P297" s="592"/>
      <c r="Q297" s="592"/>
      <c r="R297" s="592"/>
      <c r="S297" s="592"/>
      <c r="T297" s="593"/>
      <c r="AT297" s="594" t="s">
        <v>467</v>
      </c>
      <c r="AU297" s="594" t="s">
        <v>386</v>
      </c>
      <c r="AV297" s="582" t="s">
        <v>386</v>
      </c>
      <c r="AW297" s="582" t="s">
        <v>469</v>
      </c>
      <c r="AX297" s="582" t="s">
        <v>456</v>
      </c>
      <c r="AY297" s="594" t="s">
        <v>457</v>
      </c>
    </row>
    <row r="298" s="595" customFormat="true" ht="9.75" hidden="false" customHeight="false" outlineLevel="0" collapsed="false">
      <c r="B298" s="596"/>
      <c r="C298" s="597"/>
      <c r="D298" s="585" t="s">
        <v>467</v>
      </c>
      <c r="E298" s="598"/>
      <c r="F298" s="599" t="s">
        <v>470</v>
      </c>
      <c r="G298" s="597"/>
      <c r="H298" s="600" t="n">
        <v>78</v>
      </c>
      <c r="I298" s="601"/>
      <c r="J298" s="597"/>
      <c r="K298" s="597"/>
      <c r="L298" s="602"/>
      <c r="M298" s="603"/>
      <c r="N298" s="604"/>
      <c r="O298" s="604"/>
      <c r="P298" s="604"/>
      <c r="Q298" s="604"/>
      <c r="R298" s="604"/>
      <c r="S298" s="604"/>
      <c r="T298" s="605"/>
      <c r="AT298" s="606" t="s">
        <v>467</v>
      </c>
      <c r="AU298" s="606" t="s">
        <v>386</v>
      </c>
      <c r="AV298" s="595" t="s">
        <v>463</v>
      </c>
      <c r="AW298" s="595" t="s">
        <v>469</v>
      </c>
      <c r="AX298" s="595" t="s">
        <v>455</v>
      </c>
      <c r="AY298" s="606" t="s">
        <v>457</v>
      </c>
    </row>
    <row r="299" s="464" customFormat="true" ht="24" hidden="false" customHeight="true" outlineLevel="0" collapsed="false">
      <c r="B299" s="498"/>
      <c r="C299" s="563" t="s">
        <v>724</v>
      </c>
      <c r="D299" s="563" t="s">
        <v>459</v>
      </c>
      <c r="E299" s="564" t="s">
        <v>725</v>
      </c>
      <c r="F299" s="565" t="s">
        <v>726</v>
      </c>
      <c r="G299" s="566" t="s">
        <v>145</v>
      </c>
      <c r="H299" s="567" t="n">
        <v>78</v>
      </c>
      <c r="I299" s="568"/>
      <c r="J299" s="569" t="n">
        <f aca="false">ROUND(I299*H299,2)</f>
        <v>0</v>
      </c>
      <c r="K299" s="565" t="s">
        <v>462</v>
      </c>
      <c r="L299" s="465"/>
      <c r="M299" s="570"/>
      <c r="N299" s="571" t="s">
        <v>414</v>
      </c>
      <c r="O299" s="572"/>
      <c r="P299" s="573" t="n">
        <f aca="false">O299*H299</f>
        <v>0</v>
      </c>
      <c r="Q299" s="573" t="n">
        <v>0</v>
      </c>
      <c r="R299" s="573" t="n">
        <f aca="false">Q299*H299</f>
        <v>0</v>
      </c>
      <c r="S299" s="573" t="n">
        <v>0</v>
      </c>
      <c r="T299" s="574" t="n">
        <f aca="false">S299*H299</f>
        <v>0</v>
      </c>
      <c r="AR299" s="575" t="s">
        <v>463</v>
      </c>
      <c r="AT299" s="575" t="s">
        <v>459</v>
      </c>
      <c r="AU299" s="575" t="s">
        <v>386</v>
      </c>
      <c r="AY299" s="456" t="s">
        <v>457</v>
      </c>
      <c r="BE299" s="576" t="n">
        <f aca="false">IF(N299="základní",J299,0)</f>
        <v>0</v>
      </c>
      <c r="BF299" s="576" t="n">
        <f aca="false">IF(N299="snížená",J299,0)</f>
        <v>0</v>
      </c>
      <c r="BG299" s="576" t="n">
        <f aca="false">IF(N299="zákl. přenesená",J299,0)</f>
        <v>0</v>
      </c>
      <c r="BH299" s="576" t="n">
        <f aca="false">IF(N299="sníž. přenesená",J299,0)</f>
        <v>0</v>
      </c>
      <c r="BI299" s="576" t="n">
        <f aca="false">IF(N299="nulová",J299,0)</f>
        <v>0</v>
      </c>
      <c r="BJ299" s="456" t="s">
        <v>455</v>
      </c>
      <c r="BK299" s="576" t="n">
        <f aca="false">ROUND(I299*H299,2)</f>
        <v>0</v>
      </c>
      <c r="BL299" s="456" t="s">
        <v>463</v>
      </c>
      <c r="BM299" s="575" t="s">
        <v>727</v>
      </c>
    </row>
    <row r="300" s="464" customFormat="true" ht="9.75" hidden="false" customHeight="false" outlineLevel="0" collapsed="false">
      <c r="B300" s="498"/>
      <c r="C300" s="500"/>
      <c r="D300" s="577" t="s">
        <v>465</v>
      </c>
      <c r="E300" s="500"/>
      <c r="F300" s="578" t="s">
        <v>728</v>
      </c>
      <c r="G300" s="500"/>
      <c r="H300" s="500"/>
      <c r="I300" s="579"/>
      <c r="J300" s="500"/>
      <c r="K300" s="500"/>
      <c r="L300" s="465"/>
      <c r="M300" s="580"/>
      <c r="N300" s="572"/>
      <c r="O300" s="572"/>
      <c r="P300" s="572"/>
      <c r="Q300" s="572"/>
      <c r="R300" s="572"/>
      <c r="S300" s="572"/>
      <c r="T300" s="581"/>
      <c r="AT300" s="456" t="s">
        <v>465</v>
      </c>
      <c r="AU300" s="456" t="s">
        <v>386</v>
      </c>
    </row>
    <row r="301" s="582" customFormat="true" ht="9.75" hidden="false" customHeight="false" outlineLevel="0" collapsed="false">
      <c r="B301" s="583"/>
      <c r="C301" s="584"/>
      <c r="D301" s="585" t="s">
        <v>467</v>
      </c>
      <c r="E301" s="586"/>
      <c r="F301" s="587" t="s">
        <v>642</v>
      </c>
      <c r="G301" s="584"/>
      <c r="H301" s="588" t="n">
        <v>78</v>
      </c>
      <c r="I301" s="589"/>
      <c r="J301" s="584"/>
      <c r="K301" s="584"/>
      <c r="L301" s="590"/>
      <c r="M301" s="591"/>
      <c r="N301" s="592"/>
      <c r="O301" s="592"/>
      <c r="P301" s="592"/>
      <c r="Q301" s="592"/>
      <c r="R301" s="592"/>
      <c r="S301" s="592"/>
      <c r="T301" s="593"/>
      <c r="AT301" s="594" t="s">
        <v>467</v>
      </c>
      <c r="AU301" s="594" t="s">
        <v>386</v>
      </c>
      <c r="AV301" s="582" t="s">
        <v>386</v>
      </c>
      <c r="AW301" s="582" t="s">
        <v>469</v>
      </c>
      <c r="AX301" s="582" t="s">
        <v>456</v>
      </c>
      <c r="AY301" s="594" t="s">
        <v>457</v>
      </c>
    </row>
    <row r="302" s="595" customFormat="true" ht="9.75" hidden="false" customHeight="false" outlineLevel="0" collapsed="false">
      <c r="B302" s="596"/>
      <c r="C302" s="597"/>
      <c r="D302" s="585" t="s">
        <v>467</v>
      </c>
      <c r="E302" s="598"/>
      <c r="F302" s="599" t="s">
        <v>470</v>
      </c>
      <c r="G302" s="597"/>
      <c r="H302" s="600" t="n">
        <v>78</v>
      </c>
      <c r="I302" s="601"/>
      <c r="J302" s="597"/>
      <c r="K302" s="597"/>
      <c r="L302" s="602"/>
      <c r="M302" s="603"/>
      <c r="N302" s="604"/>
      <c r="O302" s="604"/>
      <c r="P302" s="604"/>
      <c r="Q302" s="604"/>
      <c r="R302" s="604"/>
      <c r="S302" s="604"/>
      <c r="T302" s="605"/>
      <c r="AT302" s="606" t="s">
        <v>467</v>
      </c>
      <c r="AU302" s="606" t="s">
        <v>386</v>
      </c>
      <c r="AV302" s="595" t="s">
        <v>463</v>
      </c>
      <c r="AW302" s="595" t="s">
        <v>469</v>
      </c>
      <c r="AX302" s="595" t="s">
        <v>455</v>
      </c>
      <c r="AY302" s="606" t="s">
        <v>457</v>
      </c>
    </row>
    <row r="303" s="464" customFormat="true" ht="24" hidden="false" customHeight="true" outlineLevel="0" collapsed="false">
      <c r="B303" s="498"/>
      <c r="C303" s="563" t="s">
        <v>729</v>
      </c>
      <c r="D303" s="563" t="s">
        <v>459</v>
      </c>
      <c r="E303" s="564" t="s">
        <v>730</v>
      </c>
      <c r="F303" s="565" t="s">
        <v>731</v>
      </c>
      <c r="G303" s="566" t="s">
        <v>629</v>
      </c>
      <c r="H303" s="567" t="n">
        <v>2</v>
      </c>
      <c r="I303" s="568"/>
      <c r="J303" s="569" t="n">
        <f aca="false">ROUND(I303*H303,2)</f>
        <v>0</v>
      </c>
      <c r="K303" s="565" t="s">
        <v>462</v>
      </c>
      <c r="L303" s="465"/>
      <c r="M303" s="570"/>
      <c r="N303" s="571" t="s">
        <v>414</v>
      </c>
      <c r="O303" s="572"/>
      <c r="P303" s="573" t="n">
        <f aca="false">O303*H303</f>
        <v>0</v>
      </c>
      <c r="Q303" s="573" t="n">
        <v>0.45937</v>
      </c>
      <c r="R303" s="573" t="n">
        <f aca="false">Q303*H303</f>
        <v>0.91874</v>
      </c>
      <c r="S303" s="573" t="n">
        <v>0</v>
      </c>
      <c r="T303" s="574" t="n">
        <f aca="false">S303*H303</f>
        <v>0</v>
      </c>
      <c r="AR303" s="575" t="s">
        <v>463</v>
      </c>
      <c r="AT303" s="575" t="s">
        <v>459</v>
      </c>
      <c r="AU303" s="575" t="s">
        <v>386</v>
      </c>
      <c r="AY303" s="456" t="s">
        <v>457</v>
      </c>
      <c r="BE303" s="576" t="n">
        <f aca="false">IF(N303="základní",J303,0)</f>
        <v>0</v>
      </c>
      <c r="BF303" s="576" t="n">
        <f aca="false">IF(N303="snížená",J303,0)</f>
        <v>0</v>
      </c>
      <c r="BG303" s="576" t="n">
        <f aca="false">IF(N303="zákl. přenesená",J303,0)</f>
        <v>0</v>
      </c>
      <c r="BH303" s="576" t="n">
        <f aca="false">IF(N303="sníž. přenesená",J303,0)</f>
        <v>0</v>
      </c>
      <c r="BI303" s="576" t="n">
        <f aca="false">IF(N303="nulová",J303,0)</f>
        <v>0</v>
      </c>
      <c r="BJ303" s="456" t="s">
        <v>455</v>
      </c>
      <c r="BK303" s="576" t="n">
        <f aca="false">ROUND(I303*H303,2)</f>
        <v>0</v>
      </c>
      <c r="BL303" s="456" t="s">
        <v>463</v>
      </c>
      <c r="BM303" s="575" t="s">
        <v>732</v>
      </c>
    </row>
    <row r="304" s="464" customFormat="true" ht="9.75" hidden="false" customHeight="false" outlineLevel="0" collapsed="false">
      <c r="B304" s="498"/>
      <c r="C304" s="500"/>
      <c r="D304" s="577" t="s">
        <v>465</v>
      </c>
      <c r="E304" s="500"/>
      <c r="F304" s="578" t="s">
        <v>733</v>
      </c>
      <c r="G304" s="500"/>
      <c r="H304" s="500"/>
      <c r="I304" s="579"/>
      <c r="J304" s="500"/>
      <c r="K304" s="500"/>
      <c r="L304" s="465"/>
      <c r="M304" s="580"/>
      <c r="N304" s="572"/>
      <c r="O304" s="572"/>
      <c r="P304" s="572"/>
      <c r="Q304" s="572"/>
      <c r="R304" s="572"/>
      <c r="S304" s="572"/>
      <c r="T304" s="581"/>
      <c r="AT304" s="456" t="s">
        <v>465</v>
      </c>
      <c r="AU304" s="456" t="s">
        <v>386</v>
      </c>
    </row>
    <row r="305" s="464" customFormat="true" ht="24" hidden="false" customHeight="true" outlineLevel="0" collapsed="false">
      <c r="B305" s="498"/>
      <c r="C305" s="563" t="s">
        <v>734</v>
      </c>
      <c r="D305" s="563" t="s">
        <v>459</v>
      </c>
      <c r="E305" s="564" t="s">
        <v>735</v>
      </c>
      <c r="F305" s="565" t="s">
        <v>736</v>
      </c>
      <c r="G305" s="566" t="s">
        <v>629</v>
      </c>
      <c r="H305" s="567" t="n">
        <v>1</v>
      </c>
      <c r="I305" s="568"/>
      <c r="J305" s="569" t="n">
        <f aca="false">ROUND(I305*H305,2)</f>
        <v>0</v>
      </c>
      <c r="K305" s="565" t="s">
        <v>462</v>
      </c>
      <c r="L305" s="465"/>
      <c r="M305" s="570"/>
      <c r="N305" s="571" t="s">
        <v>414</v>
      </c>
      <c r="O305" s="572"/>
      <c r="P305" s="573" t="n">
        <f aca="false">O305*H305</f>
        <v>0</v>
      </c>
      <c r="Q305" s="573" t="n">
        <v>0.00031</v>
      </c>
      <c r="R305" s="573" t="n">
        <f aca="false">Q305*H305</f>
        <v>0.00031</v>
      </c>
      <c r="S305" s="573" t="n">
        <v>0</v>
      </c>
      <c r="T305" s="574" t="n">
        <f aca="false">S305*H305</f>
        <v>0</v>
      </c>
      <c r="AR305" s="575" t="s">
        <v>463</v>
      </c>
      <c r="AT305" s="575" t="s">
        <v>459</v>
      </c>
      <c r="AU305" s="575" t="s">
        <v>386</v>
      </c>
      <c r="AY305" s="456" t="s">
        <v>457</v>
      </c>
      <c r="BE305" s="576" t="n">
        <f aca="false">IF(N305="základní",J305,0)</f>
        <v>0</v>
      </c>
      <c r="BF305" s="576" t="n">
        <f aca="false">IF(N305="snížená",J305,0)</f>
        <v>0</v>
      </c>
      <c r="BG305" s="576" t="n">
        <f aca="false">IF(N305="zákl. přenesená",J305,0)</f>
        <v>0</v>
      </c>
      <c r="BH305" s="576" t="n">
        <f aca="false">IF(N305="sníž. přenesená",J305,0)</f>
        <v>0</v>
      </c>
      <c r="BI305" s="576" t="n">
        <f aca="false">IF(N305="nulová",J305,0)</f>
        <v>0</v>
      </c>
      <c r="BJ305" s="456" t="s">
        <v>455</v>
      </c>
      <c r="BK305" s="576" t="n">
        <f aca="false">ROUND(I305*H305,2)</f>
        <v>0</v>
      </c>
      <c r="BL305" s="456" t="s">
        <v>463</v>
      </c>
      <c r="BM305" s="575" t="s">
        <v>737</v>
      </c>
    </row>
    <row r="306" s="464" customFormat="true" ht="9.75" hidden="false" customHeight="false" outlineLevel="0" collapsed="false">
      <c r="B306" s="498"/>
      <c r="C306" s="500"/>
      <c r="D306" s="577" t="s">
        <v>465</v>
      </c>
      <c r="E306" s="500"/>
      <c r="F306" s="578" t="s">
        <v>738</v>
      </c>
      <c r="G306" s="500"/>
      <c r="H306" s="500"/>
      <c r="I306" s="579"/>
      <c r="J306" s="500"/>
      <c r="K306" s="500"/>
      <c r="L306" s="465"/>
      <c r="M306" s="580"/>
      <c r="N306" s="572"/>
      <c r="O306" s="572"/>
      <c r="P306" s="572"/>
      <c r="Q306" s="572"/>
      <c r="R306" s="572"/>
      <c r="S306" s="572"/>
      <c r="T306" s="581"/>
      <c r="AT306" s="456" t="s">
        <v>465</v>
      </c>
      <c r="AU306" s="456" t="s">
        <v>386</v>
      </c>
    </row>
    <row r="307" s="582" customFormat="true" ht="9.75" hidden="false" customHeight="false" outlineLevel="0" collapsed="false">
      <c r="B307" s="583"/>
      <c r="C307" s="584"/>
      <c r="D307" s="585" t="s">
        <v>467</v>
      </c>
      <c r="E307" s="586"/>
      <c r="F307" s="587" t="s">
        <v>455</v>
      </c>
      <c r="G307" s="584"/>
      <c r="H307" s="588" t="n">
        <v>1</v>
      </c>
      <c r="I307" s="589"/>
      <c r="J307" s="584"/>
      <c r="K307" s="584"/>
      <c r="L307" s="590"/>
      <c r="M307" s="591"/>
      <c r="N307" s="592"/>
      <c r="O307" s="592"/>
      <c r="P307" s="592"/>
      <c r="Q307" s="592"/>
      <c r="R307" s="592"/>
      <c r="S307" s="592"/>
      <c r="T307" s="593"/>
      <c r="AT307" s="594" t="s">
        <v>467</v>
      </c>
      <c r="AU307" s="594" t="s">
        <v>386</v>
      </c>
      <c r="AV307" s="582" t="s">
        <v>386</v>
      </c>
      <c r="AW307" s="582" t="s">
        <v>469</v>
      </c>
      <c r="AX307" s="582" t="s">
        <v>455</v>
      </c>
      <c r="AY307" s="594" t="s">
        <v>457</v>
      </c>
    </row>
    <row r="308" s="464" customFormat="true" ht="16.5" hidden="false" customHeight="true" outlineLevel="0" collapsed="false">
      <c r="B308" s="498"/>
      <c r="C308" s="563" t="s">
        <v>739</v>
      </c>
      <c r="D308" s="563" t="s">
        <v>459</v>
      </c>
      <c r="E308" s="564" t="s">
        <v>740</v>
      </c>
      <c r="F308" s="565" t="s">
        <v>741</v>
      </c>
      <c r="G308" s="566" t="s">
        <v>145</v>
      </c>
      <c r="H308" s="567" t="n">
        <v>81.9</v>
      </c>
      <c r="I308" s="568"/>
      <c r="J308" s="569" t="n">
        <f aca="false">ROUND(I308*H308,2)</f>
        <v>0</v>
      </c>
      <c r="K308" s="565" t="s">
        <v>462</v>
      </c>
      <c r="L308" s="465"/>
      <c r="M308" s="570"/>
      <c r="N308" s="571" t="s">
        <v>414</v>
      </c>
      <c r="O308" s="572"/>
      <c r="P308" s="573" t="n">
        <f aca="false">O308*H308</f>
        <v>0</v>
      </c>
      <c r="Q308" s="573" t="n">
        <v>0.0002</v>
      </c>
      <c r="R308" s="573" t="n">
        <f aca="false">Q308*H308</f>
        <v>0.01638</v>
      </c>
      <c r="S308" s="573" t="n">
        <v>0</v>
      </c>
      <c r="T308" s="574" t="n">
        <f aca="false">S308*H308</f>
        <v>0</v>
      </c>
      <c r="AR308" s="575" t="s">
        <v>463</v>
      </c>
      <c r="AT308" s="575" t="s">
        <v>459</v>
      </c>
      <c r="AU308" s="575" t="s">
        <v>386</v>
      </c>
      <c r="AY308" s="456" t="s">
        <v>457</v>
      </c>
      <c r="BE308" s="576" t="n">
        <f aca="false">IF(N308="základní",J308,0)</f>
        <v>0</v>
      </c>
      <c r="BF308" s="576" t="n">
        <f aca="false">IF(N308="snížená",J308,0)</f>
        <v>0</v>
      </c>
      <c r="BG308" s="576" t="n">
        <f aca="false">IF(N308="zákl. přenesená",J308,0)</f>
        <v>0</v>
      </c>
      <c r="BH308" s="576" t="n">
        <f aca="false">IF(N308="sníž. přenesená",J308,0)</f>
        <v>0</v>
      </c>
      <c r="BI308" s="576" t="n">
        <f aca="false">IF(N308="nulová",J308,0)</f>
        <v>0</v>
      </c>
      <c r="BJ308" s="456" t="s">
        <v>455</v>
      </c>
      <c r="BK308" s="576" t="n">
        <f aca="false">ROUND(I308*H308,2)</f>
        <v>0</v>
      </c>
      <c r="BL308" s="456" t="s">
        <v>463</v>
      </c>
      <c r="BM308" s="575" t="s">
        <v>742</v>
      </c>
    </row>
    <row r="309" s="464" customFormat="true" ht="9.75" hidden="false" customHeight="false" outlineLevel="0" collapsed="false">
      <c r="B309" s="498"/>
      <c r="C309" s="500"/>
      <c r="D309" s="577" t="s">
        <v>465</v>
      </c>
      <c r="E309" s="500"/>
      <c r="F309" s="578" t="s">
        <v>743</v>
      </c>
      <c r="G309" s="500"/>
      <c r="H309" s="500"/>
      <c r="I309" s="579"/>
      <c r="J309" s="500"/>
      <c r="K309" s="500"/>
      <c r="L309" s="465"/>
      <c r="M309" s="580"/>
      <c r="N309" s="572"/>
      <c r="O309" s="572"/>
      <c r="P309" s="572"/>
      <c r="Q309" s="572"/>
      <c r="R309" s="572"/>
      <c r="S309" s="572"/>
      <c r="T309" s="581"/>
      <c r="AT309" s="456" t="s">
        <v>465</v>
      </c>
      <c r="AU309" s="456" t="s">
        <v>386</v>
      </c>
    </row>
    <row r="310" s="582" customFormat="true" ht="9.75" hidden="false" customHeight="false" outlineLevel="0" collapsed="false">
      <c r="B310" s="583"/>
      <c r="C310" s="584"/>
      <c r="D310" s="585" t="s">
        <v>467</v>
      </c>
      <c r="E310" s="586"/>
      <c r="F310" s="587" t="s">
        <v>642</v>
      </c>
      <c r="G310" s="584"/>
      <c r="H310" s="588" t="n">
        <v>78</v>
      </c>
      <c r="I310" s="589"/>
      <c r="J310" s="584"/>
      <c r="K310" s="584"/>
      <c r="L310" s="590"/>
      <c r="M310" s="591"/>
      <c r="N310" s="592"/>
      <c r="O310" s="592"/>
      <c r="P310" s="592"/>
      <c r="Q310" s="592"/>
      <c r="R310" s="592"/>
      <c r="S310" s="592"/>
      <c r="T310" s="593"/>
      <c r="AT310" s="594" t="s">
        <v>467</v>
      </c>
      <c r="AU310" s="594" t="s">
        <v>386</v>
      </c>
      <c r="AV310" s="582" t="s">
        <v>386</v>
      </c>
      <c r="AW310" s="582" t="s">
        <v>469</v>
      </c>
      <c r="AX310" s="582" t="s">
        <v>456</v>
      </c>
      <c r="AY310" s="594" t="s">
        <v>457</v>
      </c>
    </row>
    <row r="311" s="595" customFormat="true" ht="9.75" hidden="false" customHeight="false" outlineLevel="0" collapsed="false">
      <c r="B311" s="596"/>
      <c r="C311" s="597"/>
      <c r="D311" s="585" t="s">
        <v>467</v>
      </c>
      <c r="E311" s="598"/>
      <c r="F311" s="599" t="s">
        <v>470</v>
      </c>
      <c r="G311" s="597"/>
      <c r="H311" s="600" t="n">
        <v>78</v>
      </c>
      <c r="I311" s="601"/>
      <c r="J311" s="597"/>
      <c r="K311" s="597"/>
      <c r="L311" s="602"/>
      <c r="M311" s="603"/>
      <c r="N311" s="604"/>
      <c r="O311" s="604"/>
      <c r="P311" s="604"/>
      <c r="Q311" s="604"/>
      <c r="R311" s="604"/>
      <c r="S311" s="604"/>
      <c r="T311" s="605"/>
      <c r="AT311" s="606" t="s">
        <v>467</v>
      </c>
      <c r="AU311" s="606" t="s">
        <v>386</v>
      </c>
      <c r="AV311" s="595" t="s">
        <v>463</v>
      </c>
      <c r="AW311" s="595" t="s">
        <v>469</v>
      </c>
      <c r="AX311" s="595" t="s">
        <v>455</v>
      </c>
      <c r="AY311" s="606" t="s">
        <v>457</v>
      </c>
    </row>
    <row r="312" s="582" customFormat="true" ht="9.75" hidden="false" customHeight="false" outlineLevel="0" collapsed="false">
      <c r="B312" s="583"/>
      <c r="C312" s="584"/>
      <c r="D312" s="585" t="s">
        <v>467</v>
      </c>
      <c r="E312" s="584"/>
      <c r="F312" s="587" t="s">
        <v>744</v>
      </c>
      <c r="G312" s="584"/>
      <c r="H312" s="588" t="n">
        <v>81.9</v>
      </c>
      <c r="I312" s="589"/>
      <c r="J312" s="584"/>
      <c r="K312" s="584"/>
      <c r="L312" s="590"/>
      <c r="M312" s="591"/>
      <c r="N312" s="592"/>
      <c r="O312" s="592"/>
      <c r="P312" s="592"/>
      <c r="Q312" s="592"/>
      <c r="R312" s="592"/>
      <c r="S312" s="592"/>
      <c r="T312" s="593"/>
      <c r="AT312" s="594" t="s">
        <v>467</v>
      </c>
      <c r="AU312" s="594" t="s">
        <v>386</v>
      </c>
      <c r="AV312" s="582" t="s">
        <v>386</v>
      </c>
      <c r="AW312" s="582" t="s">
        <v>389</v>
      </c>
      <c r="AX312" s="582" t="s">
        <v>455</v>
      </c>
      <c r="AY312" s="594" t="s">
        <v>457</v>
      </c>
    </row>
    <row r="313" s="464" customFormat="true" ht="21.75" hidden="false" customHeight="true" outlineLevel="0" collapsed="false">
      <c r="B313" s="498"/>
      <c r="C313" s="563" t="s">
        <v>745</v>
      </c>
      <c r="D313" s="563" t="s">
        <v>459</v>
      </c>
      <c r="E313" s="564" t="s">
        <v>746</v>
      </c>
      <c r="F313" s="565" t="s">
        <v>747</v>
      </c>
      <c r="G313" s="566" t="s">
        <v>145</v>
      </c>
      <c r="H313" s="567" t="n">
        <v>78</v>
      </c>
      <c r="I313" s="568"/>
      <c r="J313" s="569" t="n">
        <f aca="false">ROUND(I313*H313,2)</f>
        <v>0</v>
      </c>
      <c r="K313" s="565" t="s">
        <v>462</v>
      </c>
      <c r="L313" s="465"/>
      <c r="M313" s="570"/>
      <c r="N313" s="571" t="s">
        <v>414</v>
      </c>
      <c r="O313" s="572"/>
      <c r="P313" s="573" t="n">
        <f aca="false">O313*H313</f>
        <v>0</v>
      </c>
      <c r="Q313" s="573" t="n">
        <v>7E-005</v>
      </c>
      <c r="R313" s="573" t="n">
        <f aca="false">Q313*H313</f>
        <v>0.00546</v>
      </c>
      <c r="S313" s="573" t="n">
        <v>0</v>
      </c>
      <c r="T313" s="574" t="n">
        <f aca="false">S313*H313</f>
        <v>0</v>
      </c>
      <c r="AR313" s="575" t="s">
        <v>463</v>
      </c>
      <c r="AT313" s="575" t="s">
        <v>459</v>
      </c>
      <c r="AU313" s="575" t="s">
        <v>386</v>
      </c>
      <c r="AY313" s="456" t="s">
        <v>457</v>
      </c>
      <c r="BE313" s="576" t="n">
        <f aca="false">IF(N313="základní",J313,0)</f>
        <v>0</v>
      </c>
      <c r="BF313" s="576" t="n">
        <f aca="false">IF(N313="snížená",J313,0)</f>
        <v>0</v>
      </c>
      <c r="BG313" s="576" t="n">
        <f aca="false">IF(N313="zákl. přenesená",J313,0)</f>
        <v>0</v>
      </c>
      <c r="BH313" s="576" t="n">
        <f aca="false">IF(N313="sníž. přenesená",J313,0)</f>
        <v>0</v>
      </c>
      <c r="BI313" s="576" t="n">
        <f aca="false">IF(N313="nulová",J313,0)</f>
        <v>0</v>
      </c>
      <c r="BJ313" s="456" t="s">
        <v>455</v>
      </c>
      <c r="BK313" s="576" t="n">
        <f aca="false">ROUND(I313*H313,2)</f>
        <v>0</v>
      </c>
      <c r="BL313" s="456" t="s">
        <v>463</v>
      </c>
      <c r="BM313" s="575" t="s">
        <v>748</v>
      </c>
    </row>
    <row r="314" s="464" customFormat="true" ht="9.75" hidden="false" customHeight="false" outlineLevel="0" collapsed="false">
      <c r="B314" s="498"/>
      <c r="C314" s="500"/>
      <c r="D314" s="577" t="s">
        <v>465</v>
      </c>
      <c r="E314" s="500"/>
      <c r="F314" s="578" t="s">
        <v>749</v>
      </c>
      <c r="G314" s="500"/>
      <c r="H314" s="500"/>
      <c r="I314" s="579"/>
      <c r="J314" s="500"/>
      <c r="K314" s="500"/>
      <c r="L314" s="465"/>
      <c r="M314" s="580"/>
      <c r="N314" s="572"/>
      <c r="O314" s="572"/>
      <c r="P314" s="572"/>
      <c r="Q314" s="572"/>
      <c r="R314" s="572"/>
      <c r="S314" s="572"/>
      <c r="T314" s="581"/>
      <c r="AT314" s="456" t="s">
        <v>465</v>
      </c>
      <c r="AU314" s="456" t="s">
        <v>386</v>
      </c>
    </row>
    <row r="315" s="582" customFormat="true" ht="9.75" hidden="false" customHeight="false" outlineLevel="0" collapsed="false">
      <c r="B315" s="583"/>
      <c r="C315" s="584"/>
      <c r="D315" s="585" t="s">
        <v>467</v>
      </c>
      <c r="E315" s="586"/>
      <c r="F315" s="587" t="s">
        <v>642</v>
      </c>
      <c r="G315" s="584"/>
      <c r="H315" s="588" t="n">
        <v>78</v>
      </c>
      <c r="I315" s="589"/>
      <c r="J315" s="584"/>
      <c r="K315" s="584"/>
      <c r="L315" s="590"/>
      <c r="M315" s="591"/>
      <c r="N315" s="592"/>
      <c r="O315" s="592"/>
      <c r="P315" s="592"/>
      <c r="Q315" s="592"/>
      <c r="R315" s="592"/>
      <c r="S315" s="592"/>
      <c r="T315" s="593"/>
      <c r="AT315" s="594" t="s">
        <v>467</v>
      </c>
      <c r="AU315" s="594" t="s">
        <v>386</v>
      </c>
      <c r="AV315" s="582" t="s">
        <v>386</v>
      </c>
      <c r="AW315" s="582" t="s">
        <v>469</v>
      </c>
      <c r="AX315" s="582" t="s">
        <v>456</v>
      </c>
      <c r="AY315" s="594" t="s">
        <v>457</v>
      </c>
    </row>
    <row r="316" s="595" customFormat="true" ht="9.75" hidden="false" customHeight="false" outlineLevel="0" collapsed="false">
      <c r="B316" s="596"/>
      <c r="C316" s="597"/>
      <c r="D316" s="585" t="s">
        <v>467</v>
      </c>
      <c r="E316" s="598"/>
      <c r="F316" s="599" t="s">
        <v>470</v>
      </c>
      <c r="G316" s="597"/>
      <c r="H316" s="600" t="n">
        <v>78</v>
      </c>
      <c r="I316" s="601"/>
      <c r="J316" s="597"/>
      <c r="K316" s="597"/>
      <c r="L316" s="602"/>
      <c r="M316" s="603"/>
      <c r="N316" s="604"/>
      <c r="O316" s="604"/>
      <c r="P316" s="604"/>
      <c r="Q316" s="604"/>
      <c r="R316" s="604"/>
      <c r="S316" s="604"/>
      <c r="T316" s="605"/>
      <c r="AT316" s="606" t="s">
        <v>467</v>
      </c>
      <c r="AU316" s="606" t="s">
        <v>386</v>
      </c>
      <c r="AV316" s="595" t="s">
        <v>463</v>
      </c>
      <c r="AW316" s="595" t="s">
        <v>469</v>
      </c>
      <c r="AX316" s="595" t="s">
        <v>455</v>
      </c>
      <c r="AY316" s="606" t="s">
        <v>457</v>
      </c>
    </row>
    <row r="317" s="546" customFormat="true" ht="22.5" hidden="false" customHeight="true" outlineLevel="0" collapsed="false">
      <c r="B317" s="547"/>
      <c r="C317" s="548"/>
      <c r="D317" s="549" t="s">
        <v>452</v>
      </c>
      <c r="E317" s="561" t="s">
        <v>513</v>
      </c>
      <c r="F317" s="561" t="s">
        <v>750</v>
      </c>
      <c r="G317" s="548"/>
      <c r="H317" s="548"/>
      <c r="I317" s="551"/>
      <c r="J317" s="562" t="n">
        <f aca="false">BK317</f>
        <v>0</v>
      </c>
      <c r="K317" s="548"/>
      <c r="L317" s="553"/>
      <c r="M317" s="554"/>
      <c r="N317" s="555"/>
      <c r="O317" s="555"/>
      <c r="P317" s="556" t="n">
        <f aca="false">SUM(P318:P321)</f>
        <v>0</v>
      </c>
      <c r="Q317" s="555"/>
      <c r="R317" s="556" t="n">
        <f aca="false">SUM(R318:R321)</f>
        <v>0.002765</v>
      </c>
      <c r="S317" s="555"/>
      <c r="T317" s="557" t="n">
        <f aca="false">SUM(T318:T321)</f>
        <v>0.112</v>
      </c>
      <c r="AR317" s="558" t="s">
        <v>455</v>
      </c>
      <c r="AT317" s="559" t="s">
        <v>452</v>
      </c>
      <c r="AU317" s="559" t="s">
        <v>455</v>
      </c>
      <c r="AY317" s="558" t="s">
        <v>457</v>
      </c>
      <c r="BK317" s="560" t="n">
        <f aca="false">SUM(BK318:BK321)</f>
        <v>0</v>
      </c>
    </row>
    <row r="318" s="464" customFormat="true" ht="44.25" hidden="false" customHeight="true" outlineLevel="0" collapsed="false">
      <c r="B318" s="498"/>
      <c r="C318" s="563" t="s">
        <v>751</v>
      </c>
      <c r="D318" s="563" t="s">
        <v>459</v>
      </c>
      <c r="E318" s="564" t="s">
        <v>752</v>
      </c>
      <c r="F318" s="565" t="s">
        <v>753</v>
      </c>
      <c r="G318" s="566" t="s">
        <v>145</v>
      </c>
      <c r="H318" s="567" t="n">
        <v>0.7</v>
      </c>
      <c r="I318" s="568"/>
      <c r="J318" s="569" t="n">
        <f aca="false">ROUND(I318*H318,2)</f>
        <v>0</v>
      </c>
      <c r="K318" s="565" t="s">
        <v>462</v>
      </c>
      <c r="L318" s="465"/>
      <c r="M318" s="570"/>
      <c r="N318" s="571" t="s">
        <v>414</v>
      </c>
      <c r="O318" s="572"/>
      <c r="P318" s="573" t="n">
        <f aca="false">O318*H318</f>
        <v>0</v>
      </c>
      <c r="Q318" s="573" t="n">
        <v>0.00395</v>
      </c>
      <c r="R318" s="573" t="n">
        <f aca="false">Q318*H318</f>
        <v>0.002765</v>
      </c>
      <c r="S318" s="573" t="n">
        <v>0.16</v>
      </c>
      <c r="T318" s="574" t="n">
        <f aca="false">S318*H318</f>
        <v>0.112</v>
      </c>
      <c r="AR318" s="575" t="s">
        <v>463</v>
      </c>
      <c r="AT318" s="575" t="s">
        <v>459</v>
      </c>
      <c r="AU318" s="575" t="s">
        <v>386</v>
      </c>
      <c r="AY318" s="456" t="s">
        <v>457</v>
      </c>
      <c r="BE318" s="576" t="n">
        <f aca="false">IF(N318="základní",J318,0)</f>
        <v>0</v>
      </c>
      <c r="BF318" s="576" t="n">
        <f aca="false">IF(N318="snížená",J318,0)</f>
        <v>0</v>
      </c>
      <c r="BG318" s="576" t="n">
        <f aca="false">IF(N318="zákl. přenesená",J318,0)</f>
        <v>0</v>
      </c>
      <c r="BH318" s="576" t="n">
        <f aca="false">IF(N318="sníž. přenesená",J318,0)</f>
        <v>0</v>
      </c>
      <c r="BI318" s="576" t="n">
        <f aca="false">IF(N318="nulová",J318,0)</f>
        <v>0</v>
      </c>
      <c r="BJ318" s="456" t="s">
        <v>455</v>
      </c>
      <c r="BK318" s="576" t="n">
        <f aca="false">ROUND(I318*H318,2)</f>
        <v>0</v>
      </c>
      <c r="BL318" s="456" t="s">
        <v>463</v>
      </c>
      <c r="BM318" s="575" t="s">
        <v>754</v>
      </c>
    </row>
    <row r="319" s="464" customFormat="true" ht="9.75" hidden="false" customHeight="false" outlineLevel="0" collapsed="false">
      <c r="B319" s="498"/>
      <c r="C319" s="500"/>
      <c r="D319" s="577" t="s">
        <v>465</v>
      </c>
      <c r="E319" s="500"/>
      <c r="F319" s="578" t="s">
        <v>755</v>
      </c>
      <c r="G319" s="500"/>
      <c r="H319" s="500"/>
      <c r="I319" s="579"/>
      <c r="J319" s="500"/>
      <c r="K319" s="500"/>
      <c r="L319" s="465"/>
      <c r="M319" s="580"/>
      <c r="N319" s="572"/>
      <c r="O319" s="572"/>
      <c r="P319" s="572"/>
      <c r="Q319" s="572"/>
      <c r="R319" s="572"/>
      <c r="S319" s="572"/>
      <c r="T319" s="581"/>
      <c r="AT319" s="456" t="s">
        <v>465</v>
      </c>
      <c r="AU319" s="456" t="s">
        <v>386</v>
      </c>
    </row>
    <row r="320" s="582" customFormat="true" ht="9.75" hidden="false" customHeight="false" outlineLevel="0" collapsed="false">
      <c r="B320" s="583"/>
      <c r="C320" s="584"/>
      <c r="D320" s="585" t="s">
        <v>467</v>
      </c>
      <c r="E320" s="586"/>
      <c r="F320" s="587" t="s">
        <v>756</v>
      </c>
      <c r="G320" s="584"/>
      <c r="H320" s="588" t="n">
        <v>0.7</v>
      </c>
      <c r="I320" s="589"/>
      <c r="J320" s="584"/>
      <c r="K320" s="584"/>
      <c r="L320" s="590"/>
      <c r="M320" s="591"/>
      <c r="N320" s="592"/>
      <c r="O320" s="592"/>
      <c r="P320" s="592"/>
      <c r="Q320" s="592"/>
      <c r="R320" s="592"/>
      <c r="S320" s="592"/>
      <c r="T320" s="593"/>
      <c r="AT320" s="594" t="s">
        <v>467</v>
      </c>
      <c r="AU320" s="594" t="s">
        <v>386</v>
      </c>
      <c r="AV320" s="582" t="s">
        <v>386</v>
      </c>
      <c r="AW320" s="582" t="s">
        <v>469</v>
      </c>
      <c r="AX320" s="582" t="s">
        <v>456</v>
      </c>
      <c r="AY320" s="594" t="s">
        <v>457</v>
      </c>
    </row>
    <row r="321" s="595" customFormat="true" ht="9.75" hidden="false" customHeight="false" outlineLevel="0" collapsed="false">
      <c r="B321" s="596"/>
      <c r="C321" s="597"/>
      <c r="D321" s="585" t="s">
        <v>467</v>
      </c>
      <c r="E321" s="598"/>
      <c r="F321" s="599" t="s">
        <v>470</v>
      </c>
      <c r="G321" s="597"/>
      <c r="H321" s="600" t="n">
        <v>0.7</v>
      </c>
      <c r="I321" s="601"/>
      <c r="J321" s="597"/>
      <c r="K321" s="597"/>
      <c r="L321" s="602"/>
      <c r="M321" s="603"/>
      <c r="N321" s="604"/>
      <c r="O321" s="604"/>
      <c r="P321" s="604"/>
      <c r="Q321" s="604"/>
      <c r="R321" s="604"/>
      <c r="S321" s="604"/>
      <c r="T321" s="605"/>
      <c r="AT321" s="606" t="s">
        <v>467</v>
      </c>
      <c r="AU321" s="606" t="s">
        <v>386</v>
      </c>
      <c r="AV321" s="595" t="s">
        <v>463</v>
      </c>
      <c r="AW321" s="595" t="s">
        <v>469</v>
      </c>
      <c r="AX321" s="595" t="s">
        <v>455</v>
      </c>
      <c r="AY321" s="606" t="s">
        <v>457</v>
      </c>
    </row>
    <row r="322" s="546" customFormat="true" ht="22.5" hidden="false" customHeight="true" outlineLevel="0" collapsed="false">
      <c r="B322" s="547"/>
      <c r="C322" s="548"/>
      <c r="D322" s="549" t="s">
        <v>452</v>
      </c>
      <c r="E322" s="561" t="s">
        <v>757</v>
      </c>
      <c r="F322" s="561" t="s">
        <v>758</v>
      </c>
      <c r="G322" s="548"/>
      <c r="H322" s="548"/>
      <c r="I322" s="551"/>
      <c r="J322" s="562" t="n">
        <f aca="false">BK322</f>
        <v>0</v>
      </c>
      <c r="K322" s="548"/>
      <c r="L322" s="553"/>
      <c r="M322" s="554"/>
      <c r="N322" s="555"/>
      <c r="O322" s="555"/>
      <c r="P322" s="556" t="n">
        <f aca="false">SUM(P323:P334)</f>
        <v>0</v>
      </c>
      <c r="Q322" s="555"/>
      <c r="R322" s="556" t="n">
        <f aca="false">SUM(R323:R334)</f>
        <v>0</v>
      </c>
      <c r="S322" s="555"/>
      <c r="T322" s="557" t="n">
        <f aca="false">SUM(T323:T334)</f>
        <v>0</v>
      </c>
      <c r="AR322" s="558" t="s">
        <v>455</v>
      </c>
      <c r="AT322" s="559" t="s">
        <v>452</v>
      </c>
      <c r="AU322" s="559" t="s">
        <v>455</v>
      </c>
      <c r="AY322" s="558" t="s">
        <v>457</v>
      </c>
      <c r="BK322" s="560" t="n">
        <f aca="false">SUM(BK323:BK334)</f>
        <v>0</v>
      </c>
    </row>
    <row r="323" s="464" customFormat="true" ht="37.5" hidden="false" customHeight="true" outlineLevel="0" collapsed="false">
      <c r="B323" s="498"/>
      <c r="C323" s="563" t="s">
        <v>759</v>
      </c>
      <c r="D323" s="563" t="s">
        <v>459</v>
      </c>
      <c r="E323" s="564" t="s">
        <v>760</v>
      </c>
      <c r="F323" s="565" t="s">
        <v>761</v>
      </c>
      <c r="G323" s="566" t="s">
        <v>351</v>
      </c>
      <c r="H323" s="567" t="n">
        <v>0.291</v>
      </c>
      <c r="I323" s="568"/>
      <c r="J323" s="569" t="n">
        <f aca="false">ROUND(I323*H323,2)</f>
        <v>0</v>
      </c>
      <c r="K323" s="565" t="s">
        <v>462</v>
      </c>
      <c r="L323" s="465"/>
      <c r="M323" s="570"/>
      <c r="N323" s="571" t="s">
        <v>414</v>
      </c>
      <c r="O323" s="572"/>
      <c r="P323" s="573" t="n">
        <f aca="false">O323*H323</f>
        <v>0</v>
      </c>
      <c r="Q323" s="573" t="n">
        <v>0</v>
      </c>
      <c r="R323" s="573" t="n">
        <f aca="false">Q323*H323</f>
        <v>0</v>
      </c>
      <c r="S323" s="573" t="n">
        <v>0</v>
      </c>
      <c r="T323" s="574" t="n">
        <f aca="false">S323*H323</f>
        <v>0</v>
      </c>
      <c r="AR323" s="575" t="s">
        <v>463</v>
      </c>
      <c r="AT323" s="575" t="s">
        <v>459</v>
      </c>
      <c r="AU323" s="575" t="s">
        <v>386</v>
      </c>
      <c r="AY323" s="456" t="s">
        <v>457</v>
      </c>
      <c r="BE323" s="576" t="n">
        <f aca="false">IF(N323="základní",J323,0)</f>
        <v>0</v>
      </c>
      <c r="BF323" s="576" t="n">
        <f aca="false">IF(N323="snížená",J323,0)</f>
        <v>0</v>
      </c>
      <c r="BG323" s="576" t="n">
        <f aca="false">IF(N323="zákl. přenesená",J323,0)</f>
        <v>0</v>
      </c>
      <c r="BH323" s="576" t="n">
        <f aca="false">IF(N323="sníž. přenesená",J323,0)</f>
        <v>0</v>
      </c>
      <c r="BI323" s="576" t="n">
        <f aca="false">IF(N323="nulová",J323,0)</f>
        <v>0</v>
      </c>
      <c r="BJ323" s="456" t="s">
        <v>455</v>
      </c>
      <c r="BK323" s="576" t="n">
        <f aca="false">ROUND(I323*H323,2)</f>
        <v>0</v>
      </c>
      <c r="BL323" s="456" t="s">
        <v>463</v>
      </c>
      <c r="BM323" s="575" t="s">
        <v>762</v>
      </c>
    </row>
    <row r="324" s="464" customFormat="true" ht="9.75" hidden="false" customHeight="false" outlineLevel="0" collapsed="false">
      <c r="B324" s="498"/>
      <c r="C324" s="500"/>
      <c r="D324" s="577" t="s">
        <v>465</v>
      </c>
      <c r="E324" s="500"/>
      <c r="F324" s="578" t="s">
        <v>763</v>
      </c>
      <c r="G324" s="500"/>
      <c r="H324" s="500"/>
      <c r="I324" s="579"/>
      <c r="J324" s="500"/>
      <c r="K324" s="500"/>
      <c r="L324" s="465"/>
      <c r="M324" s="580"/>
      <c r="N324" s="572"/>
      <c r="O324" s="572"/>
      <c r="P324" s="572"/>
      <c r="Q324" s="572"/>
      <c r="R324" s="572"/>
      <c r="S324" s="572"/>
      <c r="T324" s="581"/>
      <c r="AT324" s="456" t="s">
        <v>465</v>
      </c>
      <c r="AU324" s="456" t="s">
        <v>386</v>
      </c>
    </row>
    <row r="325" s="464" customFormat="true" ht="37.5" hidden="false" customHeight="true" outlineLevel="0" collapsed="false">
      <c r="B325" s="498"/>
      <c r="C325" s="563" t="s">
        <v>764</v>
      </c>
      <c r="D325" s="563" t="s">
        <v>459</v>
      </c>
      <c r="E325" s="564" t="s">
        <v>765</v>
      </c>
      <c r="F325" s="565" t="s">
        <v>766</v>
      </c>
      <c r="G325" s="566" t="s">
        <v>351</v>
      </c>
      <c r="H325" s="567" t="n">
        <v>5.82</v>
      </c>
      <c r="I325" s="568"/>
      <c r="J325" s="569" t="n">
        <f aca="false">ROUND(I325*H325,2)</f>
        <v>0</v>
      </c>
      <c r="K325" s="565" t="s">
        <v>462</v>
      </c>
      <c r="L325" s="465"/>
      <c r="M325" s="570"/>
      <c r="N325" s="571" t="s">
        <v>414</v>
      </c>
      <c r="O325" s="572"/>
      <c r="P325" s="573" t="n">
        <f aca="false">O325*H325</f>
        <v>0</v>
      </c>
      <c r="Q325" s="573" t="n">
        <v>0</v>
      </c>
      <c r="R325" s="573" t="n">
        <f aca="false">Q325*H325</f>
        <v>0</v>
      </c>
      <c r="S325" s="573" t="n">
        <v>0</v>
      </c>
      <c r="T325" s="574" t="n">
        <f aca="false">S325*H325</f>
        <v>0</v>
      </c>
      <c r="AR325" s="575" t="s">
        <v>463</v>
      </c>
      <c r="AT325" s="575" t="s">
        <v>459</v>
      </c>
      <c r="AU325" s="575" t="s">
        <v>386</v>
      </c>
      <c r="AY325" s="456" t="s">
        <v>457</v>
      </c>
      <c r="BE325" s="576" t="n">
        <f aca="false">IF(N325="základní",J325,0)</f>
        <v>0</v>
      </c>
      <c r="BF325" s="576" t="n">
        <f aca="false">IF(N325="snížená",J325,0)</f>
        <v>0</v>
      </c>
      <c r="BG325" s="576" t="n">
        <f aca="false">IF(N325="zákl. přenesená",J325,0)</f>
        <v>0</v>
      </c>
      <c r="BH325" s="576" t="n">
        <f aca="false">IF(N325="sníž. přenesená",J325,0)</f>
        <v>0</v>
      </c>
      <c r="BI325" s="576" t="n">
        <f aca="false">IF(N325="nulová",J325,0)</f>
        <v>0</v>
      </c>
      <c r="BJ325" s="456" t="s">
        <v>455</v>
      </c>
      <c r="BK325" s="576" t="n">
        <f aca="false">ROUND(I325*H325,2)</f>
        <v>0</v>
      </c>
      <c r="BL325" s="456" t="s">
        <v>463</v>
      </c>
      <c r="BM325" s="575" t="s">
        <v>767</v>
      </c>
    </row>
    <row r="326" s="464" customFormat="true" ht="9.75" hidden="false" customHeight="false" outlineLevel="0" collapsed="false">
      <c r="B326" s="498"/>
      <c r="C326" s="500"/>
      <c r="D326" s="577" t="s">
        <v>465</v>
      </c>
      <c r="E326" s="500"/>
      <c r="F326" s="578" t="s">
        <v>768</v>
      </c>
      <c r="G326" s="500"/>
      <c r="H326" s="500"/>
      <c r="I326" s="579"/>
      <c r="J326" s="500"/>
      <c r="K326" s="500"/>
      <c r="L326" s="465"/>
      <c r="M326" s="580"/>
      <c r="N326" s="572"/>
      <c r="O326" s="572"/>
      <c r="P326" s="572"/>
      <c r="Q326" s="572"/>
      <c r="R326" s="572"/>
      <c r="S326" s="572"/>
      <c r="T326" s="581"/>
      <c r="AT326" s="456" t="s">
        <v>465</v>
      </c>
      <c r="AU326" s="456" t="s">
        <v>386</v>
      </c>
    </row>
    <row r="327" s="582" customFormat="true" ht="9.75" hidden="false" customHeight="false" outlineLevel="0" collapsed="false">
      <c r="B327" s="583"/>
      <c r="C327" s="584"/>
      <c r="D327" s="585" t="s">
        <v>467</v>
      </c>
      <c r="E327" s="586"/>
      <c r="F327" s="587" t="s">
        <v>769</v>
      </c>
      <c r="G327" s="584"/>
      <c r="H327" s="588" t="n">
        <v>5.82</v>
      </c>
      <c r="I327" s="589"/>
      <c r="J327" s="584"/>
      <c r="K327" s="584"/>
      <c r="L327" s="590"/>
      <c r="M327" s="591"/>
      <c r="N327" s="592"/>
      <c r="O327" s="592"/>
      <c r="P327" s="592"/>
      <c r="Q327" s="592"/>
      <c r="R327" s="592"/>
      <c r="S327" s="592"/>
      <c r="T327" s="593"/>
      <c r="AT327" s="594" t="s">
        <v>467</v>
      </c>
      <c r="AU327" s="594" t="s">
        <v>386</v>
      </c>
      <c r="AV327" s="582" t="s">
        <v>386</v>
      </c>
      <c r="AW327" s="582" t="s">
        <v>469</v>
      </c>
      <c r="AX327" s="582" t="s">
        <v>456</v>
      </c>
      <c r="AY327" s="594" t="s">
        <v>457</v>
      </c>
    </row>
    <row r="328" s="595" customFormat="true" ht="9.75" hidden="false" customHeight="false" outlineLevel="0" collapsed="false">
      <c r="B328" s="596"/>
      <c r="C328" s="597"/>
      <c r="D328" s="585" t="s">
        <v>467</v>
      </c>
      <c r="E328" s="598"/>
      <c r="F328" s="599" t="s">
        <v>470</v>
      </c>
      <c r="G328" s="597"/>
      <c r="H328" s="600" t="n">
        <v>5.82</v>
      </c>
      <c r="I328" s="601"/>
      <c r="J328" s="597"/>
      <c r="K328" s="597"/>
      <c r="L328" s="602"/>
      <c r="M328" s="603"/>
      <c r="N328" s="604"/>
      <c r="O328" s="604"/>
      <c r="P328" s="604"/>
      <c r="Q328" s="604"/>
      <c r="R328" s="604"/>
      <c r="S328" s="604"/>
      <c r="T328" s="605"/>
      <c r="AT328" s="606" t="s">
        <v>467</v>
      </c>
      <c r="AU328" s="606" t="s">
        <v>386</v>
      </c>
      <c r="AV328" s="595" t="s">
        <v>463</v>
      </c>
      <c r="AW328" s="595" t="s">
        <v>469</v>
      </c>
      <c r="AX328" s="595" t="s">
        <v>455</v>
      </c>
      <c r="AY328" s="606" t="s">
        <v>457</v>
      </c>
    </row>
    <row r="329" s="464" customFormat="true" ht="37.5" hidden="false" customHeight="true" outlineLevel="0" collapsed="false">
      <c r="B329" s="498"/>
      <c r="C329" s="563" t="s">
        <v>770</v>
      </c>
      <c r="D329" s="563" t="s">
        <v>459</v>
      </c>
      <c r="E329" s="564" t="s">
        <v>771</v>
      </c>
      <c r="F329" s="565" t="s">
        <v>772</v>
      </c>
      <c r="G329" s="566" t="s">
        <v>351</v>
      </c>
      <c r="H329" s="567" t="n">
        <v>0.291</v>
      </c>
      <c r="I329" s="568"/>
      <c r="J329" s="569" t="n">
        <f aca="false">ROUND(I329*H329,2)</f>
        <v>0</v>
      </c>
      <c r="K329" s="565" t="s">
        <v>462</v>
      </c>
      <c r="L329" s="465"/>
      <c r="M329" s="570"/>
      <c r="N329" s="571" t="s">
        <v>414</v>
      </c>
      <c r="O329" s="572"/>
      <c r="P329" s="573" t="n">
        <f aca="false">O329*H329</f>
        <v>0</v>
      </c>
      <c r="Q329" s="573" t="n">
        <v>0</v>
      </c>
      <c r="R329" s="573" t="n">
        <f aca="false">Q329*H329</f>
        <v>0</v>
      </c>
      <c r="S329" s="573" t="n">
        <v>0</v>
      </c>
      <c r="T329" s="574" t="n">
        <f aca="false">S329*H329</f>
        <v>0</v>
      </c>
      <c r="AR329" s="575" t="s">
        <v>463</v>
      </c>
      <c r="AT329" s="575" t="s">
        <v>459</v>
      </c>
      <c r="AU329" s="575" t="s">
        <v>386</v>
      </c>
      <c r="AY329" s="456" t="s">
        <v>457</v>
      </c>
      <c r="BE329" s="576" t="n">
        <f aca="false">IF(N329="základní",J329,0)</f>
        <v>0</v>
      </c>
      <c r="BF329" s="576" t="n">
        <f aca="false">IF(N329="snížená",J329,0)</f>
        <v>0</v>
      </c>
      <c r="BG329" s="576" t="n">
        <f aca="false">IF(N329="zákl. přenesená",J329,0)</f>
        <v>0</v>
      </c>
      <c r="BH329" s="576" t="n">
        <f aca="false">IF(N329="sníž. přenesená",J329,0)</f>
        <v>0</v>
      </c>
      <c r="BI329" s="576" t="n">
        <f aca="false">IF(N329="nulová",J329,0)</f>
        <v>0</v>
      </c>
      <c r="BJ329" s="456" t="s">
        <v>455</v>
      </c>
      <c r="BK329" s="576" t="n">
        <f aca="false">ROUND(I329*H329,2)</f>
        <v>0</v>
      </c>
      <c r="BL329" s="456" t="s">
        <v>463</v>
      </c>
      <c r="BM329" s="575" t="s">
        <v>773</v>
      </c>
    </row>
    <row r="330" s="464" customFormat="true" ht="9.75" hidden="false" customHeight="false" outlineLevel="0" collapsed="false">
      <c r="B330" s="498"/>
      <c r="C330" s="500"/>
      <c r="D330" s="577" t="s">
        <v>465</v>
      </c>
      <c r="E330" s="500"/>
      <c r="F330" s="578" t="s">
        <v>774</v>
      </c>
      <c r="G330" s="500"/>
      <c r="H330" s="500"/>
      <c r="I330" s="579"/>
      <c r="J330" s="500"/>
      <c r="K330" s="500"/>
      <c r="L330" s="465"/>
      <c r="M330" s="580"/>
      <c r="N330" s="572"/>
      <c r="O330" s="572"/>
      <c r="P330" s="572"/>
      <c r="Q330" s="572"/>
      <c r="R330" s="572"/>
      <c r="S330" s="572"/>
      <c r="T330" s="581"/>
      <c r="AT330" s="456" t="s">
        <v>465</v>
      </c>
      <c r="AU330" s="456" t="s">
        <v>386</v>
      </c>
    </row>
    <row r="331" s="464" customFormat="true" ht="37.5" hidden="false" customHeight="true" outlineLevel="0" collapsed="false">
      <c r="B331" s="498"/>
      <c r="C331" s="563" t="s">
        <v>775</v>
      </c>
      <c r="D331" s="563" t="s">
        <v>459</v>
      </c>
      <c r="E331" s="564" t="s">
        <v>776</v>
      </c>
      <c r="F331" s="565" t="s">
        <v>766</v>
      </c>
      <c r="G331" s="566" t="s">
        <v>351</v>
      </c>
      <c r="H331" s="567" t="n">
        <v>5.82</v>
      </c>
      <c r="I331" s="568"/>
      <c r="J331" s="569" t="n">
        <f aca="false">ROUND(I331*H331,2)</f>
        <v>0</v>
      </c>
      <c r="K331" s="565" t="s">
        <v>462</v>
      </c>
      <c r="L331" s="465"/>
      <c r="M331" s="570"/>
      <c r="N331" s="571" t="s">
        <v>414</v>
      </c>
      <c r="O331" s="572"/>
      <c r="P331" s="573" t="n">
        <f aca="false">O331*H331</f>
        <v>0</v>
      </c>
      <c r="Q331" s="573" t="n">
        <v>0</v>
      </c>
      <c r="R331" s="573" t="n">
        <f aca="false">Q331*H331</f>
        <v>0</v>
      </c>
      <c r="S331" s="573" t="n">
        <v>0</v>
      </c>
      <c r="T331" s="574" t="n">
        <f aca="false">S331*H331</f>
        <v>0</v>
      </c>
      <c r="AR331" s="575" t="s">
        <v>463</v>
      </c>
      <c r="AT331" s="575" t="s">
        <v>459</v>
      </c>
      <c r="AU331" s="575" t="s">
        <v>386</v>
      </c>
      <c r="AY331" s="456" t="s">
        <v>457</v>
      </c>
      <c r="BE331" s="576" t="n">
        <f aca="false">IF(N331="základní",J331,0)</f>
        <v>0</v>
      </c>
      <c r="BF331" s="576" t="n">
        <f aca="false">IF(N331="snížená",J331,0)</f>
        <v>0</v>
      </c>
      <c r="BG331" s="576" t="n">
        <f aca="false">IF(N331="zákl. přenesená",J331,0)</f>
        <v>0</v>
      </c>
      <c r="BH331" s="576" t="n">
        <f aca="false">IF(N331="sníž. přenesená",J331,0)</f>
        <v>0</v>
      </c>
      <c r="BI331" s="576" t="n">
        <f aca="false">IF(N331="nulová",J331,0)</f>
        <v>0</v>
      </c>
      <c r="BJ331" s="456" t="s">
        <v>455</v>
      </c>
      <c r="BK331" s="576" t="n">
        <f aca="false">ROUND(I331*H331,2)</f>
        <v>0</v>
      </c>
      <c r="BL331" s="456" t="s">
        <v>463</v>
      </c>
      <c r="BM331" s="575" t="s">
        <v>777</v>
      </c>
    </row>
    <row r="332" s="464" customFormat="true" ht="9.75" hidden="false" customHeight="false" outlineLevel="0" collapsed="false">
      <c r="B332" s="498"/>
      <c r="C332" s="500"/>
      <c r="D332" s="577" t="s">
        <v>465</v>
      </c>
      <c r="E332" s="500"/>
      <c r="F332" s="578" t="s">
        <v>778</v>
      </c>
      <c r="G332" s="500"/>
      <c r="H332" s="500"/>
      <c r="I332" s="579"/>
      <c r="J332" s="500"/>
      <c r="K332" s="500"/>
      <c r="L332" s="465"/>
      <c r="M332" s="580"/>
      <c r="N332" s="572"/>
      <c r="O332" s="572"/>
      <c r="P332" s="572"/>
      <c r="Q332" s="572"/>
      <c r="R332" s="572"/>
      <c r="S332" s="572"/>
      <c r="T332" s="581"/>
      <c r="AT332" s="456" t="s">
        <v>465</v>
      </c>
      <c r="AU332" s="456" t="s">
        <v>386</v>
      </c>
    </row>
    <row r="333" s="582" customFormat="true" ht="9.75" hidden="false" customHeight="false" outlineLevel="0" collapsed="false">
      <c r="B333" s="583"/>
      <c r="C333" s="584"/>
      <c r="D333" s="585" t="s">
        <v>467</v>
      </c>
      <c r="E333" s="586"/>
      <c r="F333" s="587" t="s">
        <v>769</v>
      </c>
      <c r="G333" s="584"/>
      <c r="H333" s="588" t="n">
        <v>5.82</v>
      </c>
      <c r="I333" s="589"/>
      <c r="J333" s="584"/>
      <c r="K333" s="584"/>
      <c r="L333" s="590"/>
      <c r="M333" s="591"/>
      <c r="N333" s="592"/>
      <c r="O333" s="592"/>
      <c r="P333" s="592"/>
      <c r="Q333" s="592"/>
      <c r="R333" s="592"/>
      <c r="S333" s="592"/>
      <c r="T333" s="593"/>
      <c r="AT333" s="594" t="s">
        <v>467</v>
      </c>
      <c r="AU333" s="594" t="s">
        <v>386</v>
      </c>
      <c r="AV333" s="582" t="s">
        <v>386</v>
      </c>
      <c r="AW333" s="582" t="s">
        <v>469</v>
      </c>
      <c r="AX333" s="582" t="s">
        <v>456</v>
      </c>
      <c r="AY333" s="594" t="s">
        <v>457</v>
      </c>
    </row>
    <row r="334" s="595" customFormat="true" ht="9.75" hidden="false" customHeight="false" outlineLevel="0" collapsed="false">
      <c r="B334" s="596"/>
      <c r="C334" s="597"/>
      <c r="D334" s="585" t="s">
        <v>467</v>
      </c>
      <c r="E334" s="598"/>
      <c r="F334" s="599" t="s">
        <v>470</v>
      </c>
      <c r="G334" s="597"/>
      <c r="H334" s="600" t="n">
        <v>5.82</v>
      </c>
      <c r="I334" s="601"/>
      <c r="J334" s="597"/>
      <c r="K334" s="597"/>
      <c r="L334" s="602"/>
      <c r="M334" s="603"/>
      <c r="N334" s="604"/>
      <c r="O334" s="604"/>
      <c r="P334" s="604"/>
      <c r="Q334" s="604"/>
      <c r="R334" s="604"/>
      <c r="S334" s="604"/>
      <c r="T334" s="605"/>
      <c r="AT334" s="606" t="s">
        <v>467</v>
      </c>
      <c r="AU334" s="606" t="s">
        <v>386</v>
      </c>
      <c r="AV334" s="595" t="s">
        <v>463</v>
      </c>
      <c r="AW334" s="595" t="s">
        <v>469</v>
      </c>
      <c r="AX334" s="595" t="s">
        <v>455</v>
      </c>
      <c r="AY334" s="606" t="s">
        <v>457</v>
      </c>
    </row>
    <row r="335" s="546" customFormat="true" ht="22.5" hidden="false" customHeight="true" outlineLevel="0" collapsed="false">
      <c r="B335" s="547"/>
      <c r="C335" s="548"/>
      <c r="D335" s="549" t="s">
        <v>452</v>
      </c>
      <c r="E335" s="561" t="s">
        <v>779</v>
      </c>
      <c r="F335" s="561" t="s">
        <v>780</v>
      </c>
      <c r="G335" s="548"/>
      <c r="H335" s="548"/>
      <c r="I335" s="551"/>
      <c r="J335" s="562" t="n">
        <f aca="false">BK335</f>
        <v>0</v>
      </c>
      <c r="K335" s="548"/>
      <c r="L335" s="553"/>
      <c r="M335" s="554"/>
      <c r="N335" s="555"/>
      <c r="O335" s="555"/>
      <c r="P335" s="556" t="n">
        <f aca="false">SUM(P336:P337)</f>
        <v>0</v>
      </c>
      <c r="Q335" s="555"/>
      <c r="R335" s="556" t="n">
        <f aca="false">SUM(R336:R337)</f>
        <v>0</v>
      </c>
      <c r="S335" s="555"/>
      <c r="T335" s="557" t="n">
        <f aca="false">SUM(T336:T337)</f>
        <v>0</v>
      </c>
      <c r="AR335" s="558" t="s">
        <v>455</v>
      </c>
      <c r="AT335" s="559" t="s">
        <v>452</v>
      </c>
      <c r="AU335" s="559" t="s">
        <v>455</v>
      </c>
      <c r="AY335" s="558" t="s">
        <v>457</v>
      </c>
      <c r="BK335" s="560" t="n">
        <f aca="false">SUM(BK336:BK337)</f>
        <v>0</v>
      </c>
    </row>
    <row r="336" s="464" customFormat="true" ht="48.75" hidden="false" customHeight="true" outlineLevel="0" collapsed="false">
      <c r="B336" s="498"/>
      <c r="C336" s="563" t="s">
        <v>781</v>
      </c>
      <c r="D336" s="563" t="s">
        <v>459</v>
      </c>
      <c r="E336" s="564" t="s">
        <v>782</v>
      </c>
      <c r="F336" s="565" t="s">
        <v>783</v>
      </c>
      <c r="G336" s="566" t="s">
        <v>351</v>
      </c>
      <c r="H336" s="567" t="n">
        <v>4.542</v>
      </c>
      <c r="I336" s="568"/>
      <c r="J336" s="569" t="n">
        <f aca="false">ROUND(I336*H336,2)</f>
        <v>0</v>
      </c>
      <c r="K336" s="565" t="s">
        <v>462</v>
      </c>
      <c r="L336" s="465"/>
      <c r="M336" s="570"/>
      <c r="N336" s="571" t="s">
        <v>414</v>
      </c>
      <c r="O336" s="572"/>
      <c r="P336" s="573" t="n">
        <f aca="false">O336*H336</f>
        <v>0</v>
      </c>
      <c r="Q336" s="573" t="n">
        <v>0</v>
      </c>
      <c r="R336" s="573" t="n">
        <f aca="false">Q336*H336</f>
        <v>0</v>
      </c>
      <c r="S336" s="573" t="n">
        <v>0</v>
      </c>
      <c r="T336" s="574" t="n">
        <f aca="false">S336*H336</f>
        <v>0</v>
      </c>
      <c r="AR336" s="575" t="s">
        <v>463</v>
      </c>
      <c r="AT336" s="575" t="s">
        <v>459</v>
      </c>
      <c r="AU336" s="575" t="s">
        <v>386</v>
      </c>
      <c r="AY336" s="456" t="s">
        <v>457</v>
      </c>
      <c r="BE336" s="576" t="n">
        <f aca="false">IF(N336="základní",J336,0)</f>
        <v>0</v>
      </c>
      <c r="BF336" s="576" t="n">
        <f aca="false">IF(N336="snížená",J336,0)</f>
        <v>0</v>
      </c>
      <c r="BG336" s="576" t="n">
        <f aca="false">IF(N336="zákl. přenesená",J336,0)</f>
        <v>0</v>
      </c>
      <c r="BH336" s="576" t="n">
        <f aca="false">IF(N336="sníž. přenesená",J336,0)</f>
        <v>0</v>
      </c>
      <c r="BI336" s="576" t="n">
        <f aca="false">IF(N336="nulová",J336,0)</f>
        <v>0</v>
      </c>
      <c r="BJ336" s="456" t="s">
        <v>455</v>
      </c>
      <c r="BK336" s="576" t="n">
        <f aca="false">ROUND(I336*H336,2)</f>
        <v>0</v>
      </c>
      <c r="BL336" s="456" t="s">
        <v>463</v>
      </c>
      <c r="BM336" s="575" t="s">
        <v>784</v>
      </c>
    </row>
    <row r="337" s="464" customFormat="true" ht="9.75" hidden="false" customHeight="false" outlineLevel="0" collapsed="false">
      <c r="B337" s="498"/>
      <c r="C337" s="500"/>
      <c r="D337" s="577" t="s">
        <v>465</v>
      </c>
      <c r="E337" s="500"/>
      <c r="F337" s="578" t="s">
        <v>785</v>
      </c>
      <c r="G337" s="500"/>
      <c r="H337" s="500"/>
      <c r="I337" s="579"/>
      <c r="J337" s="500"/>
      <c r="K337" s="500"/>
      <c r="L337" s="465"/>
      <c r="M337" s="628"/>
      <c r="N337" s="629"/>
      <c r="O337" s="629"/>
      <c r="P337" s="629"/>
      <c r="Q337" s="629"/>
      <c r="R337" s="629"/>
      <c r="S337" s="629"/>
      <c r="T337" s="630"/>
      <c r="AT337" s="456" t="s">
        <v>465</v>
      </c>
      <c r="AU337" s="456" t="s">
        <v>386</v>
      </c>
    </row>
    <row r="338" s="464" customFormat="true" ht="6.75" hidden="false" customHeight="true" outlineLevel="0" collapsed="false">
      <c r="B338" s="526"/>
      <c r="C338" s="527"/>
      <c r="D338" s="527"/>
      <c r="E338" s="527"/>
      <c r="F338" s="527"/>
      <c r="G338" s="527"/>
      <c r="H338" s="527"/>
      <c r="I338" s="527"/>
      <c r="J338" s="527"/>
      <c r="K338" s="527"/>
      <c r="L338" s="465"/>
    </row>
  </sheetData>
  <sheetProtection algorithmName="SHA-512" hashValue="l+UtYTKzb9t9NWsOxA2LF920JDnJoLgiVWWUc9Z+SWa75PPHBKtvhMw5ux/lxFj2qJznQJv8W0JuDwdaf7Fs/w==" saltValue="6IqRNN79c2aMSbTUTVm6U9mneFDtwZgXwIKFeP0OaAuuz1v93NGgFLE9zZQYuP2KhhH9ZmFDIIulX01yILxGtQ==" spinCount="100000" sheet="true" objects="true" scenarios="true" formatColumns="false" formatRows="false" autoFilter="false"/>
  <autoFilter ref="C123:K33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8" r:id="rId1" display="https://podminky.urs.cz/item/CS_URS_2021_02/113106021"/>
    <hyperlink ref="F132" r:id="rId2" display="https://podminky.urs.cz/item/CS_URS_2021_02/119001421"/>
    <hyperlink ref="F136" r:id="rId3" display="https://podminky.urs.cz/item/CS_URS_2021_02/121151113"/>
    <hyperlink ref="F140" r:id="rId4" display="https://podminky.urs.cz/item/CS_URS_2021_02/129001101"/>
    <hyperlink ref="F144" r:id="rId5" display="https://podminky.urs.cz/item/CS_URS_2021_02/132254204"/>
    <hyperlink ref="F148" r:id="rId6" display="https://podminky.urs.cz/item/CS_URS_2021_02/162351103"/>
    <hyperlink ref="F152" r:id="rId7" display="https://podminky.urs.cz/item/CS_URS_2021_02/162751117"/>
    <hyperlink ref="F157" r:id="rId8" display="https://podminky.urs.cz/item/CS_URS_2021_02/162751119"/>
    <hyperlink ref="F161" r:id="rId9" display="https://podminky.urs.cz/item/CS_URS_2021_02/151101101"/>
    <hyperlink ref="F165" r:id="rId10" display="https://podminky.urs.cz/item/CS_URS_2021_02/151101111"/>
    <hyperlink ref="F169" r:id="rId11" display="https://podminky.urs.cz/item/CS_URS_2021_02/171201231"/>
    <hyperlink ref="F175" r:id="rId12" display="https://podminky.urs.cz/item/CS_URS_2021_02/171251201"/>
    <hyperlink ref="F180" r:id="rId13" display="https://podminky.urs.cz/item/CS_URS_2021_02/174151101"/>
    <hyperlink ref="F191" r:id="rId14" display="https://podminky.urs.cz/item/CS_URS_2021_02/175151101"/>
    <hyperlink ref="F200" r:id="rId15" display="https://podminky.urs.cz/item/CS_URS_2021_02/181351103"/>
    <hyperlink ref="F204" r:id="rId16" display="https://podminky.urs.cz/item/CS_URS_2021_02/181411121"/>
    <hyperlink ref="F210" r:id="rId17" display="https://podminky.urs.cz/item/CS_URS_2021_02/181951111"/>
    <hyperlink ref="F214" r:id="rId18" display="https://podminky.urs.cz/item/CS_URS_2021_02/185804312"/>
    <hyperlink ref="F221" r:id="rId19" display="https://podminky.urs.cz/item/CS_URS_2021_02/451313511"/>
    <hyperlink ref="F228" r:id="rId20" display="https://podminky.urs.cz/item/CS_URS_2021_02/451572111"/>
    <hyperlink ref="F233" r:id="rId21" display="https://podminky.urs.cz/item/CS_URS_2021_02/591141111"/>
    <hyperlink ref="F245" r:id="rId22" display="https://podminky.urs.cz/item/CS_URS_2021_02/850355121"/>
    <hyperlink ref="F249" r:id="rId23" display="https://podminky.urs.cz/item/CS_URS_2021_02/871351222"/>
    <hyperlink ref="F254" r:id="rId24" display="https://podminky.urs.cz/item/CS_URS_2021_02/857352122"/>
    <hyperlink ref="F271" r:id="rId25" display="https://podminky.urs.cz/item/CS_URS_2021_02/857353131"/>
    <hyperlink ref="F283" r:id="rId26" display="https://podminky.urs.cz/item/CS_URS_2021_02/891351112"/>
    <hyperlink ref="F291" r:id="rId27" display="https://podminky.urs.cz/item/CS_URS_2021_02/899401112"/>
    <hyperlink ref="F296" r:id="rId28" display="https://podminky.urs.cz/item/CS_URS_2021_02/892351111"/>
    <hyperlink ref="F300" r:id="rId29" display="https://podminky.urs.cz/item/CS_URS_2021_02/892353122"/>
    <hyperlink ref="F304" r:id="rId30" display="https://podminky.urs.cz/item/CS_URS_2021_02/892372111"/>
    <hyperlink ref="F306" r:id="rId31" display="https://podminky.urs.cz/item/CS_URS_2021_02/899712111"/>
    <hyperlink ref="F309" r:id="rId32" display="https://podminky.urs.cz/item/CS_URS_2021_02/899721112"/>
    <hyperlink ref="F314" r:id="rId33" display="https://podminky.urs.cz/item/CS_URS_2021_02/899722112"/>
    <hyperlink ref="F319" r:id="rId34" display="https://podminky.urs.cz/item/CS_URS_2021_02/977151128"/>
    <hyperlink ref="F324" r:id="rId35" display="https://podminky.urs.cz/item/CS_URS_2021_02/997221551"/>
    <hyperlink ref="F326" r:id="rId36" display="https://podminky.urs.cz/item/CS_URS_2021_02/997221559"/>
    <hyperlink ref="F330" r:id="rId37" display="https://podminky.urs.cz/item/CS_URS_2021_02/997221561"/>
    <hyperlink ref="F332" r:id="rId38" display="https://podminky.urs.cz/item/CS_URS_2021_02/997221569"/>
    <hyperlink ref="F337" r:id="rId39" display="https://podminky.urs.cz/item/CS_URS_2021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9.75" zeroHeight="false" outlineLevelRow="0" outlineLevelCol="0"/>
  <cols>
    <col collapsed="false" customWidth="true" hidden="false" outlineLevel="0" max="1" min="1" style="454" width="7.16"/>
    <col collapsed="false" customWidth="true" hidden="false" outlineLevel="0" max="2" min="2" style="454" width="1"/>
    <col collapsed="false" customWidth="true" hidden="false" outlineLevel="0" max="3" min="3" style="454" width="3.53"/>
    <col collapsed="false" customWidth="true" hidden="false" outlineLevel="0" max="4" min="4" style="454" width="3.69"/>
    <col collapsed="false" customWidth="true" hidden="false" outlineLevel="0" max="5" min="5" style="454" width="14.69"/>
    <col collapsed="false" customWidth="true" hidden="false" outlineLevel="0" max="6" min="6" style="454" width="43.53"/>
    <col collapsed="false" customWidth="true" hidden="false" outlineLevel="0" max="7" min="7" style="454" width="6.38"/>
    <col collapsed="false" customWidth="true" hidden="false" outlineLevel="0" max="8" min="8" style="454" width="12"/>
    <col collapsed="false" customWidth="true" hidden="false" outlineLevel="0" max="9" min="9" style="454" width="13.53"/>
    <col collapsed="false" customWidth="true" hidden="false" outlineLevel="0" max="11" min="10" style="454" width="19.15"/>
    <col collapsed="false" customWidth="true" hidden="false" outlineLevel="0" max="12" min="12" style="454" width="8"/>
    <col collapsed="false" customWidth="true" hidden="true" outlineLevel="0" max="13" min="13" style="454" width="9.31"/>
    <col collapsed="false" customWidth="false" hidden="false" outlineLevel="0" max="14" min="14" style="454" width="9.15"/>
    <col collapsed="false" customWidth="true" hidden="true" outlineLevel="0" max="20" min="15" style="454" width="12.15"/>
    <col collapsed="false" customWidth="true" hidden="true" outlineLevel="0" max="21" min="21" style="454" width="14"/>
    <col collapsed="false" customWidth="true" hidden="false" outlineLevel="0" max="22" min="22" style="454" width="10.53"/>
    <col collapsed="false" customWidth="true" hidden="false" outlineLevel="0" max="23" min="23" style="454" width="14"/>
    <col collapsed="false" customWidth="true" hidden="false" outlineLevel="0" max="24" min="24" style="454" width="10.53"/>
    <col collapsed="false" customWidth="true" hidden="false" outlineLevel="0" max="25" min="25" style="454" width="12.85"/>
    <col collapsed="false" customWidth="true" hidden="false" outlineLevel="0" max="26" min="26" style="454" width="9.38"/>
    <col collapsed="false" customWidth="true" hidden="false" outlineLevel="0" max="27" min="27" style="454" width="12.85"/>
    <col collapsed="false" customWidth="true" hidden="false" outlineLevel="0" max="28" min="28" style="454" width="14"/>
    <col collapsed="false" customWidth="true" hidden="false" outlineLevel="0" max="29" min="29" style="454" width="9.38"/>
    <col collapsed="false" customWidth="true" hidden="false" outlineLevel="0" max="30" min="30" style="454" width="12.85"/>
    <col collapsed="false" customWidth="true" hidden="false" outlineLevel="0" max="31" min="31" style="454" width="14"/>
    <col collapsed="false" customWidth="false" hidden="false" outlineLevel="0" max="16384" min="32" style="454" width="9.15"/>
  </cols>
  <sheetData>
    <row r="2" customFormat="false" ht="36.75" hidden="false" customHeight="true" outlineLevel="0" collapsed="false"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AT2" s="456" t="s">
        <v>786</v>
      </c>
    </row>
    <row r="3" customFormat="false" ht="6.75" hidden="false" customHeight="true" outlineLevel="0" collapsed="false">
      <c r="B3" s="457"/>
      <c r="C3" s="458"/>
      <c r="D3" s="458"/>
      <c r="E3" s="458"/>
      <c r="F3" s="458"/>
      <c r="G3" s="458"/>
      <c r="H3" s="458"/>
      <c r="I3" s="458"/>
      <c r="J3" s="458"/>
      <c r="K3" s="458"/>
      <c r="L3" s="459"/>
      <c r="AT3" s="456" t="s">
        <v>386</v>
      </c>
    </row>
    <row r="4" customFormat="false" ht="24.75" hidden="false" customHeight="true" outlineLevel="0" collapsed="false">
      <c r="B4" s="459"/>
      <c r="D4" s="460" t="s">
        <v>387</v>
      </c>
      <c r="L4" s="459"/>
      <c r="M4" s="461" t="s">
        <v>388</v>
      </c>
      <c r="AT4" s="456" t="s">
        <v>389</v>
      </c>
    </row>
    <row r="5" customFormat="false" ht="6.75" hidden="false" customHeight="true" outlineLevel="0" collapsed="false">
      <c r="B5" s="459"/>
      <c r="L5" s="459"/>
    </row>
    <row r="6" customFormat="false" ht="12" hidden="false" customHeight="true" outlineLevel="0" collapsed="false">
      <c r="B6" s="459"/>
      <c r="D6" s="462" t="s">
        <v>390</v>
      </c>
      <c r="L6" s="459"/>
    </row>
    <row r="7" customFormat="false" ht="16.5" hidden="false" customHeight="true" outlineLevel="0" collapsed="false">
      <c r="B7" s="459"/>
      <c r="E7" s="463" t="s">
        <v>391</v>
      </c>
      <c r="F7" s="463"/>
      <c r="G7" s="463"/>
      <c r="H7" s="463"/>
      <c r="L7" s="459"/>
    </row>
    <row r="8" s="464" customFormat="true" ht="12" hidden="false" customHeight="true" outlineLevel="0" collapsed="false">
      <c r="B8" s="465"/>
      <c r="D8" s="462" t="s">
        <v>392</v>
      </c>
      <c r="L8" s="465"/>
    </row>
    <row r="9" s="464" customFormat="true" ht="16.5" hidden="false" customHeight="true" outlineLevel="0" collapsed="false">
      <c r="B9" s="465"/>
      <c r="E9" s="466" t="s">
        <v>787</v>
      </c>
      <c r="F9" s="466"/>
      <c r="G9" s="466"/>
      <c r="H9" s="466"/>
      <c r="L9" s="465"/>
    </row>
    <row r="10" s="464" customFormat="true" ht="9.75" hidden="false" customHeight="false" outlineLevel="0" collapsed="false">
      <c r="B10" s="465"/>
      <c r="L10" s="465"/>
    </row>
    <row r="11" s="464" customFormat="true" ht="12" hidden="false" customHeight="true" outlineLevel="0" collapsed="false">
      <c r="B11" s="465"/>
      <c r="D11" s="462" t="s">
        <v>394</v>
      </c>
      <c r="F11" s="467"/>
      <c r="I11" s="462" t="s">
        <v>395</v>
      </c>
      <c r="J11" s="467"/>
      <c r="L11" s="465"/>
    </row>
    <row r="12" s="464" customFormat="true" ht="12" hidden="false" customHeight="true" outlineLevel="0" collapsed="false">
      <c r="B12" s="465"/>
      <c r="D12" s="462" t="s">
        <v>396</v>
      </c>
      <c r="F12" s="467" t="s">
        <v>397</v>
      </c>
      <c r="I12" s="462" t="s">
        <v>398</v>
      </c>
      <c r="J12" s="468" t="s">
        <v>399</v>
      </c>
      <c r="L12" s="465"/>
    </row>
    <row r="13" s="464" customFormat="true" ht="10.5" hidden="false" customHeight="true" outlineLevel="0" collapsed="false">
      <c r="B13" s="465"/>
      <c r="L13" s="465"/>
    </row>
    <row r="14" s="464" customFormat="true" ht="12" hidden="false" customHeight="true" outlineLevel="0" collapsed="false">
      <c r="B14" s="465"/>
      <c r="D14" s="462" t="s">
        <v>400</v>
      </c>
      <c r="I14" s="462" t="s">
        <v>401</v>
      </c>
      <c r="J14" s="467"/>
      <c r="L14" s="465"/>
    </row>
    <row r="15" s="464" customFormat="true" ht="18" hidden="false" customHeight="true" outlineLevel="0" collapsed="false">
      <c r="B15" s="465"/>
      <c r="E15" s="467" t="s">
        <v>402</v>
      </c>
      <c r="I15" s="462" t="s">
        <v>403</v>
      </c>
      <c r="J15" s="467"/>
      <c r="L15" s="465"/>
    </row>
    <row r="16" s="464" customFormat="true" ht="6.75" hidden="false" customHeight="true" outlineLevel="0" collapsed="false">
      <c r="B16" s="465"/>
      <c r="L16" s="465"/>
    </row>
    <row r="17" s="464" customFormat="true" ht="12" hidden="false" customHeight="true" outlineLevel="0" collapsed="false">
      <c r="B17" s="465"/>
      <c r="D17" s="462" t="s">
        <v>404</v>
      </c>
      <c r="I17" s="462" t="s">
        <v>401</v>
      </c>
      <c r="J17" s="469" t="s">
        <v>405</v>
      </c>
      <c r="L17" s="465"/>
    </row>
    <row r="18" s="464" customFormat="true" ht="18" hidden="false" customHeight="true" outlineLevel="0" collapsed="false">
      <c r="B18" s="465"/>
      <c r="E18" s="470" t="s">
        <v>405</v>
      </c>
      <c r="F18" s="470"/>
      <c r="G18" s="470"/>
      <c r="H18" s="470"/>
      <c r="I18" s="462" t="s">
        <v>403</v>
      </c>
      <c r="J18" s="469" t="s">
        <v>405</v>
      </c>
      <c r="L18" s="465"/>
    </row>
    <row r="19" s="464" customFormat="true" ht="6.75" hidden="false" customHeight="true" outlineLevel="0" collapsed="false">
      <c r="B19" s="465"/>
      <c r="L19" s="465"/>
    </row>
    <row r="20" s="464" customFormat="true" ht="12" hidden="false" customHeight="true" outlineLevel="0" collapsed="false">
      <c r="B20" s="465"/>
      <c r="D20" s="462" t="s">
        <v>406</v>
      </c>
      <c r="I20" s="462" t="s">
        <v>401</v>
      </c>
      <c r="J20" s="467"/>
      <c r="L20" s="465"/>
    </row>
    <row r="21" s="464" customFormat="true" ht="18" hidden="false" customHeight="true" outlineLevel="0" collapsed="false">
      <c r="B21" s="465"/>
      <c r="E21" s="467" t="s">
        <v>43</v>
      </c>
      <c r="I21" s="462" t="s">
        <v>403</v>
      </c>
      <c r="J21" s="467"/>
      <c r="L21" s="465"/>
    </row>
    <row r="22" s="464" customFormat="true" ht="6.75" hidden="false" customHeight="true" outlineLevel="0" collapsed="false">
      <c r="B22" s="465"/>
      <c r="L22" s="465"/>
    </row>
    <row r="23" s="464" customFormat="true" ht="12" hidden="false" customHeight="true" outlineLevel="0" collapsed="false">
      <c r="B23" s="465"/>
      <c r="D23" s="462" t="s">
        <v>407</v>
      </c>
      <c r="I23" s="462" t="s">
        <v>401</v>
      </c>
      <c r="J23" s="467"/>
      <c r="L23" s="465"/>
    </row>
    <row r="24" s="464" customFormat="true" ht="18" hidden="false" customHeight="true" outlineLevel="0" collapsed="false">
      <c r="B24" s="465"/>
      <c r="E24" s="467" t="s">
        <v>43</v>
      </c>
      <c r="I24" s="462" t="s">
        <v>403</v>
      </c>
      <c r="J24" s="467"/>
      <c r="L24" s="465"/>
    </row>
    <row r="25" s="464" customFormat="true" ht="6.75" hidden="false" customHeight="true" outlineLevel="0" collapsed="false">
      <c r="B25" s="465"/>
      <c r="L25" s="465"/>
    </row>
    <row r="26" s="464" customFormat="true" ht="12" hidden="false" customHeight="true" outlineLevel="0" collapsed="false">
      <c r="B26" s="465"/>
      <c r="D26" s="462" t="s">
        <v>408</v>
      </c>
      <c r="L26" s="465"/>
    </row>
    <row r="27" s="471" customFormat="true" ht="16.5" hidden="false" customHeight="true" outlineLevel="0" collapsed="false">
      <c r="B27" s="472"/>
      <c r="E27" s="473"/>
      <c r="F27" s="473"/>
      <c r="G27" s="473"/>
      <c r="H27" s="473"/>
      <c r="L27" s="472"/>
    </row>
    <row r="28" s="464" customFormat="true" ht="6.75" hidden="false" customHeight="true" outlineLevel="0" collapsed="false">
      <c r="B28" s="465"/>
      <c r="L28" s="465"/>
    </row>
    <row r="29" s="464" customFormat="true" ht="6.75" hidden="false" customHeight="true" outlineLevel="0" collapsed="false">
      <c r="B29" s="465"/>
      <c r="D29" s="474"/>
      <c r="E29" s="474"/>
      <c r="F29" s="474"/>
      <c r="G29" s="474"/>
      <c r="H29" s="474"/>
      <c r="I29" s="474"/>
      <c r="J29" s="474"/>
      <c r="K29" s="474"/>
      <c r="L29" s="465"/>
    </row>
    <row r="30" s="464" customFormat="true" ht="24.75" hidden="false" customHeight="true" outlineLevel="0" collapsed="false">
      <c r="B30" s="465"/>
      <c r="D30" s="475" t="s">
        <v>409</v>
      </c>
      <c r="J30" s="476" t="n">
        <f aca="false">ROUND(J121, 2)</f>
        <v>0</v>
      </c>
      <c r="L30" s="465"/>
    </row>
    <row r="31" s="464" customFormat="true" ht="6.75" hidden="false" customHeight="true" outlineLevel="0" collapsed="false">
      <c r="B31" s="465"/>
      <c r="D31" s="474"/>
      <c r="E31" s="474"/>
      <c r="F31" s="474"/>
      <c r="G31" s="474"/>
      <c r="H31" s="474"/>
      <c r="I31" s="474"/>
      <c r="J31" s="474"/>
      <c r="K31" s="474"/>
      <c r="L31" s="465"/>
    </row>
    <row r="32" s="464" customFormat="true" ht="14.25" hidden="false" customHeight="true" outlineLevel="0" collapsed="false">
      <c r="B32" s="465"/>
      <c r="F32" s="477" t="s">
        <v>410</v>
      </c>
      <c r="I32" s="477" t="s">
        <v>411</v>
      </c>
      <c r="J32" s="477" t="s">
        <v>412</v>
      </c>
      <c r="L32" s="465"/>
    </row>
    <row r="33" s="464" customFormat="true" ht="14.25" hidden="false" customHeight="true" outlineLevel="0" collapsed="false">
      <c r="B33" s="465"/>
      <c r="D33" s="478" t="s">
        <v>413</v>
      </c>
      <c r="E33" s="462" t="s">
        <v>414</v>
      </c>
      <c r="F33" s="479" t="n">
        <f aca="false">ROUND((SUM(BE121:BE171)),  2)</f>
        <v>0</v>
      </c>
      <c r="I33" s="480" t="n">
        <v>0.21</v>
      </c>
      <c r="J33" s="479" t="n">
        <f aca="false">ROUND(((SUM(BE121:BE171))*I33),  2)</f>
        <v>0</v>
      </c>
      <c r="L33" s="465"/>
    </row>
    <row r="34" s="464" customFormat="true" ht="14.25" hidden="false" customHeight="true" outlineLevel="0" collapsed="false">
      <c r="B34" s="465"/>
      <c r="E34" s="462" t="s">
        <v>415</v>
      </c>
      <c r="F34" s="479" t="n">
        <f aca="false">ROUND((SUM(BF121:BF171)),  2)</f>
        <v>0</v>
      </c>
      <c r="I34" s="480" t="n">
        <v>0.15</v>
      </c>
      <c r="J34" s="479" t="n">
        <f aca="false">ROUND(((SUM(BF121:BF171))*I34),  2)</f>
        <v>0</v>
      </c>
      <c r="L34" s="465"/>
    </row>
    <row r="35" s="464" customFormat="true" ht="14.25" hidden="true" customHeight="true" outlineLevel="0" collapsed="false">
      <c r="B35" s="465"/>
      <c r="E35" s="462" t="s">
        <v>416</v>
      </c>
      <c r="F35" s="479" t="n">
        <f aca="false">ROUND((SUM(BG121:BG171)),  2)</f>
        <v>0</v>
      </c>
      <c r="I35" s="480" t="n">
        <v>0.21</v>
      </c>
      <c r="J35" s="479" t="n">
        <f aca="false">0</f>
        <v>0</v>
      </c>
      <c r="L35" s="465"/>
    </row>
    <row r="36" s="464" customFormat="true" ht="14.25" hidden="true" customHeight="true" outlineLevel="0" collapsed="false">
      <c r="B36" s="465"/>
      <c r="E36" s="462" t="s">
        <v>417</v>
      </c>
      <c r="F36" s="479" t="n">
        <f aca="false">ROUND((SUM(BH121:BH171)),  2)</f>
        <v>0</v>
      </c>
      <c r="I36" s="480" t="n">
        <v>0.15</v>
      </c>
      <c r="J36" s="479" t="n">
        <f aca="false">0</f>
        <v>0</v>
      </c>
      <c r="L36" s="465"/>
    </row>
    <row r="37" s="464" customFormat="true" ht="14.25" hidden="true" customHeight="true" outlineLevel="0" collapsed="false">
      <c r="B37" s="465"/>
      <c r="E37" s="462" t="s">
        <v>418</v>
      </c>
      <c r="F37" s="479" t="n">
        <f aca="false">ROUND((SUM(BI121:BI171)),  2)</f>
        <v>0</v>
      </c>
      <c r="I37" s="480" t="n">
        <v>0</v>
      </c>
      <c r="J37" s="479" t="n">
        <f aca="false">0</f>
        <v>0</v>
      </c>
      <c r="L37" s="465"/>
    </row>
    <row r="38" s="464" customFormat="true" ht="6.75" hidden="false" customHeight="true" outlineLevel="0" collapsed="false">
      <c r="B38" s="465"/>
      <c r="L38" s="465"/>
    </row>
    <row r="39" s="464" customFormat="true" ht="24.75" hidden="false" customHeight="true" outlineLevel="0" collapsed="false">
      <c r="B39" s="465"/>
      <c r="C39" s="481"/>
      <c r="D39" s="482" t="s">
        <v>419</v>
      </c>
      <c r="E39" s="483"/>
      <c r="F39" s="483"/>
      <c r="G39" s="484" t="s">
        <v>420</v>
      </c>
      <c r="H39" s="485" t="s">
        <v>421</v>
      </c>
      <c r="I39" s="483"/>
      <c r="J39" s="486" t="n">
        <f aca="false">SUM(J30:J37)</f>
        <v>0</v>
      </c>
      <c r="K39" s="487"/>
      <c r="L39" s="465"/>
    </row>
    <row r="40" s="464" customFormat="true" ht="14.25" hidden="false" customHeight="true" outlineLevel="0" collapsed="false">
      <c r="B40" s="465"/>
      <c r="L40" s="465"/>
    </row>
    <row r="41" customFormat="false" ht="14.25" hidden="false" customHeight="true" outlineLevel="0" collapsed="false">
      <c r="B41" s="459"/>
      <c r="L41" s="459"/>
    </row>
    <row r="42" customFormat="false" ht="14.25" hidden="false" customHeight="true" outlineLevel="0" collapsed="false">
      <c r="B42" s="459"/>
      <c r="L42" s="459"/>
    </row>
    <row r="43" customFormat="false" ht="14.25" hidden="false" customHeight="true" outlineLevel="0" collapsed="false">
      <c r="B43" s="459"/>
      <c r="L43" s="459"/>
    </row>
    <row r="44" customFormat="false" ht="14.25" hidden="false" customHeight="true" outlineLevel="0" collapsed="false">
      <c r="B44" s="459"/>
      <c r="L44" s="459"/>
    </row>
    <row r="45" customFormat="false" ht="14.25" hidden="false" customHeight="true" outlineLevel="0" collapsed="false">
      <c r="B45" s="459"/>
      <c r="L45" s="459"/>
    </row>
    <row r="46" customFormat="false" ht="14.25" hidden="false" customHeight="true" outlineLevel="0" collapsed="false">
      <c r="B46" s="459"/>
      <c r="L46" s="459"/>
    </row>
    <row r="47" customFormat="false" ht="14.25" hidden="false" customHeight="true" outlineLevel="0" collapsed="false">
      <c r="B47" s="459"/>
      <c r="L47" s="459"/>
    </row>
    <row r="48" customFormat="false" ht="14.25" hidden="false" customHeight="true" outlineLevel="0" collapsed="false">
      <c r="B48" s="459"/>
      <c r="L48" s="459"/>
    </row>
    <row r="49" customFormat="false" ht="14.25" hidden="false" customHeight="true" outlineLevel="0" collapsed="false">
      <c r="B49" s="459"/>
      <c r="L49" s="459"/>
    </row>
    <row r="50" s="464" customFormat="true" ht="14.25" hidden="false" customHeight="true" outlineLevel="0" collapsed="false">
      <c r="B50" s="465"/>
      <c r="D50" s="488" t="s">
        <v>422</v>
      </c>
      <c r="E50" s="489"/>
      <c r="F50" s="489"/>
      <c r="G50" s="488" t="s">
        <v>423</v>
      </c>
      <c r="H50" s="489"/>
      <c r="I50" s="489"/>
      <c r="J50" s="489"/>
      <c r="K50" s="489"/>
      <c r="L50" s="465"/>
    </row>
    <row r="51" customFormat="false" ht="9.75" hidden="false" customHeight="false" outlineLevel="0" collapsed="false">
      <c r="B51" s="459"/>
      <c r="L51" s="459"/>
    </row>
    <row r="52" customFormat="false" ht="9.75" hidden="false" customHeight="false" outlineLevel="0" collapsed="false">
      <c r="B52" s="459"/>
      <c r="L52" s="459"/>
    </row>
    <row r="53" customFormat="false" ht="9.75" hidden="false" customHeight="false" outlineLevel="0" collapsed="false">
      <c r="B53" s="459"/>
      <c r="L53" s="459"/>
    </row>
    <row r="54" customFormat="false" ht="9.75" hidden="false" customHeight="false" outlineLevel="0" collapsed="false">
      <c r="B54" s="459"/>
      <c r="L54" s="459"/>
    </row>
    <row r="55" customFormat="false" ht="9.75" hidden="false" customHeight="false" outlineLevel="0" collapsed="false">
      <c r="B55" s="459"/>
      <c r="L55" s="459"/>
    </row>
    <row r="56" customFormat="false" ht="9.75" hidden="false" customHeight="false" outlineLevel="0" collapsed="false">
      <c r="B56" s="459"/>
      <c r="L56" s="459"/>
    </row>
    <row r="57" customFormat="false" ht="9.75" hidden="false" customHeight="false" outlineLevel="0" collapsed="false">
      <c r="B57" s="459"/>
      <c r="L57" s="459"/>
    </row>
    <row r="58" customFormat="false" ht="9.75" hidden="false" customHeight="false" outlineLevel="0" collapsed="false">
      <c r="B58" s="459"/>
      <c r="L58" s="459"/>
    </row>
    <row r="59" customFormat="false" ht="9.75" hidden="false" customHeight="false" outlineLevel="0" collapsed="false">
      <c r="B59" s="459"/>
      <c r="L59" s="459"/>
    </row>
    <row r="60" customFormat="false" ht="9.75" hidden="false" customHeight="false" outlineLevel="0" collapsed="false">
      <c r="B60" s="459"/>
      <c r="L60" s="459"/>
    </row>
    <row r="61" s="464" customFormat="true" ht="12" hidden="false" customHeight="false" outlineLevel="0" collapsed="false">
      <c r="B61" s="465"/>
      <c r="D61" s="490" t="s">
        <v>424</v>
      </c>
      <c r="E61" s="491"/>
      <c r="F61" s="492" t="s">
        <v>425</v>
      </c>
      <c r="G61" s="490" t="s">
        <v>424</v>
      </c>
      <c r="H61" s="491"/>
      <c r="I61" s="491"/>
      <c r="J61" s="493" t="s">
        <v>425</v>
      </c>
      <c r="K61" s="491"/>
      <c r="L61" s="465"/>
    </row>
    <row r="62" customFormat="false" ht="9.75" hidden="false" customHeight="false" outlineLevel="0" collapsed="false">
      <c r="B62" s="459"/>
      <c r="L62" s="459"/>
    </row>
    <row r="63" customFormat="false" ht="9.75" hidden="false" customHeight="false" outlineLevel="0" collapsed="false">
      <c r="B63" s="459"/>
      <c r="L63" s="459"/>
    </row>
    <row r="64" customFormat="false" ht="9.75" hidden="false" customHeight="false" outlineLevel="0" collapsed="false">
      <c r="B64" s="459"/>
      <c r="L64" s="459"/>
    </row>
    <row r="65" s="464" customFormat="true" ht="12" hidden="false" customHeight="false" outlineLevel="0" collapsed="false">
      <c r="B65" s="465"/>
      <c r="D65" s="488" t="s">
        <v>426</v>
      </c>
      <c r="E65" s="489"/>
      <c r="F65" s="489"/>
      <c r="G65" s="488" t="s">
        <v>427</v>
      </c>
      <c r="H65" s="489"/>
      <c r="I65" s="489"/>
      <c r="J65" s="489"/>
      <c r="K65" s="489"/>
      <c r="L65" s="465"/>
    </row>
    <row r="66" customFormat="false" ht="9.75" hidden="false" customHeight="false" outlineLevel="0" collapsed="false">
      <c r="B66" s="459"/>
      <c r="L66" s="459"/>
    </row>
    <row r="67" customFormat="false" ht="9.75" hidden="false" customHeight="false" outlineLevel="0" collapsed="false">
      <c r="B67" s="459"/>
      <c r="L67" s="459"/>
    </row>
    <row r="68" customFormat="false" ht="9.75" hidden="false" customHeight="false" outlineLevel="0" collapsed="false">
      <c r="B68" s="459"/>
      <c r="L68" s="459"/>
    </row>
    <row r="69" customFormat="false" ht="9.75" hidden="false" customHeight="false" outlineLevel="0" collapsed="false">
      <c r="B69" s="459"/>
      <c r="L69" s="459"/>
    </row>
    <row r="70" customFormat="false" ht="9.75" hidden="false" customHeight="false" outlineLevel="0" collapsed="false">
      <c r="B70" s="459"/>
      <c r="L70" s="459"/>
    </row>
    <row r="71" customFormat="false" ht="9.75" hidden="false" customHeight="false" outlineLevel="0" collapsed="false">
      <c r="B71" s="459"/>
      <c r="L71" s="459"/>
    </row>
    <row r="72" customFormat="false" ht="9.75" hidden="false" customHeight="false" outlineLevel="0" collapsed="false">
      <c r="B72" s="459"/>
      <c r="L72" s="459"/>
    </row>
    <row r="73" customFormat="false" ht="9.75" hidden="false" customHeight="false" outlineLevel="0" collapsed="false">
      <c r="B73" s="459"/>
      <c r="L73" s="459"/>
    </row>
    <row r="74" customFormat="false" ht="9.75" hidden="false" customHeight="false" outlineLevel="0" collapsed="false">
      <c r="B74" s="459"/>
      <c r="L74" s="459"/>
    </row>
    <row r="75" customFormat="false" ht="9.75" hidden="false" customHeight="false" outlineLevel="0" collapsed="false">
      <c r="B75" s="459"/>
      <c r="L75" s="459"/>
    </row>
    <row r="76" s="464" customFormat="true" ht="12" hidden="false" customHeight="false" outlineLevel="0" collapsed="false">
      <c r="B76" s="465"/>
      <c r="D76" s="490" t="s">
        <v>424</v>
      </c>
      <c r="E76" s="491"/>
      <c r="F76" s="492" t="s">
        <v>425</v>
      </c>
      <c r="G76" s="490" t="s">
        <v>424</v>
      </c>
      <c r="H76" s="491"/>
      <c r="I76" s="491"/>
      <c r="J76" s="493" t="s">
        <v>425</v>
      </c>
      <c r="K76" s="491"/>
      <c r="L76" s="465"/>
    </row>
    <row r="77" s="464" customFormat="true" ht="14.25" hidden="false" customHeight="true" outlineLevel="0" collapsed="false">
      <c r="B77" s="494"/>
      <c r="C77" s="495"/>
      <c r="D77" s="495"/>
      <c r="E77" s="495"/>
      <c r="F77" s="495"/>
      <c r="G77" s="495"/>
      <c r="H77" s="495"/>
      <c r="I77" s="495"/>
      <c r="J77" s="495"/>
      <c r="K77" s="495"/>
      <c r="L77" s="465"/>
    </row>
    <row r="81" s="464" customFormat="true" ht="6.75" hidden="false" customHeight="true" outlineLevel="0" collapsed="false">
      <c r="B81" s="496"/>
      <c r="C81" s="497"/>
      <c r="D81" s="497"/>
      <c r="E81" s="497"/>
      <c r="F81" s="497"/>
      <c r="G81" s="497"/>
      <c r="H81" s="497"/>
      <c r="I81" s="497"/>
      <c r="J81" s="497"/>
      <c r="K81" s="497"/>
      <c r="L81" s="465"/>
    </row>
    <row r="82" s="464" customFormat="true" ht="24.75" hidden="false" customHeight="true" outlineLevel="0" collapsed="false">
      <c r="B82" s="498"/>
      <c r="C82" s="499" t="s">
        <v>428</v>
      </c>
      <c r="D82" s="500"/>
      <c r="E82" s="500"/>
      <c r="F82" s="500"/>
      <c r="G82" s="500"/>
      <c r="H82" s="500"/>
      <c r="I82" s="500"/>
      <c r="J82" s="500"/>
      <c r="K82" s="500"/>
      <c r="L82" s="465"/>
    </row>
    <row r="83" s="464" customFormat="true" ht="6.75" hidden="false" customHeight="true" outlineLevel="0" collapsed="false">
      <c r="B83" s="498"/>
      <c r="C83" s="500"/>
      <c r="D83" s="500"/>
      <c r="E83" s="500"/>
      <c r="F83" s="500"/>
      <c r="G83" s="500"/>
      <c r="H83" s="500"/>
      <c r="I83" s="500"/>
      <c r="J83" s="500"/>
      <c r="K83" s="500"/>
      <c r="L83" s="465"/>
    </row>
    <row r="84" s="464" customFormat="true" ht="12" hidden="false" customHeight="true" outlineLevel="0" collapsed="false">
      <c r="B84" s="498"/>
      <c r="C84" s="501" t="s">
        <v>390</v>
      </c>
      <c r="D84" s="500"/>
      <c r="E84" s="500"/>
      <c r="F84" s="500"/>
      <c r="G84" s="500"/>
      <c r="H84" s="500"/>
      <c r="I84" s="500"/>
      <c r="J84" s="500"/>
      <c r="K84" s="500"/>
      <c r="L84" s="465"/>
    </row>
    <row r="85" s="464" customFormat="true" ht="16.5" hidden="false" customHeight="true" outlineLevel="0" collapsed="false">
      <c r="B85" s="498"/>
      <c r="C85" s="500"/>
      <c r="D85" s="500"/>
      <c r="E85" s="502" t="str">
        <f aca="false">E7</f>
        <v>Nahradní čerpání vody do provozního vodojemu</v>
      </c>
      <c r="F85" s="502"/>
      <c r="G85" s="502"/>
      <c r="H85" s="502"/>
      <c r="I85" s="500"/>
      <c r="J85" s="500"/>
      <c r="K85" s="500"/>
      <c r="L85" s="465"/>
    </row>
    <row r="86" s="464" customFormat="true" ht="12" hidden="false" customHeight="true" outlineLevel="0" collapsed="false">
      <c r="B86" s="498"/>
      <c r="C86" s="501" t="s">
        <v>392</v>
      </c>
      <c r="D86" s="500"/>
      <c r="E86" s="500"/>
      <c r="F86" s="500"/>
      <c r="G86" s="500"/>
      <c r="H86" s="500"/>
      <c r="I86" s="500"/>
      <c r="J86" s="500"/>
      <c r="K86" s="500"/>
      <c r="L86" s="465"/>
    </row>
    <row r="87" s="464" customFormat="true" ht="16.5" hidden="false" customHeight="true" outlineLevel="0" collapsed="false">
      <c r="B87" s="498"/>
      <c r="C87" s="500"/>
      <c r="D87" s="500"/>
      <c r="E87" s="503" t="str">
        <f aca="false">E9</f>
        <v>SO 02 - Stavební úpravy</v>
      </c>
      <c r="F87" s="503"/>
      <c r="G87" s="503"/>
      <c r="H87" s="503"/>
      <c r="I87" s="500"/>
      <c r="J87" s="500"/>
      <c r="K87" s="500"/>
      <c r="L87" s="465"/>
    </row>
    <row r="88" s="464" customFormat="true" ht="6.75" hidden="false" customHeight="true" outlineLevel="0" collapsed="false">
      <c r="B88" s="498"/>
      <c r="C88" s="500"/>
      <c r="D88" s="500"/>
      <c r="E88" s="500"/>
      <c r="F88" s="500"/>
      <c r="G88" s="500"/>
      <c r="H88" s="500"/>
      <c r="I88" s="500"/>
      <c r="J88" s="500"/>
      <c r="K88" s="500"/>
      <c r="L88" s="465"/>
    </row>
    <row r="89" s="464" customFormat="true" ht="12" hidden="false" customHeight="true" outlineLevel="0" collapsed="false">
      <c r="B89" s="498"/>
      <c r="C89" s="501" t="s">
        <v>396</v>
      </c>
      <c r="D89" s="500"/>
      <c r="E89" s="500"/>
      <c r="F89" s="504" t="str">
        <f aca="false">F12</f>
        <v>Želivka</v>
      </c>
      <c r="G89" s="500"/>
      <c r="H89" s="500"/>
      <c r="I89" s="501" t="s">
        <v>398</v>
      </c>
      <c r="J89" s="505" t="str">
        <f aca="false">IF(J12="","",J12)</f>
        <v>15. 10. 2021</v>
      </c>
      <c r="K89" s="500"/>
      <c r="L89" s="465"/>
    </row>
    <row r="90" s="464" customFormat="true" ht="6.75" hidden="false" customHeight="true" outlineLevel="0" collapsed="false">
      <c r="B90" s="498"/>
      <c r="C90" s="500"/>
      <c r="D90" s="500"/>
      <c r="E90" s="500"/>
      <c r="F90" s="500"/>
      <c r="G90" s="500"/>
      <c r="H90" s="500"/>
      <c r="I90" s="500"/>
      <c r="J90" s="500"/>
      <c r="K90" s="500"/>
      <c r="L90" s="465"/>
    </row>
    <row r="91" s="464" customFormat="true" ht="15" hidden="false" customHeight="true" outlineLevel="0" collapsed="false">
      <c r="B91" s="498"/>
      <c r="C91" s="501" t="s">
        <v>400</v>
      </c>
      <c r="D91" s="500"/>
      <c r="E91" s="500"/>
      <c r="F91" s="504" t="str">
        <f aca="false">E15</f>
        <v>Voda Želivka a.s.</v>
      </c>
      <c r="G91" s="500"/>
      <c r="H91" s="500"/>
      <c r="I91" s="501" t="s">
        <v>406</v>
      </c>
      <c r="J91" s="506" t="str">
        <f aca="false">E21</f>
        <v> </v>
      </c>
      <c r="K91" s="500"/>
      <c r="L91" s="465"/>
    </row>
    <row r="92" s="464" customFormat="true" ht="15" hidden="false" customHeight="true" outlineLevel="0" collapsed="false">
      <c r="B92" s="498"/>
      <c r="C92" s="501" t="s">
        <v>404</v>
      </c>
      <c r="D92" s="500"/>
      <c r="E92" s="500"/>
      <c r="F92" s="504" t="str">
        <f aca="false">IF(E18="","",E18)</f>
        <v>Vyplň údaj</v>
      </c>
      <c r="G92" s="500"/>
      <c r="H92" s="500"/>
      <c r="I92" s="501" t="s">
        <v>407</v>
      </c>
      <c r="J92" s="506" t="str">
        <f aca="false">E24</f>
        <v> </v>
      </c>
      <c r="K92" s="500"/>
      <c r="L92" s="465"/>
    </row>
    <row r="93" s="464" customFormat="true" ht="9.75" hidden="false" customHeight="true" outlineLevel="0" collapsed="false">
      <c r="B93" s="498"/>
      <c r="C93" s="500"/>
      <c r="D93" s="500"/>
      <c r="E93" s="500"/>
      <c r="F93" s="500"/>
      <c r="G93" s="500"/>
      <c r="H93" s="500"/>
      <c r="I93" s="500"/>
      <c r="J93" s="500"/>
      <c r="K93" s="500"/>
      <c r="L93" s="465"/>
    </row>
    <row r="94" s="464" customFormat="true" ht="29.25" hidden="false" customHeight="true" outlineLevel="0" collapsed="false">
      <c r="B94" s="498"/>
      <c r="C94" s="507" t="s">
        <v>429</v>
      </c>
      <c r="D94" s="508"/>
      <c r="E94" s="508"/>
      <c r="F94" s="508"/>
      <c r="G94" s="508"/>
      <c r="H94" s="508"/>
      <c r="I94" s="508"/>
      <c r="J94" s="509" t="s">
        <v>430</v>
      </c>
      <c r="K94" s="508"/>
      <c r="L94" s="465"/>
    </row>
    <row r="95" s="464" customFormat="true" ht="9.75" hidden="false" customHeight="true" outlineLevel="0" collapsed="false">
      <c r="B95" s="498"/>
      <c r="C95" s="500"/>
      <c r="D95" s="500"/>
      <c r="E95" s="500"/>
      <c r="F95" s="500"/>
      <c r="G95" s="500"/>
      <c r="H95" s="500"/>
      <c r="I95" s="500"/>
      <c r="J95" s="500"/>
      <c r="K95" s="500"/>
      <c r="L95" s="465"/>
    </row>
    <row r="96" s="464" customFormat="true" ht="22.5" hidden="false" customHeight="true" outlineLevel="0" collapsed="false">
      <c r="B96" s="498"/>
      <c r="C96" s="510" t="s">
        <v>431</v>
      </c>
      <c r="D96" s="500"/>
      <c r="E96" s="500"/>
      <c r="F96" s="500"/>
      <c r="G96" s="500"/>
      <c r="H96" s="500"/>
      <c r="I96" s="500"/>
      <c r="J96" s="511" t="n">
        <f aca="false">J121</f>
        <v>0</v>
      </c>
      <c r="K96" s="500"/>
      <c r="L96" s="465"/>
      <c r="AU96" s="456" t="s">
        <v>432</v>
      </c>
    </row>
    <row r="97" s="512" customFormat="true" ht="24.75" hidden="false" customHeight="true" outlineLevel="0" collapsed="false">
      <c r="B97" s="513"/>
      <c r="C97" s="514"/>
      <c r="D97" s="515" t="s">
        <v>433</v>
      </c>
      <c r="E97" s="516"/>
      <c r="F97" s="516"/>
      <c r="G97" s="516"/>
      <c r="H97" s="516"/>
      <c r="I97" s="516"/>
      <c r="J97" s="517" t="n">
        <f aca="false">J122</f>
        <v>0</v>
      </c>
      <c r="K97" s="514"/>
      <c r="L97" s="518"/>
    </row>
    <row r="98" s="519" customFormat="true" ht="19.5" hidden="false" customHeight="true" outlineLevel="0" collapsed="false">
      <c r="B98" s="520"/>
      <c r="C98" s="521"/>
      <c r="D98" s="522" t="s">
        <v>437</v>
      </c>
      <c r="E98" s="523"/>
      <c r="F98" s="523"/>
      <c r="G98" s="523"/>
      <c r="H98" s="523"/>
      <c r="I98" s="523"/>
      <c r="J98" s="524" t="n">
        <f aca="false">J123</f>
        <v>0</v>
      </c>
      <c r="K98" s="521"/>
      <c r="L98" s="525"/>
    </row>
    <row r="99" s="519" customFormat="true" ht="19.5" hidden="false" customHeight="true" outlineLevel="0" collapsed="false">
      <c r="B99" s="520"/>
      <c r="C99" s="521"/>
      <c r="D99" s="522" t="s">
        <v>438</v>
      </c>
      <c r="E99" s="523"/>
      <c r="F99" s="523"/>
      <c r="G99" s="523"/>
      <c r="H99" s="523"/>
      <c r="I99" s="523"/>
      <c r="J99" s="524" t="n">
        <f aca="false">J130</f>
        <v>0</v>
      </c>
      <c r="K99" s="521"/>
      <c r="L99" s="525"/>
    </row>
    <row r="100" s="512" customFormat="true" ht="24.75" hidden="false" customHeight="true" outlineLevel="0" collapsed="false">
      <c r="B100" s="513"/>
      <c r="C100" s="514"/>
      <c r="D100" s="515" t="s">
        <v>788</v>
      </c>
      <c r="E100" s="516"/>
      <c r="F100" s="516"/>
      <c r="G100" s="516"/>
      <c r="H100" s="516"/>
      <c r="I100" s="516"/>
      <c r="J100" s="517" t="n">
        <f aca="false">J144</f>
        <v>0</v>
      </c>
      <c r="K100" s="514"/>
      <c r="L100" s="518"/>
    </row>
    <row r="101" s="519" customFormat="true" ht="19.5" hidden="false" customHeight="true" outlineLevel="0" collapsed="false">
      <c r="B101" s="520"/>
      <c r="C101" s="521"/>
      <c r="D101" s="522" t="s">
        <v>789</v>
      </c>
      <c r="E101" s="523"/>
      <c r="F101" s="523"/>
      <c r="G101" s="523"/>
      <c r="H101" s="523"/>
      <c r="I101" s="523"/>
      <c r="J101" s="524" t="n">
        <f aca="false">J145</f>
        <v>0</v>
      </c>
      <c r="K101" s="521"/>
      <c r="L101" s="525"/>
    </row>
    <row r="102" s="464" customFormat="true" ht="21.75" hidden="false" customHeight="true" outlineLevel="0" collapsed="false">
      <c r="B102" s="498"/>
      <c r="C102" s="500"/>
      <c r="D102" s="500"/>
      <c r="E102" s="500"/>
      <c r="F102" s="500"/>
      <c r="G102" s="500"/>
      <c r="H102" s="500"/>
      <c r="I102" s="500"/>
      <c r="J102" s="500"/>
      <c r="K102" s="500"/>
      <c r="L102" s="465"/>
    </row>
    <row r="103" s="464" customFormat="true" ht="6.75" hidden="false" customHeight="true" outlineLevel="0" collapsed="false">
      <c r="B103" s="526"/>
      <c r="C103" s="527"/>
      <c r="D103" s="527"/>
      <c r="E103" s="527"/>
      <c r="F103" s="527"/>
      <c r="G103" s="527"/>
      <c r="H103" s="527"/>
      <c r="I103" s="527"/>
      <c r="J103" s="527"/>
      <c r="K103" s="527"/>
      <c r="L103" s="465"/>
    </row>
    <row r="107" s="464" customFormat="true" ht="6.75" hidden="false" customHeight="true" outlineLevel="0" collapsed="false">
      <c r="B107" s="528"/>
      <c r="C107" s="529"/>
      <c r="D107" s="529"/>
      <c r="E107" s="529"/>
      <c r="F107" s="529"/>
      <c r="G107" s="529"/>
      <c r="H107" s="529"/>
      <c r="I107" s="529"/>
      <c r="J107" s="529"/>
      <c r="K107" s="529"/>
      <c r="L107" s="465"/>
    </row>
    <row r="108" s="464" customFormat="true" ht="24.75" hidden="false" customHeight="true" outlineLevel="0" collapsed="false">
      <c r="B108" s="498"/>
      <c r="C108" s="499" t="s">
        <v>441</v>
      </c>
      <c r="D108" s="500"/>
      <c r="E108" s="500"/>
      <c r="F108" s="500"/>
      <c r="G108" s="500"/>
      <c r="H108" s="500"/>
      <c r="I108" s="500"/>
      <c r="J108" s="500"/>
      <c r="K108" s="500"/>
      <c r="L108" s="465"/>
    </row>
    <row r="109" s="464" customFormat="true" ht="6.75" hidden="false" customHeight="true" outlineLevel="0" collapsed="false">
      <c r="B109" s="498"/>
      <c r="C109" s="500"/>
      <c r="D109" s="500"/>
      <c r="E109" s="500"/>
      <c r="F109" s="500"/>
      <c r="G109" s="500"/>
      <c r="H109" s="500"/>
      <c r="I109" s="500"/>
      <c r="J109" s="500"/>
      <c r="K109" s="500"/>
      <c r="L109" s="465"/>
    </row>
    <row r="110" s="464" customFormat="true" ht="12" hidden="false" customHeight="true" outlineLevel="0" collapsed="false">
      <c r="B110" s="498"/>
      <c r="C110" s="501" t="s">
        <v>390</v>
      </c>
      <c r="D110" s="500"/>
      <c r="E110" s="500"/>
      <c r="F110" s="500"/>
      <c r="G110" s="500"/>
      <c r="H110" s="500"/>
      <c r="I110" s="500"/>
      <c r="J110" s="500"/>
      <c r="K110" s="500"/>
      <c r="L110" s="465"/>
    </row>
    <row r="111" s="464" customFormat="true" ht="16.5" hidden="false" customHeight="true" outlineLevel="0" collapsed="false">
      <c r="B111" s="498"/>
      <c r="C111" s="500"/>
      <c r="D111" s="500"/>
      <c r="E111" s="502" t="str">
        <f aca="false">E7</f>
        <v>Nahradní čerpání vody do provozního vodojemu</v>
      </c>
      <c r="F111" s="502"/>
      <c r="G111" s="502"/>
      <c r="H111" s="502"/>
      <c r="I111" s="500"/>
      <c r="J111" s="500"/>
      <c r="K111" s="500"/>
      <c r="L111" s="465"/>
    </row>
    <row r="112" s="464" customFormat="true" ht="12" hidden="false" customHeight="true" outlineLevel="0" collapsed="false">
      <c r="B112" s="498"/>
      <c r="C112" s="501" t="s">
        <v>392</v>
      </c>
      <c r="D112" s="500"/>
      <c r="E112" s="500"/>
      <c r="F112" s="500"/>
      <c r="G112" s="500"/>
      <c r="H112" s="500"/>
      <c r="I112" s="500"/>
      <c r="J112" s="500"/>
      <c r="K112" s="500"/>
      <c r="L112" s="465"/>
    </row>
    <row r="113" s="464" customFormat="true" ht="16.5" hidden="false" customHeight="true" outlineLevel="0" collapsed="false">
      <c r="B113" s="498"/>
      <c r="C113" s="500"/>
      <c r="D113" s="500"/>
      <c r="E113" s="503" t="str">
        <f aca="false">E9</f>
        <v>SO 02 - Stavební úpravy</v>
      </c>
      <c r="F113" s="503"/>
      <c r="G113" s="503"/>
      <c r="H113" s="503"/>
      <c r="I113" s="500"/>
      <c r="J113" s="500"/>
      <c r="K113" s="500"/>
      <c r="L113" s="465"/>
    </row>
    <row r="114" s="464" customFormat="true" ht="6.75" hidden="false" customHeight="true" outlineLevel="0" collapsed="false">
      <c r="B114" s="498"/>
      <c r="C114" s="500"/>
      <c r="D114" s="500"/>
      <c r="E114" s="500"/>
      <c r="F114" s="500"/>
      <c r="G114" s="500"/>
      <c r="H114" s="500"/>
      <c r="I114" s="500"/>
      <c r="J114" s="500"/>
      <c r="K114" s="500"/>
      <c r="L114" s="465"/>
    </row>
    <row r="115" s="464" customFormat="true" ht="12" hidden="false" customHeight="true" outlineLevel="0" collapsed="false">
      <c r="B115" s="498"/>
      <c r="C115" s="501" t="s">
        <v>396</v>
      </c>
      <c r="D115" s="500"/>
      <c r="E115" s="500"/>
      <c r="F115" s="504" t="str">
        <f aca="false">F12</f>
        <v>Želivka</v>
      </c>
      <c r="G115" s="500"/>
      <c r="H115" s="500"/>
      <c r="I115" s="501" t="s">
        <v>398</v>
      </c>
      <c r="J115" s="505" t="str">
        <f aca="false">IF(J12="","",J12)</f>
        <v>15. 10. 2021</v>
      </c>
      <c r="K115" s="500"/>
      <c r="L115" s="465"/>
    </row>
    <row r="116" s="464" customFormat="true" ht="6.75" hidden="false" customHeight="true" outlineLevel="0" collapsed="false">
      <c r="B116" s="498"/>
      <c r="C116" s="500"/>
      <c r="D116" s="500"/>
      <c r="E116" s="500"/>
      <c r="F116" s="500"/>
      <c r="G116" s="500"/>
      <c r="H116" s="500"/>
      <c r="I116" s="500"/>
      <c r="J116" s="500"/>
      <c r="K116" s="500"/>
      <c r="L116" s="465"/>
    </row>
    <row r="117" s="464" customFormat="true" ht="15" hidden="false" customHeight="true" outlineLevel="0" collapsed="false">
      <c r="B117" s="498"/>
      <c r="C117" s="501" t="s">
        <v>400</v>
      </c>
      <c r="D117" s="500"/>
      <c r="E117" s="500"/>
      <c r="F117" s="504" t="str">
        <f aca="false">E15</f>
        <v>Voda Želivka a.s.</v>
      </c>
      <c r="G117" s="500"/>
      <c r="H117" s="500"/>
      <c r="I117" s="501" t="s">
        <v>406</v>
      </c>
      <c r="J117" s="506" t="str">
        <f aca="false">E21</f>
        <v> </v>
      </c>
      <c r="K117" s="500"/>
      <c r="L117" s="465"/>
    </row>
    <row r="118" s="464" customFormat="true" ht="15" hidden="false" customHeight="true" outlineLevel="0" collapsed="false">
      <c r="B118" s="498"/>
      <c r="C118" s="501" t="s">
        <v>404</v>
      </c>
      <c r="D118" s="500"/>
      <c r="E118" s="500"/>
      <c r="F118" s="504" t="str">
        <f aca="false">IF(E18="","",E18)</f>
        <v>Vyplň údaj</v>
      </c>
      <c r="G118" s="500"/>
      <c r="H118" s="500"/>
      <c r="I118" s="501" t="s">
        <v>407</v>
      </c>
      <c r="J118" s="506" t="str">
        <f aca="false">E24</f>
        <v> </v>
      </c>
      <c r="K118" s="500"/>
      <c r="L118" s="465"/>
    </row>
    <row r="119" s="464" customFormat="true" ht="9.75" hidden="false" customHeight="true" outlineLevel="0" collapsed="false">
      <c r="B119" s="498"/>
      <c r="C119" s="500"/>
      <c r="D119" s="500"/>
      <c r="E119" s="500"/>
      <c r="F119" s="500"/>
      <c r="G119" s="500"/>
      <c r="H119" s="500"/>
      <c r="I119" s="500"/>
      <c r="J119" s="500"/>
      <c r="K119" s="500"/>
      <c r="L119" s="465"/>
    </row>
    <row r="120" s="530" customFormat="true" ht="29.25" hidden="false" customHeight="true" outlineLevel="0" collapsed="false">
      <c r="B120" s="531"/>
      <c r="C120" s="532" t="s">
        <v>442</v>
      </c>
      <c r="D120" s="533" t="s">
        <v>94</v>
      </c>
      <c r="E120" s="533" t="s">
        <v>443</v>
      </c>
      <c r="F120" s="533" t="s">
        <v>13</v>
      </c>
      <c r="G120" s="533" t="s">
        <v>93</v>
      </c>
      <c r="H120" s="533" t="s">
        <v>64</v>
      </c>
      <c r="I120" s="533" t="s">
        <v>444</v>
      </c>
      <c r="J120" s="533" t="s">
        <v>430</v>
      </c>
      <c r="K120" s="534" t="s">
        <v>97</v>
      </c>
      <c r="L120" s="535"/>
      <c r="M120" s="536"/>
      <c r="N120" s="537" t="s">
        <v>413</v>
      </c>
      <c r="O120" s="537" t="s">
        <v>445</v>
      </c>
      <c r="P120" s="537" t="s">
        <v>446</v>
      </c>
      <c r="Q120" s="537" t="s">
        <v>447</v>
      </c>
      <c r="R120" s="537" t="s">
        <v>448</v>
      </c>
      <c r="S120" s="537" t="s">
        <v>449</v>
      </c>
      <c r="T120" s="538" t="s">
        <v>450</v>
      </c>
    </row>
    <row r="121" s="464" customFormat="true" ht="22.5" hidden="false" customHeight="true" outlineLevel="0" collapsed="false">
      <c r="B121" s="498"/>
      <c r="C121" s="539" t="s">
        <v>451</v>
      </c>
      <c r="D121" s="500"/>
      <c r="E121" s="500"/>
      <c r="F121" s="500"/>
      <c r="G121" s="500"/>
      <c r="H121" s="500"/>
      <c r="I121" s="500"/>
      <c r="J121" s="540" t="n">
        <f aca="false">BK121</f>
        <v>0</v>
      </c>
      <c r="K121" s="500"/>
      <c r="L121" s="465"/>
      <c r="M121" s="541"/>
      <c r="N121" s="542"/>
      <c r="O121" s="542"/>
      <c r="P121" s="543" t="n">
        <f aca="false">P122+P144</f>
        <v>0</v>
      </c>
      <c r="Q121" s="542"/>
      <c r="R121" s="543" t="n">
        <f aca="false">R122+R144</f>
        <v>0.0296125</v>
      </c>
      <c r="S121" s="542"/>
      <c r="T121" s="544" t="n">
        <f aca="false">T122+T144</f>
        <v>0.441934</v>
      </c>
      <c r="AT121" s="456" t="s">
        <v>452</v>
      </c>
      <c r="AU121" s="456" t="s">
        <v>432</v>
      </c>
      <c r="BK121" s="545" t="n">
        <f aca="false">BK122+BK144</f>
        <v>0</v>
      </c>
    </row>
    <row r="122" s="546" customFormat="true" ht="25.5" hidden="false" customHeight="true" outlineLevel="0" collapsed="false">
      <c r="B122" s="547"/>
      <c r="C122" s="548"/>
      <c r="D122" s="549" t="s">
        <v>452</v>
      </c>
      <c r="E122" s="550" t="s">
        <v>453</v>
      </c>
      <c r="F122" s="550" t="s">
        <v>454</v>
      </c>
      <c r="G122" s="548"/>
      <c r="H122" s="548"/>
      <c r="I122" s="551"/>
      <c r="J122" s="552" t="n">
        <f aca="false">BK122</f>
        <v>0</v>
      </c>
      <c r="K122" s="548"/>
      <c r="L122" s="553"/>
      <c r="M122" s="554"/>
      <c r="N122" s="555"/>
      <c r="O122" s="555"/>
      <c r="P122" s="556" t="n">
        <f aca="false">P123+P130</f>
        <v>0</v>
      </c>
      <c r="Q122" s="555"/>
      <c r="R122" s="556" t="n">
        <f aca="false">R123+R130</f>
        <v>0.0046125</v>
      </c>
      <c r="S122" s="555"/>
      <c r="T122" s="557" t="n">
        <f aca="false">T123+T130</f>
        <v>0.07115</v>
      </c>
      <c r="AR122" s="558" t="s">
        <v>455</v>
      </c>
      <c r="AT122" s="559" t="s">
        <v>452</v>
      </c>
      <c r="AU122" s="559" t="s">
        <v>456</v>
      </c>
      <c r="AY122" s="558" t="s">
        <v>457</v>
      </c>
      <c r="BK122" s="560" t="n">
        <f aca="false">BK123+BK130</f>
        <v>0</v>
      </c>
    </row>
    <row r="123" s="546" customFormat="true" ht="22.5" hidden="false" customHeight="true" outlineLevel="0" collapsed="false">
      <c r="B123" s="547"/>
      <c r="C123" s="548"/>
      <c r="D123" s="549" t="s">
        <v>452</v>
      </c>
      <c r="E123" s="561" t="s">
        <v>507</v>
      </c>
      <c r="F123" s="561" t="s">
        <v>621</v>
      </c>
      <c r="G123" s="548"/>
      <c r="H123" s="548"/>
      <c r="I123" s="551"/>
      <c r="J123" s="562" t="n">
        <f aca="false">BK123</f>
        <v>0</v>
      </c>
      <c r="K123" s="548"/>
      <c r="L123" s="553"/>
      <c r="M123" s="554"/>
      <c r="N123" s="555"/>
      <c r="O123" s="555"/>
      <c r="P123" s="556" t="n">
        <f aca="false">SUM(P124:P129)</f>
        <v>0</v>
      </c>
      <c r="Q123" s="555"/>
      <c r="R123" s="556" t="n">
        <f aca="false">SUM(R124:R129)</f>
        <v>0.00159</v>
      </c>
      <c r="S123" s="555"/>
      <c r="T123" s="557" t="n">
        <f aca="false">SUM(T124:T129)</f>
        <v>0</v>
      </c>
      <c r="AR123" s="558" t="s">
        <v>455</v>
      </c>
      <c r="AT123" s="559" t="s">
        <v>452</v>
      </c>
      <c r="AU123" s="559" t="s">
        <v>455</v>
      </c>
      <c r="AY123" s="558" t="s">
        <v>457</v>
      </c>
      <c r="BK123" s="560" t="n">
        <f aca="false">SUM(BK124:BK129)</f>
        <v>0</v>
      </c>
    </row>
    <row r="124" s="464" customFormat="true" ht="37.5" hidden="false" customHeight="true" outlineLevel="0" collapsed="false">
      <c r="B124" s="498"/>
      <c r="C124" s="618" t="s">
        <v>455</v>
      </c>
      <c r="D124" s="618" t="s">
        <v>559</v>
      </c>
      <c r="E124" s="619" t="s">
        <v>790</v>
      </c>
      <c r="F124" s="620" t="s">
        <v>791</v>
      </c>
      <c r="G124" s="621" t="s">
        <v>70</v>
      </c>
      <c r="H124" s="622" t="n">
        <v>2</v>
      </c>
      <c r="I124" s="623"/>
      <c r="J124" s="624" t="n">
        <f aca="false">ROUND(I124*H124,2)</f>
        <v>0</v>
      </c>
      <c r="K124" s="620"/>
      <c r="L124" s="625"/>
      <c r="M124" s="626"/>
      <c r="N124" s="627" t="s">
        <v>414</v>
      </c>
      <c r="O124" s="572"/>
      <c r="P124" s="573" t="n">
        <f aca="false">O124*H124</f>
        <v>0</v>
      </c>
      <c r="Q124" s="573" t="n">
        <v>0.00053</v>
      </c>
      <c r="R124" s="573" t="n">
        <f aca="false">Q124*H124</f>
        <v>0.00106</v>
      </c>
      <c r="S124" s="573" t="n">
        <v>0</v>
      </c>
      <c r="T124" s="574" t="n">
        <f aca="false">S124*H124</f>
        <v>0</v>
      </c>
      <c r="AR124" s="575" t="s">
        <v>507</v>
      </c>
      <c r="AT124" s="575" t="s">
        <v>559</v>
      </c>
      <c r="AU124" s="575" t="s">
        <v>386</v>
      </c>
      <c r="AY124" s="456" t="s">
        <v>457</v>
      </c>
      <c r="BE124" s="576" t="n">
        <f aca="false">IF(N124="základní",J124,0)</f>
        <v>0</v>
      </c>
      <c r="BF124" s="576" t="n">
        <f aca="false">IF(N124="snížená",J124,0)</f>
        <v>0</v>
      </c>
      <c r="BG124" s="576" t="n">
        <f aca="false">IF(N124="zákl. přenesená",J124,0)</f>
        <v>0</v>
      </c>
      <c r="BH124" s="576" t="n">
        <f aca="false">IF(N124="sníž. přenesená",J124,0)</f>
        <v>0</v>
      </c>
      <c r="BI124" s="576" t="n">
        <f aca="false">IF(N124="nulová",J124,0)</f>
        <v>0</v>
      </c>
      <c r="BJ124" s="456" t="s">
        <v>455</v>
      </c>
      <c r="BK124" s="576" t="n">
        <f aca="false">ROUND(I124*H124,2)</f>
        <v>0</v>
      </c>
      <c r="BL124" s="456" t="s">
        <v>463</v>
      </c>
      <c r="BM124" s="575" t="s">
        <v>792</v>
      </c>
    </row>
    <row r="125" s="582" customFormat="true" ht="9.75" hidden="false" customHeight="false" outlineLevel="0" collapsed="false">
      <c r="B125" s="583"/>
      <c r="C125" s="584"/>
      <c r="D125" s="585" t="s">
        <v>467</v>
      </c>
      <c r="E125" s="586"/>
      <c r="F125" s="587" t="s">
        <v>386</v>
      </c>
      <c r="G125" s="584"/>
      <c r="H125" s="588" t="n">
        <v>2</v>
      </c>
      <c r="I125" s="589"/>
      <c r="J125" s="584"/>
      <c r="K125" s="584"/>
      <c r="L125" s="590"/>
      <c r="M125" s="591"/>
      <c r="N125" s="592"/>
      <c r="O125" s="592"/>
      <c r="P125" s="592"/>
      <c r="Q125" s="592"/>
      <c r="R125" s="592"/>
      <c r="S125" s="592"/>
      <c r="T125" s="593"/>
      <c r="AT125" s="594" t="s">
        <v>467</v>
      </c>
      <c r="AU125" s="594" t="s">
        <v>386</v>
      </c>
      <c r="AV125" s="582" t="s">
        <v>386</v>
      </c>
      <c r="AW125" s="582" t="s">
        <v>469</v>
      </c>
      <c r="AX125" s="582" t="s">
        <v>456</v>
      </c>
      <c r="AY125" s="594" t="s">
        <v>457</v>
      </c>
    </row>
    <row r="126" s="595" customFormat="true" ht="9.75" hidden="false" customHeight="false" outlineLevel="0" collapsed="false">
      <c r="B126" s="596"/>
      <c r="C126" s="597"/>
      <c r="D126" s="585" t="s">
        <v>467</v>
      </c>
      <c r="E126" s="598"/>
      <c r="F126" s="599" t="s">
        <v>470</v>
      </c>
      <c r="G126" s="597"/>
      <c r="H126" s="600" t="n">
        <v>2</v>
      </c>
      <c r="I126" s="601"/>
      <c r="J126" s="597"/>
      <c r="K126" s="597"/>
      <c r="L126" s="602"/>
      <c r="M126" s="603"/>
      <c r="N126" s="604"/>
      <c r="O126" s="604"/>
      <c r="P126" s="604"/>
      <c r="Q126" s="604"/>
      <c r="R126" s="604"/>
      <c r="S126" s="604"/>
      <c r="T126" s="605"/>
      <c r="AT126" s="606" t="s">
        <v>467</v>
      </c>
      <c r="AU126" s="606" t="s">
        <v>386</v>
      </c>
      <c r="AV126" s="595" t="s">
        <v>463</v>
      </c>
      <c r="AW126" s="595" t="s">
        <v>469</v>
      </c>
      <c r="AX126" s="595" t="s">
        <v>455</v>
      </c>
      <c r="AY126" s="606" t="s">
        <v>457</v>
      </c>
    </row>
    <row r="127" s="464" customFormat="true" ht="33" hidden="false" customHeight="true" outlineLevel="0" collapsed="false">
      <c r="B127" s="498"/>
      <c r="C127" s="618" t="s">
        <v>386</v>
      </c>
      <c r="D127" s="618" t="s">
        <v>559</v>
      </c>
      <c r="E127" s="619" t="s">
        <v>793</v>
      </c>
      <c r="F127" s="620" t="s">
        <v>794</v>
      </c>
      <c r="G127" s="621" t="s">
        <v>70</v>
      </c>
      <c r="H127" s="622" t="n">
        <v>1</v>
      </c>
      <c r="I127" s="623"/>
      <c r="J127" s="624" t="n">
        <f aca="false">ROUND(I127*H127,2)</f>
        <v>0</v>
      </c>
      <c r="K127" s="620"/>
      <c r="L127" s="625"/>
      <c r="M127" s="626"/>
      <c r="N127" s="627" t="s">
        <v>414</v>
      </c>
      <c r="O127" s="572"/>
      <c r="P127" s="573" t="n">
        <f aca="false">O127*H127</f>
        <v>0</v>
      </c>
      <c r="Q127" s="573" t="n">
        <v>0.00053</v>
      </c>
      <c r="R127" s="573" t="n">
        <f aca="false">Q127*H127</f>
        <v>0.00053</v>
      </c>
      <c r="S127" s="573" t="n">
        <v>0</v>
      </c>
      <c r="T127" s="574" t="n">
        <f aca="false">S127*H127</f>
        <v>0</v>
      </c>
      <c r="AR127" s="575" t="s">
        <v>507</v>
      </c>
      <c r="AT127" s="575" t="s">
        <v>559</v>
      </c>
      <c r="AU127" s="575" t="s">
        <v>386</v>
      </c>
      <c r="AY127" s="456" t="s">
        <v>457</v>
      </c>
      <c r="BE127" s="576" t="n">
        <f aca="false">IF(N127="základní",J127,0)</f>
        <v>0</v>
      </c>
      <c r="BF127" s="576" t="n">
        <f aca="false">IF(N127="snížená",J127,0)</f>
        <v>0</v>
      </c>
      <c r="BG127" s="576" t="n">
        <f aca="false">IF(N127="zákl. přenesená",J127,0)</f>
        <v>0</v>
      </c>
      <c r="BH127" s="576" t="n">
        <f aca="false">IF(N127="sníž. přenesená",J127,0)</f>
        <v>0</v>
      </c>
      <c r="BI127" s="576" t="n">
        <f aca="false">IF(N127="nulová",J127,0)</f>
        <v>0</v>
      </c>
      <c r="BJ127" s="456" t="s">
        <v>455</v>
      </c>
      <c r="BK127" s="576" t="n">
        <f aca="false">ROUND(I127*H127,2)</f>
        <v>0</v>
      </c>
      <c r="BL127" s="456" t="s">
        <v>463</v>
      </c>
      <c r="BM127" s="575" t="s">
        <v>795</v>
      </c>
    </row>
    <row r="128" s="582" customFormat="true" ht="9.75" hidden="false" customHeight="false" outlineLevel="0" collapsed="false">
      <c r="B128" s="583"/>
      <c r="C128" s="584"/>
      <c r="D128" s="585" t="s">
        <v>467</v>
      </c>
      <c r="E128" s="586"/>
      <c r="F128" s="587" t="s">
        <v>455</v>
      </c>
      <c r="G128" s="584"/>
      <c r="H128" s="588" t="n">
        <v>1</v>
      </c>
      <c r="I128" s="589"/>
      <c r="J128" s="584"/>
      <c r="K128" s="584"/>
      <c r="L128" s="590"/>
      <c r="M128" s="591"/>
      <c r="N128" s="592"/>
      <c r="O128" s="592"/>
      <c r="P128" s="592"/>
      <c r="Q128" s="592"/>
      <c r="R128" s="592"/>
      <c r="S128" s="592"/>
      <c r="T128" s="593"/>
      <c r="AT128" s="594" t="s">
        <v>467</v>
      </c>
      <c r="AU128" s="594" t="s">
        <v>386</v>
      </c>
      <c r="AV128" s="582" t="s">
        <v>386</v>
      </c>
      <c r="AW128" s="582" t="s">
        <v>469</v>
      </c>
      <c r="AX128" s="582" t="s">
        <v>456</v>
      </c>
      <c r="AY128" s="594" t="s">
        <v>457</v>
      </c>
    </row>
    <row r="129" s="595" customFormat="true" ht="9.75" hidden="false" customHeight="false" outlineLevel="0" collapsed="false">
      <c r="B129" s="596"/>
      <c r="C129" s="597"/>
      <c r="D129" s="585" t="s">
        <v>467</v>
      </c>
      <c r="E129" s="598"/>
      <c r="F129" s="599" t="s">
        <v>470</v>
      </c>
      <c r="G129" s="597"/>
      <c r="H129" s="600" t="n">
        <v>1</v>
      </c>
      <c r="I129" s="601"/>
      <c r="J129" s="597"/>
      <c r="K129" s="597"/>
      <c r="L129" s="602"/>
      <c r="M129" s="603"/>
      <c r="N129" s="604"/>
      <c r="O129" s="604"/>
      <c r="P129" s="604"/>
      <c r="Q129" s="604"/>
      <c r="R129" s="604"/>
      <c r="S129" s="604"/>
      <c r="T129" s="605"/>
      <c r="AT129" s="606" t="s">
        <v>467</v>
      </c>
      <c r="AU129" s="606" t="s">
        <v>386</v>
      </c>
      <c r="AV129" s="595" t="s">
        <v>463</v>
      </c>
      <c r="AW129" s="595" t="s">
        <v>469</v>
      </c>
      <c r="AX129" s="595" t="s">
        <v>455</v>
      </c>
      <c r="AY129" s="606" t="s">
        <v>457</v>
      </c>
    </row>
    <row r="130" s="546" customFormat="true" ht="22.5" hidden="false" customHeight="true" outlineLevel="0" collapsed="false">
      <c r="B130" s="547"/>
      <c r="C130" s="548"/>
      <c r="D130" s="549" t="s">
        <v>452</v>
      </c>
      <c r="E130" s="561" t="s">
        <v>513</v>
      </c>
      <c r="F130" s="561" t="s">
        <v>750</v>
      </c>
      <c r="G130" s="548"/>
      <c r="H130" s="548"/>
      <c r="I130" s="551"/>
      <c r="J130" s="562" t="n">
        <f aca="false">BK130</f>
        <v>0</v>
      </c>
      <c r="K130" s="548"/>
      <c r="L130" s="553"/>
      <c r="M130" s="554"/>
      <c r="N130" s="555"/>
      <c r="O130" s="555"/>
      <c r="P130" s="556" t="n">
        <f aca="false">SUM(P131:P143)</f>
        <v>0</v>
      </c>
      <c r="Q130" s="555"/>
      <c r="R130" s="556" t="n">
        <f aca="false">SUM(R131:R143)</f>
        <v>0.0030225</v>
      </c>
      <c r="S130" s="555"/>
      <c r="T130" s="557" t="n">
        <f aca="false">SUM(T131:T143)</f>
        <v>0.07115</v>
      </c>
      <c r="AR130" s="558" t="s">
        <v>455</v>
      </c>
      <c r="AT130" s="559" t="s">
        <v>452</v>
      </c>
      <c r="AU130" s="559" t="s">
        <v>455</v>
      </c>
      <c r="AY130" s="558" t="s">
        <v>457</v>
      </c>
      <c r="BK130" s="560" t="n">
        <f aca="false">SUM(BK131:BK143)</f>
        <v>0</v>
      </c>
    </row>
    <row r="131" s="464" customFormat="true" ht="16.5" hidden="false" customHeight="true" outlineLevel="0" collapsed="false">
      <c r="B131" s="498"/>
      <c r="C131" s="563" t="s">
        <v>476</v>
      </c>
      <c r="D131" s="563" t="s">
        <v>459</v>
      </c>
      <c r="E131" s="564" t="s">
        <v>796</v>
      </c>
      <c r="F131" s="565" t="s">
        <v>797</v>
      </c>
      <c r="G131" s="566" t="s">
        <v>145</v>
      </c>
      <c r="H131" s="567" t="n">
        <v>24.56</v>
      </c>
      <c r="I131" s="568"/>
      <c r="J131" s="569" t="n">
        <f aca="false">ROUND(I131*H131,2)</f>
        <v>0</v>
      </c>
      <c r="K131" s="565"/>
      <c r="L131" s="465"/>
      <c r="M131" s="570"/>
      <c r="N131" s="571" t="s">
        <v>414</v>
      </c>
      <c r="O131" s="572"/>
      <c r="P131" s="573" t="n">
        <f aca="false">O131*H131</f>
        <v>0</v>
      </c>
      <c r="Q131" s="573" t="n">
        <v>0</v>
      </c>
      <c r="R131" s="573" t="n">
        <f aca="false">Q131*H131</f>
        <v>0</v>
      </c>
      <c r="S131" s="573" t="n">
        <v>0</v>
      </c>
      <c r="T131" s="574" t="n">
        <f aca="false">S131*H131</f>
        <v>0</v>
      </c>
      <c r="AR131" s="575" t="s">
        <v>463</v>
      </c>
      <c r="AT131" s="575" t="s">
        <v>459</v>
      </c>
      <c r="AU131" s="575" t="s">
        <v>386</v>
      </c>
      <c r="AY131" s="456" t="s">
        <v>457</v>
      </c>
      <c r="BE131" s="576" t="n">
        <f aca="false">IF(N131="základní",J131,0)</f>
        <v>0</v>
      </c>
      <c r="BF131" s="576" t="n">
        <f aca="false">IF(N131="snížená",J131,0)</f>
        <v>0</v>
      </c>
      <c r="BG131" s="576" t="n">
        <f aca="false">IF(N131="zákl. přenesená",J131,0)</f>
        <v>0</v>
      </c>
      <c r="BH131" s="576" t="n">
        <f aca="false">IF(N131="sníž. přenesená",J131,0)</f>
        <v>0</v>
      </c>
      <c r="BI131" s="576" t="n">
        <f aca="false">IF(N131="nulová",J131,0)</f>
        <v>0</v>
      </c>
      <c r="BJ131" s="456" t="s">
        <v>455</v>
      </c>
      <c r="BK131" s="576" t="n">
        <f aca="false">ROUND(I131*H131,2)</f>
        <v>0</v>
      </c>
      <c r="BL131" s="456" t="s">
        <v>463</v>
      </c>
      <c r="BM131" s="575" t="s">
        <v>798</v>
      </c>
    </row>
    <row r="132" s="582" customFormat="true" ht="9.75" hidden="false" customHeight="false" outlineLevel="0" collapsed="false">
      <c r="B132" s="583"/>
      <c r="C132" s="584"/>
      <c r="D132" s="585" t="s">
        <v>467</v>
      </c>
      <c r="E132" s="586"/>
      <c r="F132" s="587" t="s">
        <v>799</v>
      </c>
      <c r="G132" s="584"/>
      <c r="H132" s="588" t="n">
        <v>4.8</v>
      </c>
      <c r="I132" s="589"/>
      <c r="J132" s="584"/>
      <c r="K132" s="584"/>
      <c r="L132" s="590"/>
      <c r="M132" s="591"/>
      <c r="N132" s="592"/>
      <c r="O132" s="592"/>
      <c r="P132" s="592"/>
      <c r="Q132" s="592"/>
      <c r="R132" s="592"/>
      <c r="S132" s="592"/>
      <c r="T132" s="593"/>
      <c r="AT132" s="594" t="s">
        <v>467</v>
      </c>
      <c r="AU132" s="594" t="s">
        <v>386</v>
      </c>
      <c r="AV132" s="582" t="s">
        <v>386</v>
      </c>
      <c r="AW132" s="582" t="s">
        <v>469</v>
      </c>
      <c r="AX132" s="582" t="s">
        <v>456</v>
      </c>
      <c r="AY132" s="594" t="s">
        <v>457</v>
      </c>
    </row>
    <row r="133" s="582" customFormat="true" ht="9.75" hidden="false" customHeight="false" outlineLevel="0" collapsed="false">
      <c r="B133" s="583"/>
      <c r="C133" s="584"/>
      <c r="D133" s="585" t="s">
        <v>467</v>
      </c>
      <c r="E133" s="586"/>
      <c r="F133" s="587" t="s">
        <v>800</v>
      </c>
      <c r="G133" s="584"/>
      <c r="H133" s="588" t="n">
        <v>15.76</v>
      </c>
      <c r="I133" s="589"/>
      <c r="J133" s="584"/>
      <c r="K133" s="584"/>
      <c r="L133" s="590"/>
      <c r="M133" s="591"/>
      <c r="N133" s="592"/>
      <c r="O133" s="592"/>
      <c r="P133" s="592"/>
      <c r="Q133" s="592"/>
      <c r="R133" s="592"/>
      <c r="S133" s="592"/>
      <c r="T133" s="593"/>
      <c r="AT133" s="594" t="s">
        <v>467</v>
      </c>
      <c r="AU133" s="594" t="s">
        <v>386</v>
      </c>
      <c r="AV133" s="582" t="s">
        <v>386</v>
      </c>
      <c r="AW133" s="582" t="s">
        <v>469</v>
      </c>
      <c r="AX133" s="582" t="s">
        <v>456</v>
      </c>
      <c r="AY133" s="594" t="s">
        <v>457</v>
      </c>
    </row>
    <row r="134" s="582" customFormat="true" ht="9.75" hidden="false" customHeight="false" outlineLevel="0" collapsed="false">
      <c r="B134" s="583"/>
      <c r="C134" s="584"/>
      <c r="D134" s="585" t="s">
        <v>467</v>
      </c>
      <c r="E134" s="586"/>
      <c r="F134" s="587" t="s">
        <v>801</v>
      </c>
      <c r="G134" s="584"/>
      <c r="H134" s="588" t="n">
        <v>4</v>
      </c>
      <c r="I134" s="589"/>
      <c r="J134" s="584"/>
      <c r="K134" s="584"/>
      <c r="L134" s="590"/>
      <c r="M134" s="591"/>
      <c r="N134" s="592"/>
      <c r="O134" s="592"/>
      <c r="P134" s="592"/>
      <c r="Q134" s="592"/>
      <c r="R134" s="592"/>
      <c r="S134" s="592"/>
      <c r="T134" s="593"/>
      <c r="AT134" s="594" t="s">
        <v>467</v>
      </c>
      <c r="AU134" s="594" t="s">
        <v>386</v>
      </c>
      <c r="AV134" s="582" t="s">
        <v>386</v>
      </c>
      <c r="AW134" s="582" t="s">
        <v>469</v>
      </c>
      <c r="AX134" s="582" t="s">
        <v>456</v>
      </c>
      <c r="AY134" s="594" t="s">
        <v>457</v>
      </c>
    </row>
    <row r="135" s="595" customFormat="true" ht="9.75" hidden="false" customHeight="false" outlineLevel="0" collapsed="false">
      <c r="B135" s="596"/>
      <c r="C135" s="597"/>
      <c r="D135" s="585" t="s">
        <v>467</v>
      </c>
      <c r="E135" s="598"/>
      <c r="F135" s="599" t="s">
        <v>470</v>
      </c>
      <c r="G135" s="597"/>
      <c r="H135" s="600" t="n">
        <v>24.56</v>
      </c>
      <c r="I135" s="601"/>
      <c r="J135" s="597"/>
      <c r="K135" s="597"/>
      <c r="L135" s="602"/>
      <c r="M135" s="603"/>
      <c r="N135" s="604"/>
      <c r="O135" s="604"/>
      <c r="P135" s="604"/>
      <c r="Q135" s="604"/>
      <c r="R135" s="604"/>
      <c r="S135" s="604"/>
      <c r="T135" s="605"/>
      <c r="AT135" s="606" t="s">
        <v>467</v>
      </c>
      <c r="AU135" s="606" t="s">
        <v>386</v>
      </c>
      <c r="AV135" s="595" t="s">
        <v>463</v>
      </c>
      <c r="AW135" s="595" t="s">
        <v>469</v>
      </c>
      <c r="AX135" s="595" t="s">
        <v>455</v>
      </c>
      <c r="AY135" s="606" t="s">
        <v>457</v>
      </c>
    </row>
    <row r="136" s="464" customFormat="true" ht="44.25" hidden="false" customHeight="true" outlineLevel="0" collapsed="false">
      <c r="B136" s="498"/>
      <c r="C136" s="563" t="s">
        <v>463</v>
      </c>
      <c r="D136" s="563" t="s">
        <v>459</v>
      </c>
      <c r="E136" s="564" t="s">
        <v>802</v>
      </c>
      <c r="F136" s="565" t="s">
        <v>803</v>
      </c>
      <c r="G136" s="566" t="s">
        <v>145</v>
      </c>
      <c r="H136" s="567" t="n">
        <v>0.25</v>
      </c>
      <c r="I136" s="568"/>
      <c r="J136" s="569" t="n">
        <f aca="false">ROUND(I136*H136,2)</f>
        <v>0</v>
      </c>
      <c r="K136" s="565" t="s">
        <v>462</v>
      </c>
      <c r="L136" s="465"/>
      <c r="M136" s="570"/>
      <c r="N136" s="571" t="s">
        <v>414</v>
      </c>
      <c r="O136" s="572"/>
      <c r="P136" s="573" t="n">
        <f aca="false">O136*H136</f>
        <v>0</v>
      </c>
      <c r="Q136" s="573" t="n">
        <v>0.00105</v>
      </c>
      <c r="R136" s="573" t="n">
        <f aca="false">Q136*H136</f>
        <v>0.0002625</v>
      </c>
      <c r="S136" s="573" t="n">
        <v>0.0062</v>
      </c>
      <c r="T136" s="574" t="n">
        <f aca="false">S136*H136</f>
        <v>0.00155</v>
      </c>
      <c r="AR136" s="575" t="s">
        <v>463</v>
      </c>
      <c r="AT136" s="575" t="s">
        <v>459</v>
      </c>
      <c r="AU136" s="575" t="s">
        <v>386</v>
      </c>
      <c r="AY136" s="456" t="s">
        <v>457</v>
      </c>
      <c r="BE136" s="576" t="n">
        <f aca="false">IF(N136="základní",J136,0)</f>
        <v>0</v>
      </c>
      <c r="BF136" s="576" t="n">
        <f aca="false">IF(N136="snížená",J136,0)</f>
        <v>0</v>
      </c>
      <c r="BG136" s="576" t="n">
        <f aca="false">IF(N136="zákl. přenesená",J136,0)</f>
        <v>0</v>
      </c>
      <c r="BH136" s="576" t="n">
        <f aca="false">IF(N136="sníž. přenesená",J136,0)</f>
        <v>0</v>
      </c>
      <c r="BI136" s="576" t="n">
        <f aca="false">IF(N136="nulová",J136,0)</f>
        <v>0</v>
      </c>
      <c r="BJ136" s="456" t="s">
        <v>455</v>
      </c>
      <c r="BK136" s="576" t="n">
        <f aca="false">ROUND(I136*H136,2)</f>
        <v>0</v>
      </c>
      <c r="BL136" s="456" t="s">
        <v>463</v>
      </c>
      <c r="BM136" s="575" t="s">
        <v>804</v>
      </c>
    </row>
    <row r="137" s="464" customFormat="true" ht="9.75" hidden="false" customHeight="false" outlineLevel="0" collapsed="false">
      <c r="B137" s="498"/>
      <c r="C137" s="500"/>
      <c r="D137" s="577" t="s">
        <v>465</v>
      </c>
      <c r="E137" s="500"/>
      <c r="F137" s="578" t="s">
        <v>805</v>
      </c>
      <c r="G137" s="500"/>
      <c r="H137" s="500"/>
      <c r="I137" s="579"/>
      <c r="J137" s="500"/>
      <c r="K137" s="500"/>
      <c r="L137" s="465"/>
      <c r="M137" s="580"/>
      <c r="N137" s="572"/>
      <c r="O137" s="572"/>
      <c r="P137" s="572"/>
      <c r="Q137" s="572"/>
      <c r="R137" s="572"/>
      <c r="S137" s="572"/>
      <c r="T137" s="581"/>
      <c r="AT137" s="456" t="s">
        <v>465</v>
      </c>
      <c r="AU137" s="456" t="s">
        <v>386</v>
      </c>
    </row>
    <row r="138" s="582" customFormat="true" ht="9.75" hidden="false" customHeight="false" outlineLevel="0" collapsed="false">
      <c r="B138" s="583"/>
      <c r="C138" s="584"/>
      <c r="D138" s="585" t="s">
        <v>467</v>
      </c>
      <c r="E138" s="586"/>
      <c r="F138" s="587" t="s">
        <v>806</v>
      </c>
      <c r="G138" s="584"/>
      <c r="H138" s="588" t="n">
        <v>0.25</v>
      </c>
      <c r="I138" s="589"/>
      <c r="J138" s="584"/>
      <c r="K138" s="584"/>
      <c r="L138" s="590"/>
      <c r="M138" s="591"/>
      <c r="N138" s="592"/>
      <c r="O138" s="592"/>
      <c r="P138" s="592"/>
      <c r="Q138" s="592"/>
      <c r="R138" s="592"/>
      <c r="S138" s="592"/>
      <c r="T138" s="593"/>
      <c r="AT138" s="594" t="s">
        <v>467</v>
      </c>
      <c r="AU138" s="594" t="s">
        <v>386</v>
      </c>
      <c r="AV138" s="582" t="s">
        <v>386</v>
      </c>
      <c r="AW138" s="582" t="s">
        <v>469</v>
      </c>
      <c r="AX138" s="582" t="s">
        <v>456</v>
      </c>
      <c r="AY138" s="594" t="s">
        <v>457</v>
      </c>
    </row>
    <row r="139" s="595" customFormat="true" ht="9.75" hidden="false" customHeight="false" outlineLevel="0" collapsed="false">
      <c r="B139" s="596"/>
      <c r="C139" s="597"/>
      <c r="D139" s="585" t="s">
        <v>467</v>
      </c>
      <c r="E139" s="598"/>
      <c r="F139" s="599" t="s">
        <v>470</v>
      </c>
      <c r="G139" s="597"/>
      <c r="H139" s="600" t="n">
        <v>0.25</v>
      </c>
      <c r="I139" s="601"/>
      <c r="J139" s="597"/>
      <c r="K139" s="597"/>
      <c r="L139" s="602"/>
      <c r="M139" s="603"/>
      <c r="N139" s="604"/>
      <c r="O139" s="604"/>
      <c r="P139" s="604"/>
      <c r="Q139" s="604"/>
      <c r="R139" s="604"/>
      <c r="S139" s="604"/>
      <c r="T139" s="605"/>
      <c r="AT139" s="606" t="s">
        <v>467</v>
      </c>
      <c r="AU139" s="606" t="s">
        <v>386</v>
      </c>
      <c r="AV139" s="595" t="s">
        <v>463</v>
      </c>
      <c r="AW139" s="595" t="s">
        <v>469</v>
      </c>
      <c r="AX139" s="595" t="s">
        <v>455</v>
      </c>
      <c r="AY139" s="606" t="s">
        <v>457</v>
      </c>
    </row>
    <row r="140" s="464" customFormat="true" ht="44.25" hidden="false" customHeight="true" outlineLevel="0" collapsed="false">
      <c r="B140" s="498"/>
      <c r="C140" s="563" t="s">
        <v>488</v>
      </c>
      <c r="D140" s="563" t="s">
        <v>459</v>
      </c>
      <c r="E140" s="564" t="s">
        <v>807</v>
      </c>
      <c r="F140" s="565" t="s">
        <v>808</v>
      </c>
      <c r="G140" s="566" t="s">
        <v>145</v>
      </c>
      <c r="H140" s="567" t="n">
        <v>0.8</v>
      </c>
      <c r="I140" s="568"/>
      <c r="J140" s="569" t="n">
        <f aca="false">ROUND(I140*H140,2)</f>
        <v>0</v>
      </c>
      <c r="K140" s="565" t="s">
        <v>462</v>
      </c>
      <c r="L140" s="465"/>
      <c r="M140" s="570"/>
      <c r="N140" s="571" t="s">
        <v>414</v>
      </c>
      <c r="O140" s="572"/>
      <c r="P140" s="573" t="n">
        <f aca="false">O140*H140</f>
        <v>0</v>
      </c>
      <c r="Q140" s="573" t="n">
        <v>0.00345</v>
      </c>
      <c r="R140" s="573" t="n">
        <f aca="false">Q140*H140</f>
        <v>0.00276</v>
      </c>
      <c r="S140" s="573" t="n">
        <v>0.087</v>
      </c>
      <c r="T140" s="574" t="n">
        <f aca="false">S140*H140</f>
        <v>0.0696</v>
      </c>
      <c r="AR140" s="575" t="s">
        <v>463</v>
      </c>
      <c r="AT140" s="575" t="s">
        <v>459</v>
      </c>
      <c r="AU140" s="575" t="s">
        <v>386</v>
      </c>
      <c r="AY140" s="456" t="s">
        <v>457</v>
      </c>
      <c r="BE140" s="576" t="n">
        <f aca="false">IF(N140="základní",J140,0)</f>
        <v>0</v>
      </c>
      <c r="BF140" s="576" t="n">
        <f aca="false">IF(N140="snížená",J140,0)</f>
        <v>0</v>
      </c>
      <c r="BG140" s="576" t="n">
        <f aca="false">IF(N140="zákl. přenesená",J140,0)</f>
        <v>0</v>
      </c>
      <c r="BH140" s="576" t="n">
        <f aca="false">IF(N140="sníž. přenesená",J140,0)</f>
        <v>0</v>
      </c>
      <c r="BI140" s="576" t="n">
        <f aca="false">IF(N140="nulová",J140,0)</f>
        <v>0</v>
      </c>
      <c r="BJ140" s="456" t="s">
        <v>455</v>
      </c>
      <c r="BK140" s="576" t="n">
        <f aca="false">ROUND(I140*H140,2)</f>
        <v>0</v>
      </c>
      <c r="BL140" s="456" t="s">
        <v>463</v>
      </c>
      <c r="BM140" s="575" t="s">
        <v>809</v>
      </c>
    </row>
    <row r="141" s="464" customFormat="true" ht="9.75" hidden="false" customHeight="false" outlineLevel="0" collapsed="false">
      <c r="B141" s="498"/>
      <c r="C141" s="500"/>
      <c r="D141" s="577" t="s">
        <v>465</v>
      </c>
      <c r="E141" s="500"/>
      <c r="F141" s="578" t="s">
        <v>810</v>
      </c>
      <c r="G141" s="500"/>
      <c r="H141" s="500"/>
      <c r="I141" s="579"/>
      <c r="J141" s="500"/>
      <c r="K141" s="500"/>
      <c r="L141" s="465"/>
      <c r="M141" s="580"/>
      <c r="N141" s="572"/>
      <c r="O141" s="572"/>
      <c r="P141" s="572"/>
      <c r="Q141" s="572"/>
      <c r="R141" s="572"/>
      <c r="S141" s="572"/>
      <c r="T141" s="581"/>
      <c r="AT141" s="456" t="s">
        <v>465</v>
      </c>
      <c r="AU141" s="456" t="s">
        <v>386</v>
      </c>
    </row>
    <row r="142" s="582" customFormat="true" ht="9.75" hidden="false" customHeight="false" outlineLevel="0" collapsed="false">
      <c r="B142" s="583"/>
      <c r="C142" s="584"/>
      <c r="D142" s="585" t="s">
        <v>467</v>
      </c>
      <c r="E142" s="586"/>
      <c r="F142" s="587" t="s">
        <v>811</v>
      </c>
      <c r="G142" s="584"/>
      <c r="H142" s="588" t="n">
        <v>0.8</v>
      </c>
      <c r="I142" s="589"/>
      <c r="J142" s="584"/>
      <c r="K142" s="584"/>
      <c r="L142" s="590"/>
      <c r="M142" s="591"/>
      <c r="N142" s="592"/>
      <c r="O142" s="592"/>
      <c r="P142" s="592"/>
      <c r="Q142" s="592"/>
      <c r="R142" s="592"/>
      <c r="S142" s="592"/>
      <c r="T142" s="593"/>
      <c r="AT142" s="594" t="s">
        <v>467</v>
      </c>
      <c r="AU142" s="594" t="s">
        <v>386</v>
      </c>
      <c r="AV142" s="582" t="s">
        <v>386</v>
      </c>
      <c r="AW142" s="582" t="s">
        <v>469</v>
      </c>
      <c r="AX142" s="582" t="s">
        <v>456</v>
      </c>
      <c r="AY142" s="594" t="s">
        <v>457</v>
      </c>
    </row>
    <row r="143" s="595" customFormat="true" ht="9.75" hidden="false" customHeight="false" outlineLevel="0" collapsed="false">
      <c r="B143" s="596"/>
      <c r="C143" s="597"/>
      <c r="D143" s="585" t="s">
        <v>467</v>
      </c>
      <c r="E143" s="598"/>
      <c r="F143" s="599" t="s">
        <v>470</v>
      </c>
      <c r="G143" s="597"/>
      <c r="H143" s="600" t="n">
        <v>0.8</v>
      </c>
      <c r="I143" s="601"/>
      <c r="J143" s="597"/>
      <c r="K143" s="597"/>
      <c r="L143" s="602"/>
      <c r="M143" s="603"/>
      <c r="N143" s="604"/>
      <c r="O143" s="604"/>
      <c r="P143" s="604"/>
      <c r="Q143" s="604"/>
      <c r="R143" s="604"/>
      <c r="S143" s="604"/>
      <c r="T143" s="605"/>
      <c r="AT143" s="606" t="s">
        <v>467</v>
      </c>
      <c r="AU143" s="606" t="s">
        <v>386</v>
      </c>
      <c r="AV143" s="595" t="s">
        <v>463</v>
      </c>
      <c r="AW143" s="595" t="s">
        <v>469</v>
      </c>
      <c r="AX143" s="595" t="s">
        <v>455</v>
      </c>
      <c r="AY143" s="606" t="s">
        <v>457</v>
      </c>
    </row>
    <row r="144" s="546" customFormat="true" ht="25.5" hidden="false" customHeight="true" outlineLevel="0" collapsed="false">
      <c r="B144" s="547"/>
      <c r="C144" s="548"/>
      <c r="D144" s="549" t="s">
        <v>452</v>
      </c>
      <c r="E144" s="550" t="s">
        <v>812</v>
      </c>
      <c r="F144" s="550" t="s">
        <v>813</v>
      </c>
      <c r="G144" s="548"/>
      <c r="H144" s="548"/>
      <c r="I144" s="551"/>
      <c r="J144" s="552" t="n">
        <f aca="false">BK144</f>
        <v>0</v>
      </c>
      <c r="K144" s="548"/>
      <c r="L144" s="553"/>
      <c r="M144" s="554"/>
      <c r="N144" s="555"/>
      <c r="O144" s="555"/>
      <c r="P144" s="556" t="n">
        <f aca="false">P145</f>
        <v>0</v>
      </c>
      <c r="Q144" s="555"/>
      <c r="R144" s="556" t="n">
        <f aca="false">R145</f>
        <v>0.025</v>
      </c>
      <c r="S144" s="555"/>
      <c r="T144" s="557" t="n">
        <f aca="false">T145</f>
        <v>0.370784</v>
      </c>
      <c r="AR144" s="558" t="s">
        <v>386</v>
      </c>
      <c r="AT144" s="559" t="s">
        <v>452</v>
      </c>
      <c r="AU144" s="559" t="s">
        <v>456</v>
      </c>
      <c r="AY144" s="558" t="s">
        <v>457</v>
      </c>
      <c r="BK144" s="560" t="n">
        <f aca="false">BK145</f>
        <v>0</v>
      </c>
    </row>
    <row r="145" s="546" customFormat="true" ht="22.5" hidden="false" customHeight="true" outlineLevel="0" collapsed="false">
      <c r="B145" s="547"/>
      <c r="C145" s="548"/>
      <c r="D145" s="549" t="s">
        <v>452</v>
      </c>
      <c r="E145" s="561" t="s">
        <v>814</v>
      </c>
      <c r="F145" s="561" t="s">
        <v>815</v>
      </c>
      <c r="G145" s="548"/>
      <c r="H145" s="548"/>
      <c r="I145" s="551"/>
      <c r="J145" s="562" t="n">
        <f aca="false">BK145</f>
        <v>0</v>
      </c>
      <c r="K145" s="548"/>
      <c r="L145" s="553"/>
      <c r="M145" s="554"/>
      <c r="N145" s="555"/>
      <c r="O145" s="555"/>
      <c r="P145" s="556" t="n">
        <f aca="false">SUM(P146:P171)</f>
        <v>0</v>
      </c>
      <c r="Q145" s="555"/>
      <c r="R145" s="556" t="n">
        <f aca="false">SUM(R146:R171)</f>
        <v>0.025</v>
      </c>
      <c r="S145" s="555"/>
      <c r="T145" s="557" t="n">
        <f aca="false">SUM(T146:T171)</f>
        <v>0.370784</v>
      </c>
      <c r="AR145" s="558" t="s">
        <v>386</v>
      </c>
      <c r="AT145" s="559" t="s">
        <v>452</v>
      </c>
      <c r="AU145" s="559" t="s">
        <v>455</v>
      </c>
      <c r="AY145" s="558" t="s">
        <v>457</v>
      </c>
      <c r="BK145" s="560" t="n">
        <f aca="false">SUM(BK146:BK171)</f>
        <v>0</v>
      </c>
    </row>
    <row r="146" s="464" customFormat="true" ht="33" hidden="false" customHeight="true" outlineLevel="0" collapsed="false">
      <c r="B146" s="498"/>
      <c r="C146" s="563" t="s">
        <v>494</v>
      </c>
      <c r="D146" s="563" t="s">
        <v>459</v>
      </c>
      <c r="E146" s="564" t="s">
        <v>816</v>
      </c>
      <c r="F146" s="565" t="s">
        <v>817</v>
      </c>
      <c r="G146" s="566" t="s">
        <v>629</v>
      </c>
      <c r="H146" s="567" t="n">
        <v>2</v>
      </c>
      <c r="I146" s="568"/>
      <c r="J146" s="569" t="n">
        <f aca="false">ROUND(I146*H146,2)</f>
        <v>0</v>
      </c>
      <c r="K146" s="565"/>
      <c r="L146" s="465"/>
      <c r="M146" s="570"/>
      <c r="N146" s="571" t="s">
        <v>414</v>
      </c>
      <c r="O146" s="572"/>
      <c r="P146" s="573" t="n">
        <f aca="false">O146*H146</f>
        <v>0</v>
      </c>
      <c r="Q146" s="573" t="n">
        <v>0</v>
      </c>
      <c r="R146" s="573" t="n">
        <f aca="false">Q146*H146</f>
        <v>0</v>
      </c>
      <c r="S146" s="573" t="n">
        <v>0</v>
      </c>
      <c r="T146" s="574" t="n">
        <f aca="false">S146*H146</f>
        <v>0</v>
      </c>
      <c r="AR146" s="575" t="s">
        <v>564</v>
      </c>
      <c r="AT146" s="575" t="s">
        <v>459</v>
      </c>
      <c r="AU146" s="575" t="s">
        <v>386</v>
      </c>
      <c r="AY146" s="456" t="s">
        <v>457</v>
      </c>
      <c r="BE146" s="576" t="n">
        <f aca="false">IF(N146="základní",J146,0)</f>
        <v>0</v>
      </c>
      <c r="BF146" s="576" t="n">
        <f aca="false">IF(N146="snížená",J146,0)</f>
        <v>0</v>
      </c>
      <c r="BG146" s="576" t="n">
        <f aca="false">IF(N146="zákl. přenesená",J146,0)</f>
        <v>0</v>
      </c>
      <c r="BH146" s="576" t="n">
        <f aca="false">IF(N146="sníž. přenesená",J146,0)</f>
        <v>0</v>
      </c>
      <c r="BI146" s="576" t="n">
        <f aca="false">IF(N146="nulová",J146,0)</f>
        <v>0</v>
      </c>
      <c r="BJ146" s="456" t="s">
        <v>455</v>
      </c>
      <c r="BK146" s="576" t="n">
        <f aca="false">ROUND(I146*H146,2)</f>
        <v>0</v>
      </c>
      <c r="BL146" s="456" t="s">
        <v>564</v>
      </c>
      <c r="BM146" s="575" t="s">
        <v>818</v>
      </c>
    </row>
    <row r="147" s="607" customFormat="true" ht="9.75" hidden="false" customHeight="false" outlineLevel="0" collapsed="false">
      <c r="B147" s="608"/>
      <c r="C147" s="609"/>
      <c r="D147" s="585" t="s">
        <v>467</v>
      </c>
      <c r="E147" s="610"/>
      <c r="F147" s="611" t="s">
        <v>819</v>
      </c>
      <c r="G147" s="609"/>
      <c r="H147" s="610"/>
      <c r="I147" s="612"/>
      <c r="J147" s="609"/>
      <c r="K147" s="609"/>
      <c r="L147" s="613"/>
      <c r="M147" s="614"/>
      <c r="N147" s="615"/>
      <c r="O147" s="615"/>
      <c r="P147" s="615"/>
      <c r="Q147" s="615"/>
      <c r="R147" s="615"/>
      <c r="S147" s="615"/>
      <c r="T147" s="616"/>
      <c r="AT147" s="617" t="s">
        <v>467</v>
      </c>
      <c r="AU147" s="617" t="s">
        <v>386</v>
      </c>
      <c r="AV147" s="607" t="s">
        <v>455</v>
      </c>
      <c r="AW147" s="607" t="s">
        <v>469</v>
      </c>
      <c r="AX147" s="607" t="s">
        <v>456</v>
      </c>
      <c r="AY147" s="617" t="s">
        <v>457</v>
      </c>
    </row>
    <row r="148" s="582" customFormat="true" ht="9.75" hidden="false" customHeight="false" outlineLevel="0" collapsed="false">
      <c r="B148" s="583"/>
      <c r="C148" s="584"/>
      <c r="D148" s="585" t="s">
        <v>467</v>
      </c>
      <c r="E148" s="586"/>
      <c r="F148" s="587" t="s">
        <v>386</v>
      </c>
      <c r="G148" s="584"/>
      <c r="H148" s="588" t="n">
        <v>2</v>
      </c>
      <c r="I148" s="589"/>
      <c r="J148" s="584"/>
      <c r="K148" s="584"/>
      <c r="L148" s="590"/>
      <c r="M148" s="591"/>
      <c r="N148" s="592"/>
      <c r="O148" s="592"/>
      <c r="P148" s="592"/>
      <c r="Q148" s="592"/>
      <c r="R148" s="592"/>
      <c r="S148" s="592"/>
      <c r="T148" s="593"/>
      <c r="AT148" s="594" t="s">
        <v>467</v>
      </c>
      <c r="AU148" s="594" t="s">
        <v>386</v>
      </c>
      <c r="AV148" s="582" t="s">
        <v>386</v>
      </c>
      <c r="AW148" s="582" t="s">
        <v>469</v>
      </c>
      <c r="AX148" s="582" t="s">
        <v>456</v>
      </c>
      <c r="AY148" s="594" t="s">
        <v>457</v>
      </c>
    </row>
    <row r="149" s="595" customFormat="true" ht="9.75" hidden="false" customHeight="false" outlineLevel="0" collapsed="false">
      <c r="B149" s="596"/>
      <c r="C149" s="597"/>
      <c r="D149" s="585" t="s">
        <v>467</v>
      </c>
      <c r="E149" s="598"/>
      <c r="F149" s="599" t="s">
        <v>470</v>
      </c>
      <c r="G149" s="597"/>
      <c r="H149" s="600" t="n">
        <v>2</v>
      </c>
      <c r="I149" s="601"/>
      <c r="J149" s="597"/>
      <c r="K149" s="597"/>
      <c r="L149" s="602"/>
      <c r="M149" s="603"/>
      <c r="N149" s="604"/>
      <c r="O149" s="604"/>
      <c r="P149" s="604"/>
      <c r="Q149" s="604"/>
      <c r="R149" s="604"/>
      <c r="S149" s="604"/>
      <c r="T149" s="605"/>
      <c r="AT149" s="606" t="s">
        <v>467</v>
      </c>
      <c r="AU149" s="606" t="s">
        <v>386</v>
      </c>
      <c r="AV149" s="595" t="s">
        <v>463</v>
      </c>
      <c r="AW149" s="595" t="s">
        <v>469</v>
      </c>
      <c r="AX149" s="595" t="s">
        <v>455</v>
      </c>
      <c r="AY149" s="606" t="s">
        <v>457</v>
      </c>
    </row>
    <row r="150" s="464" customFormat="true" ht="44.25" hidden="false" customHeight="true" outlineLevel="0" collapsed="false">
      <c r="B150" s="498"/>
      <c r="C150" s="563" t="s">
        <v>500</v>
      </c>
      <c r="D150" s="563" t="s">
        <v>459</v>
      </c>
      <c r="E150" s="564" t="s">
        <v>820</v>
      </c>
      <c r="F150" s="565" t="s">
        <v>821</v>
      </c>
      <c r="G150" s="566" t="s">
        <v>629</v>
      </c>
      <c r="H150" s="567" t="n">
        <v>2</v>
      </c>
      <c r="I150" s="568"/>
      <c r="J150" s="569" t="n">
        <f aca="false">ROUND(I150*H150,2)</f>
        <v>0</v>
      </c>
      <c r="K150" s="565"/>
      <c r="L150" s="465"/>
      <c r="M150" s="570"/>
      <c r="N150" s="571" t="s">
        <v>414</v>
      </c>
      <c r="O150" s="572"/>
      <c r="P150" s="573" t="n">
        <f aca="false">O150*H150</f>
        <v>0</v>
      </c>
      <c r="Q150" s="573" t="n">
        <v>0</v>
      </c>
      <c r="R150" s="573" t="n">
        <f aca="false">Q150*H150</f>
        <v>0</v>
      </c>
      <c r="S150" s="573" t="n">
        <v>0</v>
      </c>
      <c r="T150" s="574" t="n">
        <f aca="false">S150*H150</f>
        <v>0</v>
      </c>
      <c r="AR150" s="575" t="s">
        <v>564</v>
      </c>
      <c r="AT150" s="575" t="s">
        <v>459</v>
      </c>
      <c r="AU150" s="575" t="s">
        <v>386</v>
      </c>
      <c r="AY150" s="456" t="s">
        <v>457</v>
      </c>
      <c r="BE150" s="576" t="n">
        <f aca="false">IF(N150="základní",J150,0)</f>
        <v>0</v>
      </c>
      <c r="BF150" s="576" t="n">
        <f aca="false">IF(N150="snížená",J150,0)</f>
        <v>0</v>
      </c>
      <c r="BG150" s="576" t="n">
        <f aca="false">IF(N150="zákl. přenesená",J150,0)</f>
        <v>0</v>
      </c>
      <c r="BH150" s="576" t="n">
        <f aca="false">IF(N150="sníž. přenesená",J150,0)</f>
        <v>0</v>
      </c>
      <c r="BI150" s="576" t="n">
        <f aca="false">IF(N150="nulová",J150,0)</f>
        <v>0</v>
      </c>
      <c r="BJ150" s="456" t="s">
        <v>455</v>
      </c>
      <c r="BK150" s="576" t="n">
        <f aca="false">ROUND(I150*H150,2)</f>
        <v>0</v>
      </c>
      <c r="BL150" s="456" t="s">
        <v>564</v>
      </c>
      <c r="BM150" s="575" t="s">
        <v>822</v>
      </c>
    </row>
    <row r="151" s="607" customFormat="true" ht="9.75" hidden="false" customHeight="false" outlineLevel="0" collapsed="false">
      <c r="B151" s="608"/>
      <c r="C151" s="609"/>
      <c r="D151" s="585" t="s">
        <v>467</v>
      </c>
      <c r="E151" s="610"/>
      <c r="F151" s="611" t="s">
        <v>823</v>
      </c>
      <c r="G151" s="609"/>
      <c r="H151" s="610"/>
      <c r="I151" s="612"/>
      <c r="J151" s="609"/>
      <c r="K151" s="609"/>
      <c r="L151" s="613"/>
      <c r="M151" s="614"/>
      <c r="N151" s="615"/>
      <c r="O151" s="615"/>
      <c r="P151" s="615"/>
      <c r="Q151" s="615"/>
      <c r="R151" s="615"/>
      <c r="S151" s="615"/>
      <c r="T151" s="616"/>
      <c r="AT151" s="617" t="s">
        <v>467</v>
      </c>
      <c r="AU151" s="617" t="s">
        <v>386</v>
      </c>
      <c r="AV151" s="607" t="s">
        <v>455</v>
      </c>
      <c r="AW151" s="607" t="s">
        <v>469</v>
      </c>
      <c r="AX151" s="607" t="s">
        <v>456</v>
      </c>
      <c r="AY151" s="617" t="s">
        <v>457</v>
      </c>
    </row>
    <row r="152" s="582" customFormat="true" ht="9.75" hidden="false" customHeight="false" outlineLevel="0" collapsed="false">
      <c r="B152" s="583"/>
      <c r="C152" s="584"/>
      <c r="D152" s="585" t="s">
        <v>467</v>
      </c>
      <c r="E152" s="586"/>
      <c r="F152" s="587" t="s">
        <v>386</v>
      </c>
      <c r="G152" s="584"/>
      <c r="H152" s="588" t="n">
        <v>2</v>
      </c>
      <c r="I152" s="589"/>
      <c r="J152" s="584"/>
      <c r="K152" s="584"/>
      <c r="L152" s="590"/>
      <c r="M152" s="591"/>
      <c r="N152" s="592"/>
      <c r="O152" s="592"/>
      <c r="P152" s="592"/>
      <c r="Q152" s="592"/>
      <c r="R152" s="592"/>
      <c r="S152" s="592"/>
      <c r="T152" s="593"/>
      <c r="AT152" s="594" t="s">
        <v>467</v>
      </c>
      <c r="AU152" s="594" t="s">
        <v>386</v>
      </c>
      <c r="AV152" s="582" t="s">
        <v>386</v>
      </c>
      <c r="AW152" s="582" t="s">
        <v>469</v>
      </c>
      <c r="AX152" s="582" t="s">
        <v>456</v>
      </c>
      <c r="AY152" s="594" t="s">
        <v>457</v>
      </c>
    </row>
    <row r="153" s="595" customFormat="true" ht="9.75" hidden="false" customHeight="false" outlineLevel="0" collapsed="false">
      <c r="B153" s="596"/>
      <c r="C153" s="597"/>
      <c r="D153" s="585" t="s">
        <v>467</v>
      </c>
      <c r="E153" s="598"/>
      <c r="F153" s="599" t="s">
        <v>470</v>
      </c>
      <c r="G153" s="597"/>
      <c r="H153" s="600" t="n">
        <v>2</v>
      </c>
      <c r="I153" s="601"/>
      <c r="J153" s="597"/>
      <c r="K153" s="597"/>
      <c r="L153" s="602"/>
      <c r="M153" s="603"/>
      <c r="N153" s="604"/>
      <c r="O153" s="604"/>
      <c r="P153" s="604"/>
      <c r="Q153" s="604"/>
      <c r="R153" s="604"/>
      <c r="S153" s="604"/>
      <c r="T153" s="605"/>
      <c r="AT153" s="606" t="s">
        <v>467</v>
      </c>
      <c r="AU153" s="606" t="s">
        <v>386</v>
      </c>
      <c r="AV153" s="595" t="s">
        <v>463</v>
      </c>
      <c r="AW153" s="595" t="s">
        <v>469</v>
      </c>
      <c r="AX153" s="595" t="s">
        <v>455</v>
      </c>
      <c r="AY153" s="606" t="s">
        <v>457</v>
      </c>
    </row>
    <row r="154" s="464" customFormat="true" ht="33" hidden="false" customHeight="true" outlineLevel="0" collapsed="false">
      <c r="B154" s="498"/>
      <c r="C154" s="563" t="s">
        <v>507</v>
      </c>
      <c r="D154" s="563" t="s">
        <v>459</v>
      </c>
      <c r="E154" s="564" t="s">
        <v>824</v>
      </c>
      <c r="F154" s="565" t="s">
        <v>825</v>
      </c>
      <c r="G154" s="566" t="s">
        <v>629</v>
      </c>
      <c r="H154" s="567" t="n">
        <v>2</v>
      </c>
      <c r="I154" s="568"/>
      <c r="J154" s="569" t="n">
        <f aca="false">ROUND(I154*H154,2)</f>
        <v>0</v>
      </c>
      <c r="K154" s="565"/>
      <c r="L154" s="465"/>
      <c r="M154" s="570"/>
      <c r="N154" s="571" t="s">
        <v>414</v>
      </c>
      <c r="O154" s="572"/>
      <c r="P154" s="573" t="n">
        <f aca="false">O154*H154</f>
        <v>0</v>
      </c>
      <c r="Q154" s="573" t="n">
        <v>0</v>
      </c>
      <c r="R154" s="573" t="n">
        <f aca="false">Q154*H154</f>
        <v>0</v>
      </c>
      <c r="S154" s="573" t="n">
        <v>0</v>
      </c>
      <c r="T154" s="574" t="n">
        <f aca="false">S154*H154</f>
        <v>0</v>
      </c>
      <c r="AR154" s="575" t="s">
        <v>564</v>
      </c>
      <c r="AT154" s="575" t="s">
        <v>459</v>
      </c>
      <c r="AU154" s="575" t="s">
        <v>386</v>
      </c>
      <c r="AY154" s="456" t="s">
        <v>457</v>
      </c>
      <c r="BE154" s="576" t="n">
        <f aca="false">IF(N154="základní",J154,0)</f>
        <v>0</v>
      </c>
      <c r="BF154" s="576" t="n">
        <f aca="false">IF(N154="snížená",J154,0)</f>
        <v>0</v>
      </c>
      <c r="BG154" s="576" t="n">
        <f aca="false">IF(N154="zákl. přenesená",J154,0)</f>
        <v>0</v>
      </c>
      <c r="BH154" s="576" t="n">
        <f aca="false">IF(N154="sníž. přenesená",J154,0)</f>
        <v>0</v>
      </c>
      <c r="BI154" s="576" t="n">
        <f aca="false">IF(N154="nulová",J154,0)</f>
        <v>0</v>
      </c>
      <c r="BJ154" s="456" t="s">
        <v>455</v>
      </c>
      <c r="BK154" s="576" t="n">
        <f aca="false">ROUND(I154*H154,2)</f>
        <v>0</v>
      </c>
      <c r="BL154" s="456" t="s">
        <v>564</v>
      </c>
      <c r="BM154" s="575" t="s">
        <v>826</v>
      </c>
    </row>
    <row r="155" s="607" customFormat="true" ht="9.75" hidden="false" customHeight="false" outlineLevel="0" collapsed="false">
      <c r="B155" s="608"/>
      <c r="C155" s="609"/>
      <c r="D155" s="585" t="s">
        <v>467</v>
      </c>
      <c r="E155" s="610"/>
      <c r="F155" s="611" t="s">
        <v>823</v>
      </c>
      <c r="G155" s="609"/>
      <c r="H155" s="610"/>
      <c r="I155" s="612"/>
      <c r="J155" s="609"/>
      <c r="K155" s="609"/>
      <c r="L155" s="613"/>
      <c r="M155" s="614"/>
      <c r="N155" s="615"/>
      <c r="O155" s="615"/>
      <c r="P155" s="615"/>
      <c r="Q155" s="615"/>
      <c r="R155" s="615"/>
      <c r="S155" s="615"/>
      <c r="T155" s="616"/>
      <c r="AT155" s="617" t="s">
        <v>467</v>
      </c>
      <c r="AU155" s="617" t="s">
        <v>386</v>
      </c>
      <c r="AV155" s="607" t="s">
        <v>455</v>
      </c>
      <c r="AW155" s="607" t="s">
        <v>469</v>
      </c>
      <c r="AX155" s="607" t="s">
        <v>456</v>
      </c>
      <c r="AY155" s="617" t="s">
        <v>457</v>
      </c>
    </row>
    <row r="156" s="582" customFormat="true" ht="9.75" hidden="false" customHeight="false" outlineLevel="0" collapsed="false">
      <c r="B156" s="583"/>
      <c r="C156" s="584"/>
      <c r="D156" s="585" t="s">
        <v>467</v>
      </c>
      <c r="E156" s="586"/>
      <c r="F156" s="587" t="s">
        <v>386</v>
      </c>
      <c r="G156" s="584"/>
      <c r="H156" s="588" t="n">
        <v>2</v>
      </c>
      <c r="I156" s="589"/>
      <c r="J156" s="584"/>
      <c r="K156" s="584"/>
      <c r="L156" s="590"/>
      <c r="M156" s="591"/>
      <c r="N156" s="592"/>
      <c r="O156" s="592"/>
      <c r="P156" s="592"/>
      <c r="Q156" s="592"/>
      <c r="R156" s="592"/>
      <c r="S156" s="592"/>
      <c r="T156" s="593"/>
      <c r="AT156" s="594" t="s">
        <v>467</v>
      </c>
      <c r="AU156" s="594" t="s">
        <v>386</v>
      </c>
      <c r="AV156" s="582" t="s">
        <v>386</v>
      </c>
      <c r="AW156" s="582" t="s">
        <v>469</v>
      </c>
      <c r="AX156" s="582" t="s">
        <v>456</v>
      </c>
      <c r="AY156" s="594" t="s">
        <v>457</v>
      </c>
    </row>
    <row r="157" s="595" customFormat="true" ht="9.75" hidden="false" customHeight="false" outlineLevel="0" collapsed="false">
      <c r="B157" s="596"/>
      <c r="C157" s="597"/>
      <c r="D157" s="585" t="s">
        <v>467</v>
      </c>
      <c r="E157" s="598"/>
      <c r="F157" s="599" t="s">
        <v>470</v>
      </c>
      <c r="G157" s="597"/>
      <c r="H157" s="600" t="n">
        <v>2</v>
      </c>
      <c r="I157" s="601"/>
      <c r="J157" s="597"/>
      <c r="K157" s="597"/>
      <c r="L157" s="602"/>
      <c r="M157" s="603"/>
      <c r="N157" s="604"/>
      <c r="O157" s="604"/>
      <c r="P157" s="604"/>
      <c r="Q157" s="604"/>
      <c r="R157" s="604"/>
      <c r="S157" s="604"/>
      <c r="T157" s="605"/>
      <c r="AT157" s="606" t="s">
        <v>467</v>
      </c>
      <c r="AU157" s="606" t="s">
        <v>386</v>
      </c>
      <c r="AV157" s="595" t="s">
        <v>463</v>
      </c>
      <c r="AW157" s="595" t="s">
        <v>469</v>
      </c>
      <c r="AX157" s="595" t="s">
        <v>455</v>
      </c>
      <c r="AY157" s="606" t="s">
        <v>457</v>
      </c>
    </row>
    <row r="158" s="464" customFormat="true" ht="24" hidden="false" customHeight="true" outlineLevel="0" collapsed="false">
      <c r="B158" s="498"/>
      <c r="C158" s="563" t="s">
        <v>513</v>
      </c>
      <c r="D158" s="563" t="s">
        <v>459</v>
      </c>
      <c r="E158" s="564" t="s">
        <v>827</v>
      </c>
      <c r="F158" s="565" t="s">
        <v>828</v>
      </c>
      <c r="G158" s="566" t="s">
        <v>577</v>
      </c>
      <c r="H158" s="567" t="n">
        <v>500</v>
      </c>
      <c r="I158" s="568"/>
      <c r="J158" s="569" t="n">
        <f aca="false">ROUND(I158*H158,2)</f>
        <v>0</v>
      </c>
      <c r="K158" s="565" t="s">
        <v>462</v>
      </c>
      <c r="L158" s="465"/>
      <c r="M158" s="570"/>
      <c r="N158" s="571" t="s">
        <v>414</v>
      </c>
      <c r="O158" s="572"/>
      <c r="P158" s="573" t="n">
        <f aca="false">O158*H158</f>
        <v>0</v>
      </c>
      <c r="Q158" s="573" t="n">
        <v>5E-005</v>
      </c>
      <c r="R158" s="573" t="n">
        <f aca="false">Q158*H158</f>
        <v>0.025</v>
      </c>
      <c r="S158" s="573" t="n">
        <v>0</v>
      </c>
      <c r="T158" s="574" t="n">
        <f aca="false">S158*H158</f>
        <v>0</v>
      </c>
      <c r="AR158" s="575" t="s">
        <v>564</v>
      </c>
      <c r="AT158" s="575" t="s">
        <v>459</v>
      </c>
      <c r="AU158" s="575" t="s">
        <v>386</v>
      </c>
      <c r="AY158" s="456" t="s">
        <v>457</v>
      </c>
      <c r="BE158" s="576" t="n">
        <f aca="false">IF(N158="základní",J158,0)</f>
        <v>0</v>
      </c>
      <c r="BF158" s="576" t="n">
        <f aca="false">IF(N158="snížená",J158,0)</f>
        <v>0</v>
      </c>
      <c r="BG158" s="576" t="n">
        <f aca="false">IF(N158="zákl. přenesená",J158,0)</f>
        <v>0</v>
      </c>
      <c r="BH158" s="576" t="n">
        <f aca="false">IF(N158="sníž. přenesená",J158,0)</f>
        <v>0</v>
      </c>
      <c r="BI158" s="576" t="n">
        <f aca="false">IF(N158="nulová",J158,0)</f>
        <v>0</v>
      </c>
      <c r="BJ158" s="456" t="s">
        <v>455</v>
      </c>
      <c r="BK158" s="576" t="n">
        <f aca="false">ROUND(I158*H158,2)</f>
        <v>0</v>
      </c>
      <c r="BL158" s="456" t="s">
        <v>564</v>
      </c>
      <c r="BM158" s="575" t="s">
        <v>829</v>
      </c>
    </row>
    <row r="159" s="464" customFormat="true" ht="9.75" hidden="false" customHeight="false" outlineLevel="0" collapsed="false">
      <c r="B159" s="498"/>
      <c r="C159" s="500"/>
      <c r="D159" s="577" t="s">
        <v>465</v>
      </c>
      <c r="E159" s="500"/>
      <c r="F159" s="578" t="s">
        <v>830</v>
      </c>
      <c r="G159" s="500"/>
      <c r="H159" s="500"/>
      <c r="I159" s="579"/>
      <c r="J159" s="500"/>
      <c r="K159" s="500"/>
      <c r="L159" s="465"/>
      <c r="M159" s="580"/>
      <c r="N159" s="572"/>
      <c r="O159" s="572"/>
      <c r="P159" s="572"/>
      <c r="Q159" s="572"/>
      <c r="R159" s="572"/>
      <c r="S159" s="572"/>
      <c r="T159" s="581"/>
      <c r="AT159" s="456" t="s">
        <v>465</v>
      </c>
      <c r="AU159" s="456" t="s">
        <v>386</v>
      </c>
    </row>
    <row r="160" s="582" customFormat="true" ht="9.75" hidden="false" customHeight="false" outlineLevel="0" collapsed="false">
      <c r="B160" s="583"/>
      <c r="C160" s="584"/>
      <c r="D160" s="585" t="s">
        <v>467</v>
      </c>
      <c r="E160" s="586"/>
      <c r="F160" s="587" t="s">
        <v>831</v>
      </c>
      <c r="G160" s="584"/>
      <c r="H160" s="588" t="n">
        <v>100</v>
      </c>
      <c r="I160" s="589"/>
      <c r="J160" s="584"/>
      <c r="K160" s="584"/>
      <c r="L160" s="590"/>
      <c r="M160" s="591"/>
      <c r="N160" s="592"/>
      <c r="O160" s="592"/>
      <c r="P160" s="592"/>
      <c r="Q160" s="592"/>
      <c r="R160" s="592"/>
      <c r="S160" s="592"/>
      <c r="T160" s="593"/>
      <c r="AT160" s="594" t="s">
        <v>467</v>
      </c>
      <c r="AU160" s="594" t="s">
        <v>386</v>
      </c>
      <c r="AV160" s="582" t="s">
        <v>386</v>
      </c>
      <c r="AW160" s="582" t="s">
        <v>469</v>
      </c>
      <c r="AX160" s="582" t="s">
        <v>456</v>
      </c>
      <c r="AY160" s="594" t="s">
        <v>457</v>
      </c>
    </row>
    <row r="161" s="582" customFormat="true" ht="9.75" hidden="false" customHeight="false" outlineLevel="0" collapsed="false">
      <c r="B161" s="583"/>
      <c r="C161" s="584"/>
      <c r="D161" s="585" t="s">
        <v>467</v>
      </c>
      <c r="E161" s="586"/>
      <c r="F161" s="587" t="s">
        <v>832</v>
      </c>
      <c r="G161" s="584"/>
      <c r="H161" s="588" t="n">
        <v>400</v>
      </c>
      <c r="I161" s="589"/>
      <c r="J161" s="584"/>
      <c r="K161" s="584"/>
      <c r="L161" s="590"/>
      <c r="M161" s="591"/>
      <c r="N161" s="592"/>
      <c r="O161" s="592"/>
      <c r="P161" s="592"/>
      <c r="Q161" s="592"/>
      <c r="R161" s="592"/>
      <c r="S161" s="592"/>
      <c r="T161" s="593"/>
      <c r="AT161" s="594" t="s">
        <v>467</v>
      </c>
      <c r="AU161" s="594" t="s">
        <v>386</v>
      </c>
      <c r="AV161" s="582" t="s">
        <v>386</v>
      </c>
      <c r="AW161" s="582" t="s">
        <v>469</v>
      </c>
      <c r="AX161" s="582" t="s">
        <v>456</v>
      </c>
      <c r="AY161" s="594" t="s">
        <v>457</v>
      </c>
    </row>
    <row r="162" s="595" customFormat="true" ht="9.75" hidden="false" customHeight="false" outlineLevel="0" collapsed="false">
      <c r="B162" s="596"/>
      <c r="C162" s="597"/>
      <c r="D162" s="585" t="s">
        <v>467</v>
      </c>
      <c r="E162" s="598"/>
      <c r="F162" s="599" t="s">
        <v>470</v>
      </c>
      <c r="G162" s="597"/>
      <c r="H162" s="600" t="n">
        <v>500</v>
      </c>
      <c r="I162" s="601"/>
      <c r="J162" s="597"/>
      <c r="K162" s="597"/>
      <c r="L162" s="602"/>
      <c r="M162" s="603"/>
      <c r="N162" s="604"/>
      <c r="O162" s="604"/>
      <c r="P162" s="604"/>
      <c r="Q162" s="604"/>
      <c r="R162" s="604"/>
      <c r="S162" s="604"/>
      <c r="T162" s="605"/>
      <c r="AT162" s="606" t="s">
        <v>467</v>
      </c>
      <c r="AU162" s="606" t="s">
        <v>386</v>
      </c>
      <c r="AV162" s="595" t="s">
        <v>463</v>
      </c>
      <c r="AW162" s="595" t="s">
        <v>469</v>
      </c>
      <c r="AX162" s="595" t="s">
        <v>455</v>
      </c>
      <c r="AY162" s="606" t="s">
        <v>457</v>
      </c>
    </row>
    <row r="163" s="464" customFormat="true" ht="24" hidden="false" customHeight="true" outlineLevel="0" collapsed="false">
      <c r="B163" s="498"/>
      <c r="C163" s="563" t="s">
        <v>519</v>
      </c>
      <c r="D163" s="563" t="s">
        <v>459</v>
      </c>
      <c r="E163" s="564" t="s">
        <v>833</v>
      </c>
      <c r="F163" s="565" t="s">
        <v>834</v>
      </c>
      <c r="G163" s="566" t="s">
        <v>577</v>
      </c>
      <c r="H163" s="567" t="n">
        <v>370.784</v>
      </c>
      <c r="I163" s="568"/>
      <c r="J163" s="569" t="n">
        <f aca="false">ROUND(I163*H163,2)</f>
        <v>0</v>
      </c>
      <c r="K163" s="565" t="s">
        <v>462</v>
      </c>
      <c r="L163" s="465"/>
      <c r="M163" s="570"/>
      <c r="N163" s="571" t="s">
        <v>414</v>
      </c>
      <c r="O163" s="572"/>
      <c r="P163" s="573" t="n">
        <f aca="false">O163*H163</f>
        <v>0</v>
      </c>
      <c r="Q163" s="573" t="n">
        <v>0</v>
      </c>
      <c r="R163" s="573" t="n">
        <f aca="false">Q163*H163</f>
        <v>0</v>
      </c>
      <c r="S163" s="573" t="n">
        <v>0.001</v>
      </c>
      <c r="T163" s="574" t="n">
        <f aca="false">S163*H163</f>
        <v>0.370784</v>
      </c>
      <c r="AR163" s="575" t="s">
        <v>564</v>
      </c>
      <c r="AT163" s="575" t="s">
        <v>459</v>
      </c>
      <c r="AU163" s="575" t="s">
        <v>386</v>
      </c>
      <c r="AY163" s="456" t="s">
        <v>457</v>
      </c>
      <c r="BE163" s="576" t="n">
        <f aca="false">IF(N163="základní",J163,0)</f>
        <v>0</v>
      </c>
      <c r="BF163" s="576" t="n">
        <f aca="false">IF(N163="snížená",J163,0)</f>
        <v>0</v>
      </c>
      <c r="BG163" s="576" t="n">
        <f aca="false">IF(N163="zákl. přenesená",J163,0)</f>
        <v>0</v>
      </c>
      <c r="BH163" s="576" t="n">
        <f aca="false">IF(N163="sníž. přenesená",J163,0)</f>
        <v>0</v>
      </c>
      <c r="BI163" s="576" t="n">
        <f aca="false">IF(N163="nulová",J163,0)</f>
        <v>0</v>
      </c>
      <c r="BJ163" s="456" t="s">
        <v>455</v>
      </c>
      <c r="BK163" s="576" t="n">
        <f aca="false">ROUND(I163*H163,2)</f>
        <v>0</v>
      </c>
      <c r="BL163" s="456" t="s">
        <v>564</v>
      </c>
      <c r="BM163" s="575" t="s">
        <v>835</v>
      </c>
    </row>
    <row r="164" s="464" customFormat="true" ht="9.75" hidden="false" customHeight="false" outlineLevel="0" collapsed="false">
      <c r="B164" s="498"/>
      <c r="C164" s="500"/>
      <c r="D164" s="577" t="s">
        <v>465</v>
      </c>
      <c r="E164" s="500"/>
      <c r="F164" s="578" t="s">
        <v>836</v>
      </c>
      <c r="G164" s="500"/>
      <c r="H164" s="500"/>
      <c r="I164" s="579"/>
      <c r="J164" s="500"/>
      <c r="K164" s="500"/>
      <c r="L164" s="465"/>
      <c r="M164" s="580"/>
      <c r="N164" s="572"/>
      <c r="O164" s="572"/>
      <c r="P164" s="572"/>
      <c r="Q164" s="572"/>
      <c r="R164" s="572"/>
      <c r="S164" s="572"/>
      <c r="T164" s="581"/>
      <c r="AT164" s="456" t="s">
        <v>465</v>
      </c>
      <c r="AU164" s="456" t="s">
        <v>386</v>
      </c>
    </row>
    <row r="165" s="582" customFormat="true" ht="9.75" hidden="false" customHeight="false" outlineLevel="0" collapsed="false">
      <c r="B165" s="583"/>
      <c r="C165" s="584"/>
      <c r="D165" s="585" t="s">
        <v>467</v>
      </c>
      <c r="E165" s="586"/>
      <c r="F165" s="587" t="s">
        <v>837</v>
      </c>
      <c r="G165" s="584"/>
      <c r="H165" s="588" t="n">
        <v>28.8</v>
      </c>
      <c r="I165" s="589"/>
      <c r="J165" s="584"/>
      <c r="K165" s="584"/>
      <c r="L165" s="590"/>
      <c r="M165" s="591"/>
      <c r="N165" s="592"/>
      <c r="O165" s="592"/>
      <c r="P165" s="592"/>
      <c r="Q165" s="592"/>
      <c r="R165" s="592"/>
      <c r="S165" s="592"/>
      <c r="T165" s="593"/>
      <c r="AT165" s="594" t="s">
        <v>467</v>
      </c>
      <c r="AU165" s="594" t="s">
        <v>386</v>
      </c>
      <c r="AV165" s="582" t="s">
        <v>386</v>
      </c>
      <c r="AW165" s="582" t="s">
        <v>469</v>
      </c>
      <c r="AX165" s="582" t="s">
        <v>456</v>
      </c>
      <c r="AY165" s="594" t="s">
        <v>457</v>
      </c>
    </row>
    <row r="166" s="582" customFormat="true" ht="9.75" hidden="false" customHeight="false" outlineLevel="0" collapsed="false">
      <c r="B166" s="583"/>
      <c r="C166" s="584"/>
      <c r="D166" s="585" t="s">
        <v>467</v>
      </c>
      <c r="E166" s="586"/>
      <c r="F166" s="587" t="s">
        <v>838</v>
      </c>
      <c r="G166" s="584"/>
      <c r="H166" s="588" t="n">
        <v>20</v>
      </c>
      <c r="I166" s="589"/>
      <c r="J166" s="584"/>
      <c r="K166" s="584"/>
      <c r="L166" s="590"/>
      <c r="M166" s="591"/>
      <c r="N166" s="592"/>
      <c r="O166" s="592"/>
      <c r="P166" s="592"/>
      <c r="Q166" s="592"/>
      <c r="R166" s="592"/>
      <c r="S166" s="592"/>
      <c r="T166" s="593"/>
      <c r="AT166" s="594" t="s">
        <v>467</v>
      </c>
      <c r="AU166" s="594" t="s">
        <v>386</v>
      </c>
      <c r="AV166" s="582" t="s">
        <v>386</v>
      </c>
      <c r="AW166" s="582" t="s">
        <v>469</v>
      </c>
      <c r="AX166" s="582" t="s">
        <v>456</v>
      </c>
      <c r="AY166" s="594" t="s">
        <v>457</v>
      </c>
    </row>
    <row r="167" s="582" customFormat="true" ht="9.75" hidden="false" customHeight="false" outlineLevel="0" collapsed="false">
      <c r="B167" s="583"/>
      <c r="C167" s="584"/>
      <c r="D167" s="585" t="s">
        <v>467</v>
      </c>
      <c r="E167" s="586"/>
      <c r="F167" s="587" t="s">
        <v>839</v>
      </c>
      <c r="G167" s="584"/>
      <c r="H167" s="588" t="n">
        <v>321.984</v>
      </c>
      <c r="I167" s="589"/>
      <c r="J167" s="584"/>
      <c r="K167" s="584"/>
      <c r="L167" s="590"/>
      <c r="M167" s="591"/>
      <c r="N167" s="592"/>
      <c r="O167" s="592"/>
      <c r="P167" s="592"/>
      <c r="Q167" s="592"/>
      <c r="R167" s="592"/>
      <c r="S167" s="592"/>
      <c r="T167" s="593"/>
      <c r="AT167" s="594" t="s">
        <v>467</v>
      </c>
      <c r="AU167" s="594" t="s">
        <v>386</v>
      </c>
      <c r="AV167" s="582" t="s">
        <v>386</v>
      </c>
      <c r="AW167" s="582" t="s">
        <v>469</v>
      </c>
      <c r="AX167" s="582" t="s">
        <v>456</v>
      </c>
      <c r="AY167" s="594" t="s">
        <v>457</v>
      </c>
    </row>
    <row r="168" s="595" customFormat="true" ht="9.75" hidden="false" customHeight="false" outlineLevel="0" collapsed="false">
      <c r="B168" s="596"/>
      <c r="C168" s="597"/>
      <c r="D168" s="585" t="s">
        <v>467</v>
      </c>
      <c r="E168" s="598"/>
      <c r="F168" s="599" t="s">
        <v>470</v>
      </c>
      <c r="G168" s="597"/>
      <c r="H168" s="600" t="n">
        <v>370.784</v>
      </c>
      <c r="I168" s="601"/>
      <c r="J168" s="597"/>
      <c r="K168" s="597"/>
      <c r="L168" s="602"/>
      <c r="M168" s="603"/>
      <c r="N168" s="604"/>
      <c r="O168" s="604"/>
      <c r="P168" s="604"/>
      <c r="Q168" s="604"/>
      <c r="R168" s="604"/>
      <c r="S168" s="604"/>
      <c r="T168" s="605"/>
      <c r="AT168" s="606" t="s">
        <v>467</v>
      </c>
      <c r="AU168" s="606" t="s">
        <v>386</v>
      </c>
      <c r="AV168" s="595" t="s">
        <v>463</v>
      </c>
      <c r="AW168" s="595" t="s">
        <v>469</v>
      </c>
      <c r="AX168" s="595" t="s">
        <v>455</v>
      </c>
      <c r="AY168" s="606" t="s">
        <v>457</v>
      </c>
    </row>
    <row r="169" s="464" customFormat="true" ht="44.25" hidden="false" customHeight="true" outlineLevel="0" collapsed="false">
      <c r="B169" s="498"/>
      <c r="C169" s="563" t="s">
        <v>524</v>
      </c>
      <c r="D169" s="563" t="s">
        <v>459</v>
      </c>
      <c r="E169" s="564" t="s">
        <v>840</v>
      </c>
      <c r="F169" s="565" t="s">
        <v>841</v>
      </c>
      <c r="G169" s="566" t="s">
        <v>351</v>
      </c>
      <c r="H169" s="567" t="n">
        <v>0.5</v>
      </c>
      <c r="I169" s="568"/>
      <c r="J169" s="569" t="n">
        <f aca="false">ROUND(I169*H169,2)</f>
        <v>0</v>
      </c>
      <c r="K169" s="565" t="s">
        <v>462</v>
      </c>
      <c r="L169" s="465"/>
      <c r="M169" s="570"/>
      <c r="N169" s="571" t="s">
        <v>414</v>
      </c>
      <c r="O169" s="572"/>
      <c r="P169" s="573" t="n">
        <f aca="false">O169*H169</f>
        <v>0</v>
      </c>
      <c r="Q169" s="573" t="n">
        <v>0</v>
      </c>
      <c r="R169" s="573" t="n">
        <f aca="false">Q169*H169</f>
        <v>0</v>
      </c>
      <c r="S169" s="573" t="n">
        <v>0</v>
      </c>
      <c r="T169" s="574" t="n">
        <f aca="false">S169*H169</f>
        <v>0</v>
      </c>
      <c r="AR169" s="575" t="s">
        <v>564</v>
      </c>
      <c r="AT169" s="575" t="s">
        <v>459</v>
      </c>
      <c r="AU169" s="575" t="s">
        <v>386</v>
      </c>
      <c r="AY169" s="456" t="s">
        <v>457</v>
      </c>
      <c r="BE169" s="576" t="n">
        <f aca="false">IF(N169="základní",J169,0)</f>
        <v>0</v>
      </c>
      <c r="BF169" s="576" t="n">
        <f aca="false">IF(N169="snížená",J169,0)</f>
        <v>0</v>
      </c>
      <c r="BG169" s="576" t="n">
        <f aca="false">IF(N169="zákl. přenesená",J169,0)</f>
        <v>0</v>
      </c>
      <c r="BH169" s="576" t="n">
        <f aca="false">IF(N169="sníž. přenesená",J169,0)</f>
        <v>0</v>
      </c>
      <c r="BI169" s="576" t="n">
        <f aca="false">IF(N169="nulová",J169,0)</f>
        <v>0</v>
      </c>
      <c r="BJ169" s="456" t="s">
        <v>455</v>
      </c>
      <c r="BK169" s="576" t="n">
        <f aca="false">ROUND(I169*H169,2)</f>
        <v>0</v>
      </c>
      <c r="BL169" s="456" t="s">
        <v>564</v>
      </c>
      <c r="BM169" s="575" t="s">
        <v>842</v>
      </c>
    </row>
    <row r="170" s="464" customFormat="true" ht="9.75" hidden="false" customHeight="false" outlineLevel="0" collapsed="false">
      <c r="B170" s="498"/>
      <c r="C170" s="500"/>
      <c r="D170" s="577" t="s">
        <v>465</v>
      </c>
      <c r="E170" s="500"/>
      <c r="F170" s="578" t="s">
        <v>843</v>
      </c>
      <c r="G170" s="500"/>
      <c r="H170" s="500"/>
      <c r="I170" s="579"/>
      <c r="J170" s="500"/>
      <c r="K170" s="500"/>
      <c r="L170" s="465"/>
      <c r="M170" s="580"/>
      <c r="N170" s="572"/>
      <c r="O170" s="572"/>
      <c r="P170" s="572"/>
      <c r="Q170" s="572"/>
      <c r="R170" s="572"/>
      <c r="S170" s="572"/>
      <c r="T170" s="581"/>
      <c r="AT170" s="456" t="s">
        <v>465</v>
      </c>
      <c r="AU170" s="456" t="s">
        <v>386</v>
      </c>
    </row>
    <row r="171" s="582" customFormat="true" ht="9.75" hidden="false" customHeight="false" outlineLevel="0" collapsed="false">
      <c r="B171" s="583"/>
      <c r="C171" s="584"/>
      <c r="D171" s="585" t="s">
        <v>467</v>
      </c>
      <c r="E171" s="586"/>
      <c r="F171" s="587" t="s">
        <v>844</v>
      </c>
      <c r="G171" s="584"/>
      <c r="H171" s="588" t="n">
        <v>0.5</v>
      </c>
      <c r="I171" s="589"/>
      <c r="J171" s="584"/>
      <c r="K171" s="584"/>
      <c r="L171" s="590"/>
      <c r="M171" s="631"/>
      <c r="N171" s="632"/>
      <c r="O171" s="632"/>
      <c r="P171" s="632"/>
      <c r="Q171" s="632"/>
      <c r="R171" s="632"/>
      <c r="S171" s="632"/>
      <c r="T171" s="633"/>
      <c r="AT171" s="594" t="s">
        <v>467</v>
      </c>
      <c r="AU171" s="594" t="s">
        <v>386</v>
      </c>
      <c r="AV171" s="582" t="s">
        <v>386</v>
      </c>
      <c r="AW171" s="582" t="s">
        <v>469</v>
      </c>
      <c r="AX171" s="582" t="s">
        <v>455</v>
      </c>
      <c r="AY171" s="594" t="s">
        <v>457</v>
      </c>
    </row>
    <row r="172" s="464" customFormat="true" ht="6.75" hidden="false" customHeight="true" outlineLevel="0" collapsed="false">
      <c r="B172" s="526"/>
      <c r="C172" s="527"/>
      <c r="D172" s="527"/>
      <c r="E172" s="527"/>
      <c r="F172" s="527"/>
      <c r="G172" s="527"/>
      <c r="H172" s="527"/>
      <c r="I172" s="527"/>
      <c r="J172" s="527"/>
      <c r="K172" s="527"/>
      <c r="L172" s="465"/>
    </row>
  </sheetData>
  <sheetProtection algorithmName="SHA-512" hashValue="9r5XWQiRcVbQVx9yfNojPZ90PvG2IZNohX8kYyF851qWcVSbXNaTHb8LvbW1RUqGYkWUWUqPLU1nDOOHKt8W0Q==" saltValue="CF5/wonfVM614mnaXErwWGerm2F019k8bMuHUwerCaL9Ijj4gc7g/2EzKThd32DJ2vcim9MyMozHuJpLlV042A==" spinCount="100000" sheet="true" objects="true" scenarios="true" formatColumns="false" formatRows="false" autoFilter="fals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7" r:id="rId1" display="https://podminky.urs.cz/item/CS_URS_2021_02/977151114"/>
    <hyperlink ref="F141" r:id="rId2" display="https://podminky.urs.cz/item/CS_URS_2021_02/977151126"/>
    <hyperlink ref="F159" r:id="rId3" display="https://podminky.urs.cz/item/CS_URS_2021_02/767995114"/>
    <hyperlink ref="F164" r:id="rId4" display="https://podminky.urs.cz/item/CS_URS_2021_02/767996801"/>
    <hyperlink ref="F170" r:id="rId5" display="https://podminky.urs.cz/item/CS_URS_2021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nst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0:55Z</dcterms:created>
  <dc:creator>Beneš Milan Ing.</dc:creator>
  <dc:description/>
  <dc:language>en-US</dc:language>
  <cp:lastModifiedBy>vladimir.filip</cp:lastModifiedBy>
  <cp:lastPrinted>2021-12-06T09:32:19Z</cp:lastPrinted>
  <dcterms:modified xsi:type="dcterms:W3CDTF">2022-04-11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