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.1 - Sanace a stavebn..." sheetId="2" state="visible" r:id="rId3"/>
    <sheet name="SO01.2 - Úprava potrubníc..." sheetId="3" state="visible" r:id="rId4"/>
    <sheet name="VRN1 - Vedlejší rozpočtov..." sheetId="4" state="visible" r:id="rId5"/>
    <sheet name="ON1 - Ostatní náklady - SO01" sheetId="5" state="visible" r:id="rId6"/>
    <sheet name="SO02.1 - Elektrotechnická..." sheetId="6" state="visible" r:id="rId7"/>
    <sheet name="SO02.2 - Stavební část" sheetId="7" state="visible" r:id="rId8"/>
    <sheet name="VRN2 - Vedlejší rozpočtov..." sheetId="8" state="visible" r:id="rId9"/>
    <sheet name="ON2 - Ostatní náklady - SO02" sheetId="9" state="visible" r:id="rId10"/>
    <sheet name="Seznam figur" sheetId="10" state="visible" r:id="rId11"/>
  </sheets>
  <definedNames>
    <definedName function="false" hidden="false" localSheetId="4" name="_xlnm.Print_Area" vbProcedure="false">'ON1 - Ostatní náklady - SO01'!$C$82:$J$103,'ON1 - Ostatní náklady - SO01'!$C$109:$K$139</definedName>
    <definedName function="false" hidden="false" localSheetId="4" name="_xlnm.Print_Titles" vbProcedure="false">'ON1 - Ostatní náklady - SO01'!$123:$123</definedName>
    <definedName function="false" hidden="true" localSheetId="4" name="_xlnm._FilterDatabase" vbProcedure="false">'ON1 - Ostatní náklady - SO01'!$C$123:$K$139</definedName>
    <definedName function="false" hidden="false" localSheetId="8" name="_xlnm.Print_Area" vbProcedure="false">'ON2 - Ostatní náklady - SO02'!$C$82:$J$101,'ON2 - Ostatní náklady - SO02'!$C$107:$K$129</definedName>
    <definedName function="false" hidden="false" localSheetId="8" name="_xlnm.Print_Titles" vbProcedure="false">'ON2 - Ostatní náklady - SO02'!$121:$121</definedName>
    <definedName function="false" hidden="true" localSheetId="8" name="_xlnm._FilterDatabase" vbProcedure="false">'ON2 - Ostatní náklady - SO02'!$C$121:$K$129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83</definedName>
    <definedName function="false" hidden="false" localSheetId="9" name="_xlnm.Print_Titles" vbProcedure="false">'Seznam figur'!$9:$9</definedName>
    <definedName function="false" hidden="false" localSheetId="1" name="_xlnm.Print_Area" vbProcedure="false">'SO01.1 - Sanace a stavebn...'!$C$82:$J$110,'SO01.1 - Sanace a stavebn...'!$C$116:$K$642</definedName>
    <definedName function="false" hidden="false" localSheetId="1" name="_xlnm.Print_Titles" vbProcedure="false">'SO01.1 - Sanace a stavebn...'!$130:$130</definedName>
    <definedName function="false" hidden="true" localSheetId="1" name="_xlnm._FilterDatabase" vbProcedure="false">'SO01.1 - Sanace a stavebn...'!$C$130:$K$642</definedName>
    <definedName function="false" hidden="false" localSheetId="2" name="_xlnm.Print_Area" vbProcedure="false">'SO01.2 - Úprava potrubníc...'!$C$82:$J$127,'SO01.2 - Úprava potrubníc...'!$C$133:$K$1171</definedName>
    <definedName function="false" hidden="false" localSheetId="2" name="_xlnm.Print_Titles" vbProcedure="false">'SO01.2 - Úprava potrubníc...'!$147:$147</definedName>
    <definedName function="false" hidden="true" localSheetId="2" name="_xlnm._FilterDatabase" vbProcedure="false">'SO01.2 - Úprava potrubníc...'!$C$147:$K$1171</definedName>
    <definedName function="false" hidden="false" localSheetId="5" name="_xlnm.Print_Area" vbProcedure="false">'SO02.1 - Elektrotechnická...'!$C$82:$J$101,'SO02.1 - Elektrotechnická...'!$C$107:$K$258</definedName>
    <definedName function="false" hidden="false" localSheetId="5" name="_xlnm.Print_Titles" vbProcedure="false">'SO02.1 - Elektrotechnická...'!$121:$121</definedName>
    <definedName function="false" hidden="true" localSheetId="5" name="_xlnm._FilterDatabase" vbProcedure="false">'SO02.1 - Elektrotechnická...'!$C$121:$K$258</definedName>
    <definedName function="false" hidden="false" localSheetId="6" name="_xlnm.Print_Area" vbProcedure="false">'SO02.2 - Stavební část'!$C$82:$J$101,'SO02.2 - Stavební část'!$C$107:$K$215</definedName>
    <definedName function="false" hidden="false" localSheetId="6" name="_xlnm.Print_Titles" vbProcedure="false">'SO02.2 - Stavební část'!$121:$121</definedName>
    <definedName function="false" hidden="true" localSheetId="6" name="_xlnm._FilterDatabase" vbProcedure="false">'SO02.2 - Stavební část'!$C$121:$K$215</definedName>
    <definedName function="false" hidden="false" localSheetId="3" name="_xlnm.Print_Area" vbProcedure="false">'VRN1 - Vedlejší rozpočtov...'!$C$82:$J$103,'VRN1 - Vedlejší rozpočtov...'!$C$109:$K$131</definedName>
    <definedName function="false" hidden="false" localSheetId="3" name="_xlnm.Print_Titles" vbProcedure="false">'VRN1 - Vedlejší rozpočtov...'!$123:$123</definedName>
    <definedName function="false" hidden="true" localSheetId="3" name="_xlnm._FilterDatabase" vbProcedure="false">'VRN1 - Vedlejší rozpočtov...'!$C$123:$K$131</definedName>
    <definedName function="false" hidden="false" localSheetId="7" name="_xlnm.Print_Area" vbProcedure="false">'VRN2 - Vedlejší rozpočtov...'!$C$82:$J$103,'VRN2 - Vedlejší rozpočtov...'!$C$109:$K$131</definedName>
    <definedName function="false" hidden="false" localSheetId="7" name="_xlnm.Print_Titles" vbProcedure="false">'VRN2 - Vedlejší rozpočtov...'!$123:$123</definedName>
    <definedName function="false" hidden="true" localSheetId="7" name="_xlnm._FilterDatabase" vbProcedure="false">'VRN2 - Vedlejší rozpočtov...'!$C$123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46" uniqueCount="3083">
  <si>
    <t xml:space="preserve">Export Komplet</t>
  </si>
  <si>
    <t xml:space="preserve">2.0</t>
  </si>
  <si>
    <t xml:space="preserve">ZAMOK</t>
  </si>
  <si>
    <t xml:space="preserve">False</t>
  </si>
  <si>
    <t xml:space="preserve">{0d26e68c-fd3c-4194-bfb7-00734d6e7e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21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elektroinstalace v AKO1 VDJ Jesenice I</t>
  </si>
  <si>
    <t xml:space="preserve">KSO:</t>
  </si>
  <si>
    <t xml:space="preserve">CC-CZ:</t>
  </si>
  <si>
    <t xml:space="preserve">Místo:</t>
  </si>
  <si>
    <t xml:space="preserve">VDJ Jesenice 1, Vestecká 151, 252 50 Vestec</t>
  </si>
  <si>
    <t xml:space="preserve">Datum:</t>
  </si>
  <si>
    <t xml:space="preserve">30. 11. 2023</t>
  </si>
  <si>
    <t xml:space="preserve">CZ-CPV:</t>
  </si>
  <si>
    <t xml:space="preserve">45232150-8</t>
  </si>
  <si>
    <t xml:space="preserve">CZ-CPA:</t>
  </si>
  <si>
    <t xml:space="preserve">42.21.23</t>
  </si>
  <si>
    <t xml:space="preserve">Zadavatel:</t>
  </si>
  <si>
    <t xml:space="preserve">IČ:</t>
  </si>
  <si>
    <t xml:space="preserve">26496224</t>
  </si>
  <si>
    <t xml:space="preserve">Voda Želivka a.s.</t>
  </si>
  <si>
    <t xml:space="preserve">DIČ:</t>
  </si>
  <si>
    <t xml:space="preserve">CZ26496224</t>
  </si>
  <si>
    <t xml:space="preserve">Uchazeč:</t>
  </si>
  <si>
    <t xml:space="preserve">Vyplň údaj</t>
  </si>
  <si>
    <t xml:space="preserve">Projektant:</t>
  </si>
  <si>
    <t xml:space="preserve">40755517</t>
  </si>
  <si>
    <t xml:space="preserve">MPC System, společnost s r.o.</t>
  </si>
  <si>
    <t xml:space="preserve">CZ40755517</t>
  </si>
  <si>
    <t xml:space="preserve">True</t>
  </si>
  <si>
    <t xml:space="preserve">Zpracovatel:</t>
  </si>
  <si>
    <t xml:space="preserve">Ing. Karel Řeh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rojektant upozorňuje, že cena v KR je platná k datu vydání dokumnentace. Projektant upozorňuje, že ceníkové ceny dle sazebníku URS nemusí odpovídat cenám obvyklím v místě realizace stavby a reálná hodnota se může být vyšší než uvádí KR.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 
Přesná specifikace materiálu a prací je uvedena v zadávací dokumentaci, která tvoří nedílnou součást rozpočtu. Specifikace materiálů a postupu prací, která je uvedena v technických zprávách, soupisech prací či jinde v zadávací dokumentaci má přednost před popisem položky v rozpočtu (Položky URS nemusí vždy přesně odpovídat požadovanému provedení)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Stavebně technické řešení</t>
  </si>
  <si>
    <t xml:space="preserve">STA</t>
  </si>
  <si>
    <t xml:space="preserve">1</t>
  </si>
  <si>
    <t xml:space="preserve">{23137e75-6a2c-404e-9245-d0fa35549849}</t>
  </si>
  <si>
    <t xml:space="preserve">2</t>
  </si>
  <si>
    <t xml:space="preserve">/</t>
  </si>
  <si>
    <t xml:space="preserve">SO01.1</t>
  </si>
  <si>
    <t xml:space="preserve">Sanace a stavební úpravy</t>
  </si>
  <si>
    <t xml:space="preserve">Soupis</t>
  </si>
  <si>
    <t xml:space="preserve">{46d21c29-aa09-48cf-9d4b-ea8ab82e5c1c}</t>
  </si>
  <si>
    <t xml:space="preserve">SO01.2</t>
  </si>
  <si>
    <t xml:space="preserve">Úprava potrubních rozvodů</t>
  </si>
  <si>
    <t xml:space="preserve">{86961a2d-049c-4531-b08f-6bb912cd13ee}</t>
  </si>
  <si>
    <t xml:space="preserve">VRN1</t>
  </si>
  <si>
    <t xml:space="preserve">Vedlejší rozpočtové náklady - SO01</t>
  </si>
  <si>
    <t xml:space="preserve">{28fbb0ee-2968-41a3-85e9-c1743f18852f}</t>
  </si>
  <si>
    <t xml:space="preserve">ON1</t>
  </si>
  <si>
    <t xml:space="preserve">Ostatní náklady - SO01</t>
  </si>
  <si>
    <t xml:space="preserve">{bfbd9c49-5adc-45b0-8595-a7c25713fc54}</t>
  </si>
  <si>
    <t xml:space="preserve">SO02</t>
  </si>
  <si>
    <t xml:space="preserve">Výměna stavební elektroinstalace</t>
  </si>
  <si>
    <t xml:space="preserve">{b013a8b2-a602-4c1b-956a-899bbba9e775}</t>
  </si>
  <si>
    <t xml:space="preserve">SO02.1</t>
  </si>
  <si>
    <t xml:space="preserve">Elektrotechnická část </t>
  </si>
  <si>
    <t xml:space="preserve">{f3e9daf9-bc56-4bbe-b8e3-6669b29f5da3}</t>
  </si>
  <si>
    <t xml:space="preserve">SO02.2</t>
  </si>
  <si>
    <t xml:space="preserve">Stavební část</t>
  </si>
  <si>
    <t xml:space="preserve">{6ca90575-7c97-4085-8f4d-51e0709eb2eb}</t>
  </si>
  <si>
    <t xml:space="preserve">VRN2</t>
  </si>
  <si>
    <t xml:space="preserve">Vedlejší rozpočtové náklady - SO02</t>
  </si>
  <si>
    <t xml:space="preserve">{de8e5a71-99d1-44db-82e7-0c3a2b100ec0}</t>
  </si>
  <si>
    <t xml:space="preserve">ON2</t>
  </si>
  <si>
    <t xml:space="preserve">Ostatní náklady - SO02</t>
  </si>
  <si>
    <t xml:space="preserve">{41f7243d-913b-4665-881c-d7e86f5cdda4}</t>
  </si>
  <si>
    <t xml:space="preserve">b_podlahy</t>
  </si>
  <si>
    <t xml:space="preserve">Vybourání betonové mazaniny podlahy armaturní kmory tl.100-200mm</t>
  </si>
  <si>
    <t xml:space="preserve">m3</t>
  </si>
  <si>
    <t xml:space="preserve">39,192</t>
  </si>
  <si>
    <t xml:space="preserve">S01strop</t>
  </si>
  <si>
    <t xml:space="preserve">plocha spodního líce stropní desky a podesty dle předepsaného technolog. postupu</t>
  </si>
  <si>
    <t xml:space="preserve">m2</t>
  </si>
  <si>
    <t xml:space="preserve">349,01</t>
  </si>
  <si>
    <t xml:space="preserve">KRYCÍ LIST SOUPISU PRACÍ</t>
  </si>
  <si>
    <t xml:space="preserve">S01steny</t>
  </si>
  <si>
    <t xml:space="preserve">plocha vnitřních obvodových železobetonových stěn vč. pojezdové dráhy a sloupů dle předepsaného tech</t>
  </si>
  <si>
    <t xml:space="preserve">468,2</t>
  </si>
  <si>
    <t xml:space="preserve">S02jimka</t>
  </si>
  <si>
    <t xml:space="preserve">plocha odpadní jímky ze železobetonu dle předepsaného technolog. postupu</t>
  </si>
  <si>
    <t xml:space="preserve">14,211</t>
  </si>
  <si>
    <t xml:space="preserve">ZB01blok</t>
  </si>
  <si>
    <t xml:space="preserve">plocha železobetonových podpěrných bloků dle předepsaného technolog. postupu</t>
  </si>
  <si>
    <t xml:space="preserve">21,855</t>
  </si>
  <si>
    <t xml:space="preserve">Mpodlaha</t>
  </si>
  <si>
    <t xml:space="preserve">objem betonové mazaniny</t>
  </si>
  <si>
    <t xml:space="preserve">23,726</t>
  </si>
  <si>
    <t xml:space="preserve">Objekt:</t>
  </si>
  <si>
    <t xml:space="preserve">S03</t>
  </si>
  <si>
    <t xml:space="preserve">zděné vnitřní stěny</t>
  </si>
  <si>
    <t xml:space="preserve">139,143</t>
  </si>
  <si>
    <t xml:space="preserve">SO01 - Stavebně technické řešení</t>
  </si>
  <si>
    <t xml:space="preserve">Sroz</t>
  </si>
  <si>
    <t xml:space="preserve">výmalba rozvodny</t>
  </si>
  <si>
    <t xml:space="preserve">124,745</t>
  </si>
  <si>
    <t xml:space="preserve">Soupis:</t>
  </si>
  <si>
    <t xml:space="preserve">Svyztuz</t>
  </si>
  <si>
    <t xml:space="preserve">plocha vysekání betonu obnažené výztuže</t>
  </si>
  <si>
    <t xml:space="preserve">141,356</t>
  </si>
  <si>
    <t xml:space="preserve">SO01.1 - Sanace a stavební úpravy</t>
  </si>
  <si>
    <t xml:space="preserve">delkatrhlin</t>
  </si>
  <si>
    <t xml:space="preserve">délka trhlin nad 4mm</t>
  </si>
  <si>
    <t xml:space="preserve">m</t>
  </si>
  <si>
    <t xml:space="preserve">8,4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rojektant upozorňuje, že cena v KR je platná k datu vydání dokumnentace. Projektant upozorňuje, že ceníkové ceny dle sazebníku URS nemusí odpovídat cenám obvyklím v místě realizace stavby a reálná hodnota se může být vyšší než uvádí KR. Je-li v názvu položky v kontrolním rozpočtu nebo v soupisu prací uvedena v kolonce „Popis“ obchodní značka jakéhokoliv materiálu, výrobku nebo technologie, má tento název pouze informativní charakter. Pro ocenění a následně pro realizaci je možné použít i jiný materiál, výrobek nebo technologii, se srovnatelnými nebo lepšími užitnými vlastnostmi, které odpovídají požadavkům dokumentace.  Přesná specifikace materiálu a prací je uvedena v zadávací dokumentaci, která tvoří nedílnou součást rozpočtu. Specifikace materiálů a postupu prací, která je uvedena v technických zprávách, soupisech prací či jinde v zadávací dokumentaci má přednost před popisem položky v rozpočtu (Položky URS nemusí vždy přesně odpovídat požadovanému provedení)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D1 - Bourací práce, demontáže</t>
  </si>
  <si>
    <t xml:space="preserve">    D2 - Sanace podzemního objektu armaturní šachty</t>
  </si>
  <si>
    <t xml:space="preserve">    D3 - Stavebně přípomocné práce - armaturní komora</t>
  </si>
  <si>
    <t xml:space="preserve">    D4 - Zámečnické konstrukce</t>
  </si>
  <si>
    <t xml:space="preserve">    D5 - Stavební úpravy rozvodny elektro</t>
  </si>
  <si>
    <t xml:space="preserve">    D6 - Obnova vnitřní kanalizace a dešťových svodů armaturní komory</t>
  </si>
  <si>
    <t xml:space="preserve">    D7 - Ostatní práce a dodávky</t>
  </si>
  <si>
    <t xml:space="preserve">      998 - Přesun hmot</t>
  </si>
  <si>
    <t xml:space="preserve">      997 - Přesun sutě</t>
  </si>
  <si>
    <t xml:space="preserve">      997-s - Skládkov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D1</t>
  </si>
  <si>
    <t xml:space="preserve">Bourací práce, demontáže</t>
  </si>
  <si>
    <t xml:space="preserve">K</t>
  </si>
  <si>
    <t xml:space="preserve">966071121R</t>
  </si>
  <si>
    <t xml:space="preserve">Demontáž a vybourání  ocelových kcí hmotnosti do 5 t z profilů hmotnosti přes 13 do 30 kg/m</t>
  </si>
  <si>
    <t xml:space="preserve">4</t>
  </si>
  <si>
    <t xml:space="preserve">-53739974</t>
  </si>
  <si>
    <t xml:space="preserve">VV</t>
  </si>
  <si>
    <t xml:space="preserve">B02</t>
  </si>
  <si>
    <t xml:space="preserve">Demontáž a vybourání stávajících krycích ocelových plechů š. 200 mm a ocelových odpadních kanálků 200 x 100 mm</t>
  </si>
  <si>
    <t xml:space="preserve">3,8+1,15*2+2,4+16,65+3,6</t>
  </si>
  <si>
    <t xml:space="preserve">966071131R</t>
  </si>
  <si>
    <t xml:space="preserve">Demontáž ocelových kcí hmotnosti do 5 t z profilů hmotnosti přes 30 kg/m vč. šetrné odříznutí od potrubí, zabroušení svarů</t>
  </si>
  <si>
    <t xml:space="preserve">kpl</t>
  </si>
  <si>
    <t xml:space="preserve">1953469449</t>
  </si>
  <si>
    <t xml:space="preserve">B01</t>
  </si>
  <si>
    <t xml:space="preserve">Demontáž stávajícího rámu (podpěry) z profilu U200,  šetrné odříznutí od potrubí, zabroušení svarů</t>
  </si>
  <si>
    <t xml:space="preserve">3</t>
  </si>
  <si>
    <t xml:space="preserve">733120819R</t>
  </si>
  <si>
    <t xml:space="preserve">Demontáž potrubí ocelového hladkého D přes 38 do 60,3 vč. izolací a uchycení</t>
  </si>
  <si>
    <t xml:space="preserve">16</t>
  </si>
  <si>
    <t xml:space="preserve">-2037166111</t>
  </si>
  <si>
    <t xml:space="preserve">B03</t>
  </si>
  <si>
    <t xml:space="preserve">Demontáž stávajících ocelových rozvodů ÚT DN50 vč. izolací a uchycení</t>
  </si>
  <si>
    <t xml:space="preserve">2*(3,115+1,5+5,251+5,462)</t>
  </si>
  <si>
    <t xml:space="preserve">722110825</t>
  </si>
  <si>
    <t xml:space="preserve">Demontáž potrubí litinového hrdlového DN přes 80 do 125 vč. uchycení</t>
  </si>
  <si>
    <t xml:space="preserve">kus</t>
  </si>
  <si>
    <t xml:space="preserve">CS ÚRS 2023 02</t>
  </si>
  <si>
    <t xml:space="preserve">-330885640</t>
  </si>
  <si>
    <t xml:space="preserve">D04</t>
  </si>
  <si>
    <t xml:space="preserve">Demontáž stávajících litinových a PVC rozvodů vnitřní kanalizace DN150/100 vč. uchycení</t>
  </si>
  <si>
    <t xml:space="preserve"> (8,2+3,2+2,3+3*1+3+2+3,4)*1,1</t>
  </si>
  <si>
    <t xml:space="preserve">5</t>
  </si>
  <si>
    <t xml:space="preserve">767996701</t>
  </si>
  <si>
    <t xml:space="preserve">Demontáž atypických zámečnických konstrukcí řezáním hm jednotlivých dílů do 50 kg</t>
  </si>
  <si>
    <t xml:space="preserve">kg</t>
  </si>
  <si>
    <t xml:space="preserve">-2124924476</t>
  </si>
  <si>
    <t xml:space="preserve">B05</t>
  </si>
  <si>
    <t xml:space="preserve">Demontáž stávajících ocelových obslužných plošin, vč. schodišť, žebříků a podpěrných konstrukcí</t>
  </si>
  <si>
    <t xml:space="preserve">1*(6,2+8,2+4,6+3,2+3+3+1,2+2,2+3,2) = 38,2 m2</t>
  </si>
  <si>
    <t xml:space="preserve">38,2*100</t>
  </si>
  <si>
    <t xml:space="preserve">B09</t>
  </si>
  <si>
    <t xml:space="preserve">Demontáž ocelového poklopu 800x650, vč. vybourání rámu (rozvodna elektro)</t>
  </si>
  <si>
    <t xml:space="preserve">2*141</t>
  </si>
  <si>
    <t xml:space="preserve">B10</t>
  </si>
  <si>
    <t xml:space="preserve">Demontáž rámu rozvaděče vč. demontáže příslušných ocelových poklopů (rozvodna elektro)</t>
  </si>
  <si>
    <t xml:space="preserve">510</t>
  </si>
  <si>
    <t xml:space="preserve">B12</t>
  </si>
  <si>
    <t xml:space="preserve">Demontáž ocelového žebříku a rámu (odpadní jímka)</t>
  </si>
  <si>
    <t xml:space="preserve">250</t>
  </si>
  <si>
    <t xml:space="preserve">B13</t>
  </si>
  <si>
    <t xml:space="preserve">Demontáž ocelových podpěr (potrubí obtoku DN1000)</t>
  </si>
  <si>
    <t xml:space="preserve">2*599</t>
  </si>
  <si>
    <t xml:space="preserve">B15</t>
  </si>
  <si>
    <t xml:space="preserve">Demontáž umyvadla odběru vzorků vč. přívodního a odpadního potrubí</t>
  </si>
  <si>
    <t xml:space="preserve">Demontáž všech nevyužitých konzol, podpěr, uližení, a dalších konsturkcí</t>
  </si>
  <si>
    <t xml:space="preserve">1250</t>
  </si>
  <si>
    <t xml:space="preserve">Součet</t>
  </si>
  <si>
    <t xml:space="preserve">6</t>
  </si>
  <si>
    <t xml:space="preserve">977151142</t>
  </si>
  <si>
    <t xml:space="preserve">Jádrové vrty diamantovými korunkami do stavebních materiálů D přes 800 do 850 mm</t>
  </si>
  <si>
    <t xml:space="preserve">ks</t>
  </si>
  <si>
    <t xml:space="preserve">1936870373</t>
  </si>
  <si>
    <t xml:space="preserve">B06</t>
  </si>
  <si>
    <t xml:space="preserve">Vybourání ocelového potrubí DN600 ze železobetonových konstrukcí, výška betonu 0,3 m</t>
  </si>
  <si>
    <t xml:space="preserve">7</t>
  </si>
  <si>
    <t xml:space="preserve">965042141</t>
  </si>
  <si>
    <t xml:space="preserve">Bourání podkladů pod dlažby nebo mazanin betonových nebo z litého asfaltu tl do 100 mm pl přes 4 m2</t>
  </si>
  <si>
    <t xml:space="preserve">1429549057</t>
  </si>
  <si>
    <t xml:space="preserve">B07</t>
  </si>
  <si>
    <t xml:space="preserve">0,15*(10,9*19,7+5,7*4)*1,1</t>
  </si>
  <si>
    <t xml:space="preserve">8</t>
  </si>
  <si>
    <t xml:space="preserve">965049111</t>
  </si>
  <si>
    <t xml:space="preserve">Příplatek k bourání betonových mazanin za bourání mazanin se v podzemních objektech</t>
  </si>
  <si>
    <t xml:space="preserve">-1572627168</t>
  </si>
  <si>
    <t xml:space="preserve">9</t>
  </si>
  <si>
    <t xml:space="preserve">965049111R</t>
  </si>
  <si>
    <t xml:space="preserve">Příplatek k bourání betonových mazanin za bourání mazanin ve stížených podmínkách (pod potrubím)</t>
  </si>
  <si>
    <t xml:space="preserve">109109724</t>
  </si>
  <si>
    <t xml:space="preserve">b_podlahy*0,3</t>
  </si>
  <si>
    <t xml:space="preserve">10</t>
  </si>
  <si>
    <t xml:space="preserve">962052210</t>
  </si>
  <si>
    <t xml:space="preserve">Bourání zdiva nadzákladového ze ŽB do 1 m3</t>
  </si>
  <si>
    <t xml:space="preserve">1115651546</t>
  </si>
  <si>
    <t xml:space="preserve">B08</t>
  </si>
  <si>
    <t xml:space="preserve">Vybourání stávajících podpěrných železobetonových bloků </t>
  </si>
  <si>
    <t xml:space="preserve">4*(1*0,4*0,65)+1*(2*1*0,485)+8*(0,3*0,3*0,3)</t>
  </si>
  <si>
    <t xml:space="preserve">11</t>
  </si>
  <si>
    <t xml:space="preserve">776201812</t>
  </si>
  <si>
    <t xml:space="preserve">Demontáž lepených povlakových podlah s podložkou ručně</t>
  </si>
  <si>
    <t xml:space="preserve">742772599</t>
  </si>
  <si>
    <t xml:space="preserve">B11</t>
  </si>
  <si>
    <t xml:space="preserve">Odstranění podlahové krytiny z PVC vč. dřevěného záklopu, začištění povrchu podlahy (rozvodna elektro)</t>
  </si>
  <si>
    <t xml:space="preserve">droz</t>
  </si>
  <si>
    <t xml:space="preserve">5,3</t>
  </si>
  <si>
    <t xml:space="preserve">12</t>
  </si>
  <si>
    <t xml:space="preserve">961044111</t>
  </si>
  <si>
    <t xml:space="preserve">Bourání základů z betonu prostého</t>
  </si>
  <si>
    <t xml:space="preserve">1866862846</t>
  </si>
  <si>
    <t xml:space="preserve">B16</t>
  </si>
  <si>
    <t xml:space="preserve">Vybourání pracovního prostoru pro umožnění přivaření a montáže nového odpadního potrubí do hl. 0,24m</t>
  </si>
  <si>
    <t xml:space="preserve">(2,7*1+0,5*0,5)*0,24</t>
  </si>
  <si>
    <t xml:space="preserve">B17</t>
  </si>
  <si>
    <t xml:space="preserve">Proříznutí a vybourání drážky š.200mm do hl.200mm pro nový odvodňovací žlab</t>
  </si>
  <si>
    <t xml:space="preserve">22*0,2*0,15</t>
  </si>
  <si>
    <t xml:space="preserve">13</t>
  </si>
  <si>
    <t xml:space="preserve">634911154</t>
  </si>
  <si>
    <t xml:space="preserve">Řezání dilatačních spár š 40 mm hl přes 50 do 80 mm v čerstvé betonové mazanině</t>
  </si>
  <si>
    <t xml:space="preserve">-701474472</t>
  </si>
  <si>
    <t xml:space="preserve">22*2</t>
  </si>
  <si>
    <t xml:space="preserve">14</t>
  </si>
  <si>
    <t xml:space="preserve">DR1</t>
  </si>
  <si>
    <t xml:space="preserve">Zabezpečení zakrytím potrubí armatur a tvarovek proti poškození před zahájením sanačních prací</t>
  </si>
  <si>
    <t xml:space="preserve">1855560825</t>
  </si>
  <si>
    <t xml:space="preserve">DN1200 (pitná voda) vč. odboček - 12+12+5,4+4,4 = 33,8 m</t>
  </si>
  <si>
    <t xml:space="preserve">DN1000 (obtok) - 8,9+2,8 = 11,7 m</t>
  </si>
  <si>
    <t xml:space="preserve">DN800 (odpad) vč. obtoku - 3,4 m</t>
  </si>
  <si>
    <t xml:space="preserve">DN400 (zavzdušnění - nerez) - 25,6+20,6 = 46,2 m</t>
  </si>
  <si>
    <t xml:space="preserve">DN300 (zavzdušnení - ocel) - 27,4 m</t>
  </si>
  <si>
    <t xml:space="preserve">DN200 (obtoky pitné vody) - 3,2+3,2+1,1+1,1 = 8,6 m</t>
  </si>
  <si>
    <t xml:space="preserve">DN100 (obtok obtoku) - 3 m</t>
  </si>
  <si>
    <t xml:space="preserve">pi*(1,202*33,8+1,02*11,7+0,83*3,4+0,43*46,2+0,324*27,4+0,219*8,6+0,114*3)*1,5 </t>
  </si>
  <si>
    <t xml:space="preserve">D2</t>
  </si>
  <si>
    <t xml:space="preserve">Sanace podzemního objektu armaturní šachty</t>
  </si>
  <si>
    <t xml:space="preserve">SR1</t>
  </si>
  <si>
    <t xml:space="preserve">Prohlídka metodou akustického trasování - žb. konstrukce stropu, stěn a odpadní jímky</t>
  </si>
  <si>
    <t xml:space="preserve">-844353465</t>
  </si>
  <si>
    <t xml:space="preserve">Plocha S01</t>
  </si>
  <si>
    <t xml:space="preserve">Vstupní podesta + průvlak - 5,11*5,7</t>
  </si>
  <si>
    <t xml:space="preserve">Dolní podesta - 1,16*5,7</t>
  </si>
  <si>
    <t xml:space="preserve">Stropní konstrukce + průvlaky - 10,9*(6,7+14,6+2,43)*1,1(koef. průvlaky)</t>
  </si>
  <si>
    <t xml:space="preserve">Stropní konstrukce nad vstupní podestou - 4,03*5,7*1,1(koef. průvlaky)</t>
  </si>
  <si>
    <t xml:space="preserve">Překlad vstupních vrat - 0,87*4</t>
  </si>
  <si>
    <t xml:space="preserve">5,11*5,7+1,16*5,7+10,9*(6,7+14,6+2,43)*1,1+4,03*5,7*1,1+0,87*4</t>
  </si>
  <si>
    <t xml:space="preserve">plocha S02</t>
  </si>
  <si>
    <t xml:space="preserve">Spodní obvod místnosti - 70,32*5,5</t>
  </si>
  <si>
    <t xml:space="preserve">Jeřábové dráhy - 2,4*14</t>
  </si>
  <si>
    <t xml:space="preserve">Horní stěna vodojemu - 2,8*14</t>
  </si>
  <si>
    <t xml:space="preserve">Sloup - 4*0,45*4,8</t>
  </si>
  <si>
    <t xml:space="preserve">70,32*5,5+2,4*14+2,8*14+4*0,45*4,8</t>
  </si>
  <si>
    <t xml:space="preserve">plocha S02 - odpadní jímka</t>
  </si>
  <si>
    <t xml:space="preserve">0,17*4*(2*0,3+0,4*0,6)+2*6,82</t>
  </si>
  <si>
    <t xml:space="preserve">železobetonových podpěrných bloků dle předepsaného technolog. postupu</t>
  </si>
  <si>
    <t xml:space="preserve">((2*0,781+2*0,296)*0,4+2*2,88*0,66+4,48*0,7+2,88*0,595+2*(2*0,708+2*1,062)*0,8)*1,2*1,2</t>
  </si>
  <si>
    <t xml:space="preserve">985111211</t>
  </si>
  <si>
    <t xml:space="preserve">Odsekání betonu stěn tl do 80 mm</t>
  </si>
  <si>
    <t xml:space="preserve">703713271</t>
  </si>
  <si>
    <t xml:space="preserve">Odstranění nalezených nesoudržných vrstev žb. konstrukcí předpoklad do 1 m3</t>
  </si>
  <si>
    <t xml:space="preserve">předpoklad od 0% do 10% </t>
  </si>
  <si>
    <t xml:space="preserve">S01steny*0,1</t>
  </si>
  <si>
    <t xml:space="preserve">ZB01blok*0,1</t>
  </si>
  <si>
    <t xml:space="preserve">17</t>
  </si>
  <si>
    <t xml:space="preserve">985111221</t>
  </si>
  <si>
    <t xml:space="preserve">Odsekání betonu líce kleneb a podhledů tl do 80 mm</t>
  </si>
  <si>
    <t xml:space="preserve">-1360822575</t>
  </si>
  <si>
    <t xml:space="preserve">předpoklad od 0 do 10%</t>
  </si>
  <si>
    <t xml:space="preserve">S01strop*0,1</t>
  </si>
  <si>
    <t xml:space="preserve">S02jimka*0,1</t>
  </si>
  <si>
    <t xml:space="preserve">Mezisoučet</t>
  </si>
  <si>
    <t xml:space="preserve">18</t>
  </si>
  <si>
    <t xml:space="preserve">985111291</t>
  </si>
  <si>
    <t xml:space="preserve">Příplatek k odsekání omítek a betonu za práci ve stížených podmínkách</t>
  </si>
  <si>
    <t xml:space="preserve">-819340210</t>
  </si>
  <si>
    <t xml:space="preserve">19</t>
  </si>
  <si>
    <t xml:space="preserve">985111292</t>
  </si>
  <si>
    <t xml:space="preserve">Příplatek k odsekání omítek a betonu za plochu do 10 m2 jednotlivě</t>
  </si>
  <si>
    <t xml:space="preserve">308942741</t>
  </si>
  <si>
    <t xml:space="preserve">20</t>
  </si>
  <si>
    <t xml:space="preserve">985112113</t>
  </si>
  <si>
    <t xml:space="preserve">Odsekání degradovaného betonu stěn tl přes 30 do 50 mm</t>
  </si>
  <si>
    <t xml:space="preserve">-1368391619</t>
  </si>
  <si>
    <t xml:space="preserve">předpoklad od 0% do 5% </t>
  </si>
  <si>
    <t xml:space="preserve">S01steny*0,05</t>
  </si>
  <si>
    <t xml:space="preserve">ZB01blok*0,05</t>
  </si>
  <si>
    <t xml:space="preserve">985112122</t>
  </si>
  <si>
    <t xml:space="preserve">Odsekání degradovaného betonu líce kleneb a podhledů tl přes 10 do 30 mm</t>
  </si>
  <si>
    <t xml:space="preserve">-102557328</t>
  </si>
  <si>
    <t xml:space="preserve">degradovaný beton dle průzkumů </t>
  </si>
  <si>
    <t xml:space="preserve">(3+2+21+2+2)*1,3</t>
  </si>
  <si>
    <t xml:space="preserve">22</t>
  </si>
  <si>
    <t xml:space="preserve">985112123</t>
  </si>
  <si>
    <t xml:space="preserve">Odsekání degradovaného betonu líce kleneb a podhledů tl přes 30 do 50 mm</t>
  </si>
  <si>
    <t xml:space="preserve">-1891287536</t>
  </si>
  <si>
    <t xml:space="preserve">(2+3+1,5+3)*1,3</t>
  </si>
  <si>
    <t xml:space="preserve">23</t>
  </si>
  <si>
    <t xml:space="preserve">985112192</t>
  </si>
  <si>
    <t xml:space="preserve">Příplatek k odsekání degradovaného betonu za práci v náročních podmínkách</t>
  </si>
  <si>
    <t xml:space="preserve">1914076452</t>
  </si>
  <si>
    <t xml:space="preserve">24</t>
  </si>
  <si>
    <t xml:space="preserve">985112193</t>
  </si>
  <si>
    <t xml:space="preserve">Příplatek k odsekání degradovaného betonu za plochu do 10 m2 jednotlivě</t>
  </si>
  <si>
    <t xml:space="preserve">1943265186</t>
  </si>
  <si>
    <t xml:space="preserve">25</t>
  </si>
  <si>
    <t xml:space="preserve">985121122</t>
  </si>
  <si>
    <t xml:space="preserve">Tryskání degradovaného betonu stěn a rubu kleneb vodou pod tlakem přes 300 do 1250 barů</t>
  </si>
  <si>
    <t xml:space="preserve">-1084031141</t>
  </si>
  <si>
    <t xml:space="preserve">26</t>
  </si>
  <si>
    <t xml:space="preserve">985121222</t>
  </si>
  <si>
    <t xml:space="preserve">Tryskání degradovaného betonu líce kleneb vodou pod tlakem přes 300 do 1250 barů</t>
  </si>
  <si>
    <t xml:space="preserve">1879583463</t>
  </si>
  <si>
    <t xml:space="preserve">27</t>
  </si>
  <si>
    <t xml:space="preserve">985121911</t>
  </si>
  <si>
    <t xml:space="preserve">Příplatek k tryskání degradovaného betonu za práci ve stísněném prostoru</t>
  </si>
  <si>
    <t xml:space="preserve">1329535457</t>
  </si>
  <si>
    <t xml:space="preserve">28</t>
  </si>
  <si>
    <t xml:space="preserve">985111222</t>
  </si>
  <si>
    <t xml:space="preserve">Odsekání betonu líce kleneb a podhledů tl přes 80 do 100 mm</t>
  </si>
  <si>
    <t xml:space="preserve">-1584653915</t>
  </si>
  <si>
    <t xml:space="preserve">dle průzkumů + 10%</t>
  </si>
  <si>
    <t xml:space="preserve">(5+4+61+8+3)*1,1</t>
  </si>
  <si>
    <t xml:space="preserve">výztuž odhalená při tryskání od 0 do 1m na m2 plochy</t>
  </si>
  <si>
    <t xml:space="preserve">(S01strop+S01steny+S02jimka+ZB01blok)</t>
  </si>
  <si>
    <t xml:space="preserve">šířka vysekané spáry </t>
  </si>
  <si>
    <t xml:space="preserve">do 15cm</t>
  </si>
  <si>
    <t xml:space="preserve">942,376*0,15</t>
  </si>
  <si>
    <t xml:space="preserve">29</t>
  </si>
  <si>
    <t xml:space="preserve">789121153R</t>
  </si>
  <si>
    <t xml:space="preserve">Čištění ručním nářadím ocelových konstrukcí třídy I stupeň přípravy St 2 stupeň zrezivění D</t>
  </si>
  <si>
    <t xml:space="preserve">-1188832172</t>
  </si>
  <si>
    <t xml:space="preserve">942,376*(2*pi*0,02)</t>
  </si>
  <si>
    <t xml:space="preserve">30</t>
  </si>
  <si>
    <t xml:space="preserve">789121240</t>
  </si>
  <si>
    <t xml:space="preserve">Odmaštění ocelových konstrukcí třídy I</t>
  </si>
  <si>
    <t xml:space="preserve">-1778337978</t>
  </si>
  <si>
    <t xml:space="preserve">31</t>
  </si>
  <si>
    <t xml:space="preserve">985321211</t>
  </si>
  <si>
    <t xml:space="preserve">Ochranný nátěr výztuže stěn, líce kleneb a podhledů 1 vrstva</t>
  </si>
  <si>
    <t xml:space="preserve">1448593839</t>
  </si>
  <si>
    <t xml:space="preserve">pasivace výztuže v dvou vrstvách inhibitorem koroze</t>
  </si>
  <si>
    <t xml:space="preserve">(942,376*(2*pi*0,02))*2</t>
  </si>
  <si>
    <t xml:space="preserve">32</t>
  </si>
  <si>
    <t xml:space="preserve">985141112</t>
  </si>
  <si>
    <t xml:space="preserve">Vyčištění trhlin a dutin ve zdivu š do 30 mm hl přes 150 do 300 mm</t>
  </si>
  <si>
    <t xml:space="preserve">-1453738339</t>
  </si>
  <si>
    <t xml:space="preserve">dle průzkumu +20%</t>
  </si>
  <si>
    <t xml:space="preserve">(3+4)*1,2</t>
  </si>
  <si>
    <t xml:space="preserve">33</t>
  </si>
  <si>
    <t xml:space="preserve">985141911</t>
  </si>
  <si>
    <t xml:space="preserve">Příplatek k vyčištění trhlin nebo dutin za práce ve stísněném prostoru</t>
  </si>
  <si>
    <t xml:space="preserve">1147163889</t>
  </si>
  <si>
    <t xml:space="preserve">34</t>
  </si>
  <si>
    <t xml:space="preserve">985422323R</t>
  </si>
  <si>
    <t xml:space="preserve">Tlakový injektáž trhlin š. nad 0,4 mm na vnitřním líci obvod. ŽB stěn, vč. dodávky PU materiálu</t>
  </si>
  <si>
    <t xml:space="preserve">-393402195</t>
  </si>
  <si>
    <t xml:space="preserve">Tlaková injektáž trhlin nad 4mm na vnitřním líci obvodových žb. stěn</t>
  </si>
  <si>
    <t xml:space="preserve">35</t>
  </si>
  <si>
    <t xml:space="preserve">985141912</t>
  </si>
  <si>
    <t xml:space="preserve">Příplatek k vyčištění trhlin nebo dutin za délku do 2 m jednotlivě</t>
  </si>
  <si>
    <t xml:space="preserve">1485292956</t>
  </si>
  <si>
    <t xml:space="preserve">(3+5+4)*1,2</t>
  </si>
  <si>
    <t xml:space="preserve">36</t>
  </si>
  <si>
    <t xml:space="preserve">985131411</t>
  </si>
  <si>
    <t xml:space="preserve">Vysušení ploch stěn, rubu kleneb a podlah stlačeným vzduchem</t>
  </si>
  <si>
    <t xml:space="preserve">1743633511</t>
  </si>
  <si>
    <t xml:space="preserve">37</t>
  </si>
  <si>
    <t xml:space="preserve">985132411</t>
  </si>
  <si>
    <t xml:space="preserve">Vysušení ploch líce kleneb a podhledů stlačeným vzduchem</t>
  </si>
  <si>
    <t xml:space="preserve">564616875</t>
  </si>
  <si>
    <t xml:space="preserve">38</t>
  </si>
  <si>
    <t xml:space="preserve">985323212</t>
  </si>
  <si>
    <t xml:space="preserve">Spojovací můstek reprofilovaného betonu </t>
  </si>
  <si>
    <t xml:space="preserve">1681570305</t>
  </si>
  <si>
    <t xml:space="preserve">reprofilace - obnažená výztuž</t>
  </si>
  <si>
    <t xml:space="preserve">svyztuz</t>
  </si>
  <si>
    <t xml:space="preserve">39</t>
  </si>
  <si>
    <t xml:space="preserve">985323912</t>
  </si>
  <si>
    <t xml:space="preserve">Příplatek k cenám spojovacího můstku za plochu do 10 m2 jednotlivě</t>
  </si>
  <si>
    <t xml:space="preserve">1414589741</t>
  </si>
  <si>
    <t xml:space="preserve">40</t>
  </si>
  <si>
    <t xml:space="preserve">985323911</t>
  </si>
  <si>
    <t xml:space="preserve">Příplatek k cenám spojovacího můstku za práci v náročních podmínkách</t>
  </si>
  <si>
    <t xml:space="preserve">786298518</t>
  </si>
  <si>
    <t xml:space="preserve">41</t>
  </si>
  <si>
    <t xml:space="preserve">985311220</t>
  </si>
  <si>
    <t xml:space="preserve">Reprofilace líce kleneb a podhledů cementovou sanační maltou tl přes 90 do 100 mm - výztuž</t>
  </si>
  <si>
    <t xml:space="preserve">441127403</t>
  </si>
  <si>
    <t xml:space="preserve">42</t>
  </si>
  <si>
    <t xml:space="preserve">985311911</t>
  </si>
  <si>
    <t xml:space="preserve">Příplatek při reprofilaci sanační maltou za práci v náročných podmínkách</t>
  </si>
  <si>
    <t xml:space="preserve">2008632521</t>
  </si>
  <si>
    <t xml:space="preserve">43</t>
  </si>
  <si>
    <t xml:space="preserve">985311912</t>
  </si>
  <si>
    <t xml:space="preserve">Příplatek při reprofilaci sanační maltou za plochu do 10 m2 jednotlivě</t>
  </si>
  <si>
    <t xml:space="preserve">584825170</t>
  </si>
  <si>
    <t xml:space="preserve">44</t>
  </si>
  <si>
    <t xml:space="preserve">985311113</t>
  </si>
  <si>
    <t xml:space="preserve">Reprofilace stěn cementovou sanační maltou tl přes 20 do 30 mm</t>
  </si>
  <si>
    <t xml:space="preserve">-1234769416</t>
  </si>
  <si>
    <t xml:space="preserve">celoplošná sanace</t>
  </si>
  <si>
    <t xml:space="preserve">45</t>
  </si>
  <si>
    <t xml:space="preserve">985311213</t>
  </si>
  <si>
    <t xml:space="preserve">Reprofilace líce kleneb a podhledů cementovou sanační maltou tl přes 20 do 30 mm</t>
  </si>
  <si>
    <t xml:space="preserve">-86095724</t>
  </si>
  <si>
    <t xml:space="preserve">46</t>
  </si>
  <si>
    <t xml:space="preserve">1211707968</t>
  </si>
  <si>
    <t xml:space="preserve">47</t>
  </si>
  <si>
    <t xml:space="preserve">-989072427</t>
  </si>
  <si>
    <t xml:space="preserve">48</t>
  </si>
  <si>
    <t xml:space="preserve">985324112</t>
  </si>
  <si>
    <t xml:space="preserve">dvojitý nátěr jednosložkovým nízkoviskózním migrujícím inhibitorem koroze na bázi silanů</t>
  </si>
  <si>
    <t xml:space="preserve">1565719959</t>
  </si>
  <si>
    <t xml:space="preserve">49</t>
  </si>
  <si>
    <t xml:space="preserve">SR3</t>
  </si>
  <si>
    <t xml:space="preserve">cementová hydroizolační stěrka odpadní jímky</t>
  </si>
  <si>
    <t xml:space="preserve">1563938285</t>
  </si>
  <si>
    <t xml:space="preserve">D3</t>
  </si>
  <si>
    <t xml:space="preserve">Stavebně přípomocné práce - armaturní komora</t>
  </si>
  <si>
    <t xml:space="preserve">50</t>
  </si>
  <si>
    <t xml:space="preserve">935923216</t>
  </si>
  <si>
    <t xml:space="preserve">Osazení vpusti pro odvodňovací žlab betonový nebo polymerbetonový s krycím roštem šířky do 200 mm</t>
  </si>
  <si>
    <t xml:space="preserve">-2107915436</t>
  </si>
  <si>
    <t xml:space="preserve">5,39+22,2=27,59</t>
  </si>
  <si>
    <t xml:space="preserve">23*2+6*2</t>
  </si>
  <si>
    <t xml:space="preserve">51</t>
  </si>
  <si>
    <t xml:space="preserve">M</t>
  </si>
  <si>
    <t xml:space="preserve">59223070</t>
  </si>
  <si>
    <t xml:space="preserve">odtokový žlab z polymerbetonová s nerezovým roštem 500x135</t>
  </si>
  <si>
    <t xml:space="preserve">-560150837</t>
  </si>
  <si>
    <t xml:space="preserve">52</t>
  </si>
  <si>
    <t xml:space="preserve">411388531R</t>
  </si>
  <si>
    <t xml:space="preserve">Zabetonování otvorů pl do 1 m2 ve stropech C25/30</t>
  </si>
  <si>
    <t xml:space="preserve">-461404125</t>
  </si>
  <si>
    <t xml:space="preserve">Zabetonování prostupů po demontáži nevyužívaného potrubí DN600, beton C25/30 XC4</t>
  </si>
  <si>
    <t xml:space="preserve">4*pi*0,8*0,8*0,25*0,3+0,1*0,3*0,6</t>
  </si>
  <si>
    <t xml:space="preserve">53</t>
  </si>
  <si>
    <t xml:space="preserve">777111101</t>
  </si>
  <si>
    <t xml:space="preserve">Zametení podkladu před provedením lité podlahy</t>
  </si>
  <si>
    <t xml:space="preserve">-1450670677</t>
  </si>
  <si>
    <t xml:space="preserve">plocha odečtena z DWG </t>
  </si>
  <si>
    <t xml:space="preserve">3*237,26</t>
  </si>
  <si>
    <t xml:space="preserve">54</t>
  </si>
  <si>
    <t xml:space="preserve">777111111</t>
  </si>
  <si>
    <t xml:space="preserve">Vysátí podkladu před provedením lité podlahy</t>
  </si>
  <si>
    <t xml:space="preserve">-2116939823</t>
  </si>
  <si>
    <t xml:space="preserve">55</t>
  </si>
  <si>
    <t xml:space="preserve">631311214</t>
  </si>
  <si>
    <t xml:space="preserve">Mazanina tl přes 50 do 80 mm z betonu prostého se zvýšenými nároky na prostředí tř. C 25/30</t>
  </si>
  <si>
    <t xml:space="preserve">1945251556</t>
  </si>
  <si>
    <t xml:space="preserve">Nová spádovaná podlaha z betonu C25/30 XC4, vyztužena kari sítí, výška podlahy 70-125mm.</t>
  </si>
  <si>
    <t xml:space="preserve">237,26*0,1</t>
  </si>
  <si>
    <t xml:space="preserve">56</t>
  </si>
  <si>
    <t xml:space="preserve">631319011</t>
  </si>
  <si>
    <t xml:space="preserve">Příplatek k mazanině tl přes 50 do 80 mm za přehlazení povrchu</t>
  </si>
  <si>
    <t xml:space="preserve">-1422671297</t>
  </si>
  <si>
    <t xml:space="preserve">Mpodlaha </t>
  </si>
  <si>
    <t xml:space="preserve">57</t>
  </si>
  <si>
    <t xml:space="preserve">631319191</t>
  </si>
  <si>
    <t xml:space="preserve">Příplatek k mazanině tl přes 50 do 80 mm za práci v nízkém prostoru</t>
  </si>
  <si>
    <t xml:space="preserve">-1834013700</t>
  </si>
  <si>
    <t xml:space="preserve">mpodlaha </t>
  </si>
  <si>
    <t xml:space="preserve">58</t>
  </si>
  <si>
    <t xml:space="preserve">631362024R</t>
  </si>
  <si>
    <t xml:space="preserve">Příplatek k mazanině za zhotovení spádování</t>
  </si>
  <si>
    <t xml:space="preserve">866829817</t>
  </si>
  <si>
    <t xml:space="preserve">237,26</t>
  </si>
  <si>
    <t xml:space="preserve">59</t>
  </si>
  <si>
    <t xml:space="preserve">631362024</t>
  </si>
  <si>
    <t xml:space="preserve">Výztuž mazanin z kompozitních sítí D drátu 8 mm velikost ok 150 x 150 mm</t>
  </si>
  <si>
    <t xml:space="preserve">2132478103</t>
  </si>
  <si>
    <t xml:space="preserve">237,26*1,1 'Přepočtené koeficientem množství</t>
  </si>
  <si>
    <t xml:space="preserve">60</t>
  </si>
  <si>
    <t xml:space="preserve">777131109</t>
  </si>
  <si>
    <t xml:space="preserve">Penetrační epoxidový nátěr podlahy </t>
  </si>
  <si>
    <t xml:space="preserve">167643872</t>
  </si>
  <si>
    <t xml:space="preserve">Dvojnásobný podlahový epoxidový nátěr min. 250 g/m2 (podlaha armaturní komory)</t>
  </si>
  <si>
    <t xml:space="preserve">Dvojnásobný podlahový epoxidový nátěr min. 250 g/m2 (podlahy vstupní a dolní podesty)</t>
  </si>
  <si>
    <t xml:space="preserve">30,12</t>
  </si>
  <si>
    <t xml:space="preserve">61</t>
  </si>
  <si>
    <t xml:space="preserve">777611121</t>
  </si>
  <si>
    <t xml:space="preserve">Krycí epoxidový průmyslový nátěr podlahy</t>
  </si>
  <si>
    <t xml:space="preserve">-1542973283</t>
  </si>
  <si>
    <t xml:space="preserve">2*237,26</t>
  </si>
  <si>
    <t xml:space="preserve">2*30,12</t>
  </si>
  <si>
    <t xml:space="preserve">62</t>
  </si>
  <si>
    <t xml:space="preserve">777612103</t>
  </si>
  <si>
    <t xml:space="preserve">Uzavírací epoxidový transparentní nátěr podlahy</t>
  </si>
  <si>
    <t xml:space="preserve">2053572773</t>
  </si>
  <si>
    <t xml:space="preserve">63</t>
  </si>
  <si>
    <t xml:space="preserve">633992111</t>
  </si>
  <si>
    <t xml:space="preserve">Odmaštění betonových podlah od olejových nánosů</t>
  </si>
  <si>
    <t xml:space="preserve">1522378079</t>
  </si>
  <si>
    <t xml:space="preserve">Otryskání betonové podlahy vstupní a dolní podesty od nesoudržných vrstev</t>
  </si>
  <si>
    <t xml:space="preserve">podlaha vstupní podesty - 4*5,7+0,45*3,6 = 24,42m2 </t>
  </si>
  <si>
    <t xml:space="preserve">podlaha dolní podesty v armaturní komoře - 1*5,7 = 5,7m2"</t>
  </si>
  <si>
    <t xml:space="preserve">24,42+5,7</t>
  </si>
  <si>
    <t xml:space="preserve">64</t>
  </si>
  <si>
    <t xml:space="preserve">-450692478</t>
  </si>
  <si>
    <t xml:space="preserve">65</t>
  </si>
  <si>
    <t xml:space="preserve">1382358204</t>
  </si>
  <si>
    <t xml:space="preserve">66</t>
  </si>
  <si>
    <t xml:space="preserve">-275170088</t>
  </si>
  <si>
    <t xml:space="preserve">67</t>
  </si>
  <si>
    <t xml:space="preserve">631311121</t>
  </si>
  <si>
    <t xml:space="preserve">Doplnění dosavadních mazanin betonem prostým plochy do 1 m2 tloušťky do 80 mm</t>
  </si>
  <si>
    <t xml:space="preserve">-867631075</t>
  </si>
  <si>
    <t xml:space="preserve">Lokální reprofilace do 10% plochy betonové podlahy vstupní a dolní podesty</t>
  </si>
  <si>
    <t xml:space="preserve">(24,42+5,7)*0,1</t>
  </si>
  <si>
    <t xml:space="preserve">68</t>
  </si>
  <si>
    <t xml:space="preserve">R1</t>
  </si>
  <si>
    <t xml:space="preserve">Betonáž - vyrovnání základové konstrukce do původní úrovně, beton C20/25 XC4</t>
  </si>
  <si>
    <t xml:space="preserve">-357602994</t>
  </si>
  <si>
    <t xml:space="preserve">Po přivaření a montáži nové technologie bude pracovní prostor zabetonován do původní úrovně, případná přerušená výztuž bude obnovena</t>
  </si>
  <si>
    <t xml:space="preserve">0,71</t>
  </si>
  <si>
    <t xml:space="preserve">69</t>
  </si>
  <si>
    <t xml:space="preserve">634911124</t>
  </si>
  <si>
    <t xml:space="preserve">Řezání dilatačních spár š 10 mm hl přes 50 do 80 mm v čerstvé betonové mazanině</t>
  </si>
  <si>
    <t xml:space="preserve">106748664</t>
  </si>
  <si>
    <t xml:space="preserve">Zhotovení nové smršťovací spáry kolmo a šikmo na odvodňovací žlaby</t>
  </si>
  <si>
    <t xml:space="preserve">94,3</t>
  </si>
  <si>
    <t xml:space="preserve">70</t>
  </si>
  <si>
    <t xml:space="preserve">953334611</t>
  </si>
  <si>
    <t xml:space="preserve">Těsnící kř provazec do smršťovacích spar betonových kcí š do 100 mm</t>
  </si>
  <si>
    <t xml:space="preserve">-635342289</t>
  </si>
  <si>
    <t xml:space="preserve">71</t>
  </si>
  <si>
    <t xml:space="preserve">634911144</t>
  </si>
  <si>
    <t xml:space="preserve">Řezání dilatačních spár š 30 mm hl přes 50 do 80 mm v čerstvé betonové mazanině</t>
  </si>
  <si>
    <t xml:space="preserve">945461785</t>
  </si>
  <si>
    <t xml:space="preserve">Zhotovení nové smršťovací spáry podélně s odvodňovacími žlaby</t>
  </si>
  <si>
    <t xml:space="preserve">55,18</t>
  </si>
  <si>
    <t xml:space="preserve">72</t>
  </si>
  <si>
    <t xml:space="preserve">634911144R</t>
  </si>
  <si>
    <t xml:space="preserve">vložení nerezového dilatačního profilu do podlahy </t>
  </si>
  <si>
    <t xml:space="preserve">-1050133703</t>
  </si>
  <si>
    <t xml:space="preserve">73</t>
  </si>
  <si>
    <t xml:space="preserve">M1</t>
  </si>
  <si>
    <t xml:space="preserve">nerezový dilatační profil do podlahy</t>
  </si>
  <si>
    <t xml:space="preserve">-1320918146</t>
  </si>
  <si>
    <t xml:space="preserve">74</t>
  </si>
  <si>
    <t xml:space="preserve">953334657</t>
  </si>
  <si>
    <t xml:space="preserve">Kruhový PVC profil do smršťovacích spar betonových kcí </t>
  </si>
  <si>
    <t xml:space="preserve">-1344399757</t>
  </si>
  <si>
    <t xml:space="preserve">Zhotovení nové dilatační spáry provedené po celém vnitřním obvodu místnosti</t>
  </si>
  <si>
    <t xml:space="preserve">Vložení a odstranění těsnícího pásu, vložení těsnících provazců, vyplnění trvale pružný tmelem</t>
  </si>
  <si>
    <t xml:space="preserve">70,4</t>
  </si>
  <si>
    <t xml:space="preserve">75</t>
  </si>
  <si>
    <t xml:space="preserve">R3</t>
  </si>
  <si>
    <t xml:space="preserve">Instalace předokenních rolet 1,2*1,2m s venkovním mechanickým ovládáním	</t>
  </si>
  <si>
    <t xml:space="preserve">-2047030963</t>
  </si>
  <si>
    <t xml:space="preserve">76</t>
  </si>
  <si>
    <t xml:space="preserve">R4</t>
  </si>
  <si>
    <t xml:space="preserve">Instalace plastového okna 1,2*1,2m	</t>
  </si>
  <si>
    <t xml:space="preserve">-588209754</t>
  </si>
  <si>
    <t xml:space="preserve">77</t>
  </si>
  <si>
    <t xml:space="preserve">R5</t>
  </si>
  <si>
    <t xml:space="preserve">Zabetonování stávajícího otvoru vpustě odpadního žlabu, beton C25/30 XC4	</t>
  </si>
  <si>
    <t xml:space="preserve">707511313</t>
  </si>
  <si>
    <t xml:space="preserve">78</t>
  </si>
  <si>
    <t xml:space="preserve">977151124</t>
  </si>
  <si>
    <t xml:space="preserve">Jádrové vrty diamantovými korunkami do stavebních materiálů D přes 150 do 180 mm</t>
  </si>
  <si>
    <t xml:space="preserve">700498823</t>
  </si>
  <si>
    <t xml:space="preserve">Zhotovení a začištění nového otvoru vpustě odpadního žlabu</t>
  </si>
  <si>
    <t xml:space="preserve">79</t>
  </si>
  <si>
    <t xml:space="preserve">784111005</t>
  </si>
  <si>
    <t xml:space="preserve">Oprášení (ometení ) podkladu v místnostech v přes 5,00 m</t>
  </si>
  <si>
    <t xml:space="preserve">758237273</t>
  </si>
  <si>
    <t xml:space="preserve">Dvojnásobná bílá malba zděných vnitřních stěn s protiplísňovou přísadou</t>
  </si>
  <si>
    <t xml:space="preserve">plochy odečtěny z DWG: </t>
  </si>
  <si>
    <t xml:space="preserve">Severní stěna s okny - 44,93*1,1(koef. ostění oken)</t>
  </si>
  <si>
    <t xml:space="preserve">Podesta, schodiště - 66,29</t>
  </si>
  <si>
    <t xml:space="preserve">Stěna západ - 23,43"</t>
  </si>
  <si>
    <t xml:space="preserve">(44,93*1,1+66,29+23,43)</t>
  </si>
  <si>
    <t xml:space="preserve">80</t>
  </si>
  <si>
    <t xml:space="preserve">985121121</t>
  </si>
  <si>
    <t xml:space="preserve">Tryskání degradovaného betonu stěn a rubu kleneb vodou pod tlakem do 300 barů</t>
  </si>
  <si>
    <t xml:space="preserve">-1991361225</t>
  </si>
  <si>
    <t xml:space="preserve">Oplach, očištění zděných konstrukcí od nesoudržných vrstev vodním paprskem (předpoklad 300 bar)</t>
  </si>
  <si>
    <t xml:space="preserve">(44,93*1,1+66,29+23,43)*2</t>
  </si>
  <si>
    <t xml:space="preserve">81</t>
  </si>
  <si>
    <t xml:space="preserve">784181135</t>
  </si>
  <si>
    <t xml:space="preserve">Fungicidní jednonásobná bezbarvá penetrace podkladu v místnostech v přes 5,00 m</t>
  </si>
  <si>
    <t xml:space="preserve">490345050</t>
  </si>
  <si>
    <t xml:space="preserve">82</t>
  </si>
  <si>
    <t xml:space="preserve">784331005</t>
  </si>
  <si>
    <t xml:space="preserve">Dvojnásobné bílé protiplísňové malby v místnostech v přes 5,00 m</t>
  </si>
  <si>
    <t xml:space="preserve">-1447242582</t>
  </si>
  <si>
    <t xml:space="preserve">83</t>
  </si>
  <si>
    <t xml:space="preserve">612345111</t>
  </si>
  <si>
    <t xml:space="preserve">Sádrová hladká omítka rýh ve stěnách š do 150 mm</t>
  </si>
  <si>
    <t xml:space="preserve">-1916166558</t>
  </si>
  <si>
    <t xml:space="preserve">Lokální reprofilace povrchů zděných konstrukcí do 10% po odstranění nesoudržných vrstev a vybouraných konzol</t>
  </si>
  <si>
    <t xml:space="preserve">139,14*0,1</t>
  </si>
  <si>
    <t xml:space="preserve">D4</t>
  </si>
  <si>
    <t xml:space="preserve">Zámečnické konstrukce</t>
  </si>
  <si>
    <t xml:space="preserve">84</t>
  </si>
  <si>
    <t xml:space="preserve">KR1</t>
  </si>
  <si>
    <t xml:space="preserve">Kompozitní pochozí plošina vč. zábradlí, se schodišti a žebříky (armaturní komora)	D+M</t>
  </si>
  <si>
    <t xml:space="preserve">-1319402052</t>
  </si>
  <si>
    <t xml:space="preserve">1 x podlahová plocha bez schodišť - 27,38 m2</t>
  </si>
  <si>
    <t xml:space="preserve">2 x schodiště s mezipodestou s výškou cca 2,7 m o podlahové ploše cca 3,4 m2</t>
  </si>
  <si>
    <t xml:space="preserve">1 x schodiště s výškou cca 1,2 m a podlahovou plochou cca 1,2 m2</t>
  </si>
  <si>
    <t xml:space="preserve">3 x žebřík s protiskluzovými příčlemi s výškou cca 3,7 m vč. madel</t>
  </si>
  <si>
    <t xml:space="preserve">2 x žebřík s protiskluzovými příčlemi s výškou cca 2,6 m vč. madel</t>
  </si>
  <si>
    <t xml:space="preserve">provedení dle výkresové dokumetace</t>
  </si>
  <si>
    <t xml:space="preserve">85</t>
  </si>
  <si>
    <t xml:space="preserve">KR2</t>
  </si>
  <si>
    <t xml:space="preserve">Kompozitní žebřík, délka 2,1 m (odpadní jímka) D+M</t>
  </si>
  <si>
    <t xml:space="preserve">794461963</t>
  </si>
  <si>
    <t xml:space="preserve">Sestaveno z kompozitních profilů, vč. nerezového kotevního materiálu, příčle protiskluzové</t>
  </si>
  <si>
    <t xml:space="preserve">86</t>
  </si>
  <si>
    <t xml:space="preserve">KR3</t>
  </si>
  <si>
    <t xml:space="preserve">Kompozitní rošt 700x700mm pro otvor 600x600mm (odpadní jímka) D+M</t>
  </si>
  <si>
    <t xml:space="preserve">1222905171</t>
  </si>
  <si>
    <t xml:space="preserve">Sestaveno z kompozitních profilů a pochozích protiskluzových roštů, vč. nerezového kotevního materiálu, požadovaná únosnost min. 2,5kN/m2.</t>
  </si>
  <si>
    <t xml:space="preserve">87</t>
  </si>
  <si>
    <t xml:space="preserve">KR4</t>
  </si>
  <si>
    <t xml:space="preserve">Kompozitní dělené zábradlí, délka 5,7 m (vstupní podesta) D+M</t>
  </si>
  <si>
    <t xml:space="preserve">-1424630582</t>
  </si>
  <si>
    <t xml:space="preserve">Sestaveno z kompozitních profilů, vč. nerezového kotevního materiálu</t>
  </si>
  <si>
    <t xml:space="preserve">88</t>
  </si>
  <si>
    <t xml:space="preserve">KR5</t>
  </si>
  <si>
    <t xml:space="preserve">Kompozitní poklop 750x1000mm pro otvor 650x800mm (rozvodna elektro)	D+M</t>
  </si>
  <si>
    <t xml:space="preserve">975443581</t>
  </si>
  <si>
    <t xml:space="preserve">Sestaveno z kompozitních profilů a pochozích olemovaných poklopů, vč. nerezového kotevního materiálu, požadovaná únosnost min. 2,5kN/m2. Provedení dle</t>
  </si>
  <si>
    <t xml:space="preserve">89</t>
  </si>
  <si>
    <t xml:space="preserve">KR6</t>
  </si>
  <si>
    <t xml:space="preserve">Dělený kompozitní poklop 655x2463 mm pro otvory 2 x 405x1000mm (rozvodna elektro) D+M</t>
  </si>
  <si>
    <t xml:space="preserve">-167618124</t>
  </si>
  <si>
    <t xml:space="preserve">Sestaveno z kompozitních profilů a pochozích olemovaných poklopů, vč. nerezového kotevního materiálu, požadovaná únosnost min. 2,5kN/m2. </t>
  </si>
  <si>
    <t xml:space="preserve">D5</t>
  </si>
  <si>
    <t xml:space="preserve">Stavební úpravy rozvodny elektro</t>
  </si>
  <si>
    <t xml:space="preserve">90</t>
  </si>
  <si>
    <t xml:space="preserve">R6</t>
  </si>
  <si>
    <t xml:space="preserve">Zakrytí stávajícího elektrozařízení	</t>
  </si>
  <si>
    <t xml:space="preserve">662794809</t>
  </si>
  <si>
    <t xml:space="preserve">91</t>
  </si>
  <si>
    <t xml:space="preserve">777111121</t>
  </si>
  <si>
    <t xml:space="preserve">Ruční broušení podkladu před provedením lité podlahy</t>
  </si>
  <si>
    <t xml:space="preserve">1361023126</t>
  </si>
  <si>
    <t xml:space="preserve">+2*5,7+2*1,62</t>
  </si>
  <si>
    <t xml:space="preserve">92</t>
  </si>
  <si>
    <t xml:space="preserve">777111123</t>
  </si>
  <si>
    <t xml:space="preserve">Strojní broušení podkladu před provedením lité podlahy</t>
  </si>
  <si>
    <t xml:space="preserve">-247225760</t>
  </si>
  <si>
    <t xml:space="preserve">93</t>
  </si>
  <si>
    <t xml:space="preserve">777991901</t>
  </si>
  <si>
    <t xml:space="preserve">Broušení stávajících litých podlah</t>
  </si>
  <si>
    <t xml:space="preserve">701970672</t>
  </si>
  <si>
    <t xml:space="preserve">94</t>
  </si>
  <si>
    <t xml:space="preserve">319202331R</t>
  </si>
  <si>
    <t xml:space="preserve">Zapravení zdiva podél místnosti a v místech stávající nevyužité kabeláže hrubou reprofilační omítkou	</t>
  </si>
  <si>
    <t xml:space="preserve">-27392135</t>
  </si>
  <si>
    <t xml:space="preserve">95</t>
  </si>
  <si>
    <t xml:space="preserve">777131101R</t>
  </si>
  <si>
    <t xml:space="preserve">Penetrační epoxidový nátěr podlahy na suchý a vyzrálý podklad min. 700 g/m2</t>
  </si>
  <si>
    <t xml:space="preserve">-718981327</t>
  </si>
  <si>
    <t xml:space="preserve">96</t>
  </si>
  <si>
    <t xml:space="preserve">632455551R</t>
  </si>
  <si>
    <t xml:space="preserve">Potěr polymercementový tl přes 40 do 50 mm</t>
  </si>
  <si>
    <t xml:space="preserve">-1866955563</t>
  </si>
  <si>
    <t xml:space="preserve">97</t>
  </si>
  <si>
    <t xml:space="preserve">-1105612091</t>
  </si>
  <si>
    <t xml:space="preserve">5,4+0,1*(2*5,7+2*1,62)</t>
  </si>
  <si>
    <t xml:space="preserve">98</t>
  </si>
  <si>
    <t xml:space="preserve">777611131</t>
  </si>
  <si>
    <t xml:space="preserve">Krycí epoxidový antistatický nátěr podlahy</t>
  </si>
  <si>
    <t xml:space="preserve">-43432069</t>
  </si>
  <si>
    <t xml:space="preserve">plocha odečtena z DWG + sokl 0,1*(2*5,7+2*1,62)</t>
  </si>
  <si>
    <t xml:space="preserve">13,73</t>
  </si>
  <si>
    <t xml:space="preserve">99</t>
  </si>
  <si>
    <t xml:space="preserve">-1891460432</t>
  </si>
  <si>
    <t xml:space="preserve">100</t>
  </si>
  <si>
    <t xml:space="preserve">985311115</t>
  </si>
  <si>
    <t xml:space="preserve">Reprofilace stěn cementovou sanační maltou tl přes 40 do 50 mm</t>
  </si>
  <si>
    <t xml:space="preserve">1857385302</t>
  </si>
  <si>
    <t xml:space="preserve">Lokální reprofilace vnitřní omítky rozvodny elektro - plochy do 5%</t>
  </si>
  <si>
    <t xml:space="preserve">0,05*((2*5,7+2,162)*4,25+5,7*1,62-0,8*2-1,45*2)</t>
  </si>
  <si>
    <t xml:space="preserve">101</t>
  </si>
  <si>
    <t xml:space="preserve">784111001</t>
  </si>
  <si>
    <t xml:space="preserve">Oprášení (ometení ) podkladu v místnostech v do 3,80 m</t>
  </si>
  <si>
    <t xml:space="preserve">-1271133670</t>
  </si>
  <si>
    <t xml:space="preserve">2 * ((2*5,7+2,162)*4,25+5,7*1,62-0,8*2-1,45*2)</t>
  </si>
  <si>
    <t xml:space="preserve">102</t>
  </si>
  <si>
    <t xml:space="preserve">784111011</t>
  </si>
  <si>
    <t xml:space="preserve">Obroušení podkladu omítnutého v místnostech v do 3,80 m</t>
  </si>
  <si>
    <t xml:space="preserve">1030985842</t>
  </si>
  <si>
    <t xml:space="preserve">103</t>
  </si>
  <si>
    <t xml:space="preserve">784111031</t>
  </si>
  <si>
    <t xml:space="preserve">Omytí podkladu v místnostech v do 3,80 m</t>
  </si>
  <si>
    <t xml:space="preserve">342240234</t>
  </si>
  <si>
    <t xml:space="preserve">sroz</t>
  </si>
  <si>
    <t xml:space="preserve">104</t>
  </si>
  <si>
    <t xml:space="preserve">784121001</t>
  </si>
  <si>
    <t xml:space="preserve">Oškrabání malby v místnostech v do 3,80 m</t>
  </si>
  <si>
    <t xml:space="preserve">786804870</t>
  </si>
  <si>
    <t xml:space="preserve">105</t>
  </si>
  <si>
    <t xml:space="preserve">784181101</t>
  </si>
  <si>
    <t xml:space="preserve">Základní akrylátová jednonásobná bezbarvá penetrace podkladu v místnostech v do 3,80 m</t>
  </si>
  <si>
    <t xml:space="preserve">-1760544879</t>
  </si>
  <si>
    <t xml:space="preserve">106</t>
  </si>
  <si>
    <t xml:space="preserve">784331001</t>
  </si>
  <si>
    <t xml:space="preserve">Dvojnásobné bílé protiplísňové malby v místnostech v do 3,80 m</t>
  </si>
  <si>
    <t xml:space="preserve">1282387150</t>
  </si>
  <si>
    <t xml:space="preserve">107</t>
  </si>
  <si>
    <t xml:space="preserve">952905242</t>
  </si>
  <si>
    <t xml:space="preserve">Dokončující úklid po zatopení průmyslových budov, objektů výrobních, skladovacích, garáží, dílen</t>
  </si>
  <si>
    <t xml:space="preserve">810726839</t>
  </si>
  <si>
    <t xml:space="preserve">108</t>
  </si>
  <si>
    <t xml:space="preserve">R7</t>
  </si>
  <si>
    <t xml:space="preserve">Měření izolačního odporu podlahy - revize</t>
  </si>
  <si>
    <t xml:space="preserve">2123855234</t>
  </si>
  <si>
    <t xml:space="preserve">D6</t>
  </si>
  <si>
    <t xml:space="preserve">Obnova vnitřní kanalizace a dešťových svodů armaturní komory</t>
  </si>
  <si>
    <t xml:space="preserve">109</t>
  </si>
  <si>
    <t xml:space="preserve">MK1</t>
  </si>
  <si>
    <t xml:space="preserve">Přechodová tvarovka z litiny na PVC KG 110</t>
  </si>
  <si>
    <t xml:space="preserve">1513331410</t>
  </si>
  <si>
    <t xml:space="preserve">110</t>
  </si>
  <si>
    <t xml:space="preserve">MK2</t>
  </si>
  <si>
    <t xml:space="preserve">Přechodová tvarovka z litiny na PVC KG 75</t>
  </si>
  <si>
    <t xml:space="preserve">-1334273923</t>
  </si>
  <si>
    <t xml:space="preserve">111</t>
  </si>
  <si>
    <t xml:space="preserve">MK3</t>
  </si>
  <si>
    <t xml:space="preserve">Přechodová tvarovka z litiny na PVC KG 50</t>
  </si>
  <si>
    <t xml:space="preserve">-1003518239</t>
  </si>
  <si>
    <t xml:space="preserve">112</t>
  </si>
  <si>
    <t xml:space="preserve">MK4</t>
  </si>
  <si>
    <t xml:space="preserve">Tr.d225 - 6m</t>
  </si>
  <si>
    <t xml:space="preserve">-2081603485</t>
  </si>
  <si>
    <t xml:space="preserve">113</t>
  </si>
  <si>
    <t xml:space="preserve">MK5</t>
  </si>
  <si>
    <t xml:space="preserve">Tr. Ø 160 x 3,9 - 6m</t>
  </si>
  <si>
    <t xml:space="preserve">326423846</t>
  </si>
  <si>
    <t xml:space="preserve">114</t>
  </si>
  <si>
    <t xml:space="preserve">MK6</t>
  </si>
  <si>
    <t xml:space="preserve">Tr. Ø 160 x 3,9 - 3m</t>
  </si>
  <si>
    <t xml:space="preserve">-626486856</t>
  </si>
  <si>
    <t xml:space="preserve">115</t>
  </si>
  <si>
    <t xml:space="preserve">MK7</t>
  </si>
  <si>
    <t xml:space="preserve">Tr. Ø 160 x 3,9 - 1m</t>
  </si>
  <si>
    <t xml:space="preserve">270647989</t>
  </si>
  <si>
    <t xml:space="preserve">116</t>
  </si>
  <si>
    <t xml:space="preserve">MK8</t>
  </si>
  <si>
    <t xml:space="preserve">Tr. Ø 110 x 2,7 - 2m</t>
  </si>
  <si>
    <t xml:space="preserve">-1278695981</t>
  </si>
  <si>
    <t xml:space="preserve">117</t>
  </si>
  <si>
    <t xml:space="preserve">MK9</t>
  </si>
  <si>
    <t xml:space="preserve">Tr. Ø 110 x 2,7 - 1m</t>
  </si>
  <si>
    <t xml:space="preserve">-963575981</t>
  </si>
  <si>
    <t xml:space="preserve">118</t>
  </si>
  <si>
    <t xml:space="preserve">MK10</t>
  </si>
  <si>
    <t xml:space="preserve">Tr. Ø 75 x 1,9 - 2m</t>
  </si>
  <si>
    <t xml:space="preserve">-150989418</t>
  </si>
  <si>
    <t xml:space="preserve">119</t>
  </si>
  <si>
    <t xml:space="preserve">MK11</t>
  </si>
  <si>
    <t xml:space="preserve">Tr. Ø 75 x 1,9 - 1m</t>
  </si>
  <si>
    <t xml:space="preserve">1034735850</t>
  </si>
  <si>
    <t xml:space="preserve">120</t>
  </si>
  <si>
    <t xml:space="preserve">MK12</t>
  </si>
  <si>
    <t xml:space="preserve">Koleno 87° DN/OD160</t>
  </si>
  <si>
    <t xml:space="preserve">-1352211899</t>
  </si>
  <si>
    <t xml:space="preserve">121</t>
  </si>
  <si>
    <t xml:space="preserve">MK13</t>
  </si>
  <si>
    <t xml:space="preserve">Koleno 87° DN/OD110</t>
  </si>
  <si>
    <t xml:space="preserve">-707468747</t>
  </si>
  <si>
    <t xml:space="preserve">122</t>
  </si>
  <si>
    <t xml:space="preserve">MK14</t>
  </si>
  <si>
    <t xml:space="preserve">Koleno 87° DN/OD75</t>
  </si>
  <si>
    <t xml:space="preserve">609027437</t>
  </si>
  <si>
    <t xml:space="preserve">123</t>
  </si>
  <si>
    <t xml:space="preserve">MK15</t>
  </si>
  <si>
    <t xml:space="preserve">Koleno 45° DN/OD110</t>
  </si>
  <si>
    <t xml:space="preserve">309034980</t>
  </si>
  <si>
    <t xml:space="preserve">124</t>
  </si>
  <si>
    <t xml:space="preserve">MK16</t>
  </si>
  <si>
    <t xml:space="preserve">Koleno 45° DN/OD75</t>
  </si>
  <si>
    <t xml:space="preserve">1482580228</t>
  </si>
  <si>
    <t xml:space="preserve">125</t>
  </si>
  <si>
    <t xml:space="preserve">MK17</t>
  </si>
  <si>
    <t xml:space="preserve">Jednoduchá odbočka 87° OD110/110</t>
  </si>
  <si>
    <t xml:space="preserve">328259779</t>
  </si>
  <si>
    <t xml:space="preserve">126</t>
  </si>
  <si>
    <t xml:space="preserve">MK18</t>
  </si>
  <si>
    <t xml:space="preserve">Jednoduchá odbočka 87° OD110/75</t>
  </si>
  <si>
    <t xml:space="preserve">66204091</t>
  </si>
  <si>
    <t xml:space="preserve">127</t>
  </si>
  <si>
    <t xml:space="preserve">MK19</t>
  </si>
  <si>
    <t xml:space="preserve">Jednoduchá odbočka 45° OD75/50</t>
  </si>
  <si>
    <t xml:space="preserve">1734127283</t>
  </si>
  <si>
    <t xml:space="preserve">128</t>
  </si>
  <si>
    <t xml:space="preserve">MK20</t>
  </si>
  <si>
    <t xml:space="preserve">Jednoduchá odbočka 87° OD160/110</t>
  </si>
  <si>
    <t xml:space="preserve">-1843225534</t>
  </si>
  <si>
    <t xml:space="preserve">129</t>
  </si>
  <si>
    <t xml:space="preserve">MK21</t>
  </si>
  <si>
    <t xml:space="preserve">Redukce OD160/125</t>
  </si>
  <si>
    <t xml:space="preserve">-825947002</t>
  </si>
  <si>
    <t xml:space="preserve">130</t>
  </si>
  <si>
    <t xml:space="preserve">MK22</t>
  </si>
  <si>
    <t xml:space="preserve">Redukce OD225/160</t>
  </si>
  <si>
    <t xml:space="preserve">1307246826</t>
  </si>
  <si>
    <t xml:space="preserve">131</t>
  </si>
  <si>
    <t xml:space="preserve">MK23</t>
  </si>
  <si>
    <t xml:space="preserve">E-kus přechod přírubový PVC DN 200, d 225</t>
  </si>
  <si>
    <t xml:space="preserve">-102823930</t>
  </si>
  <si>
    <t xml:space="preserve">132</t>
  </si>
  <si>
    <t xml:space="preserve">871313121R</t>
  </si>
  <si>
    <t xml:space="preserve">Montáž kanalizačního potrubí z PVC těsněné gumovým kroužkem do DN 160 </t>
  </si>
  <si>
    <t xml:space="preserve">-536988523</t>
  </si>
  <si>
    <t xml:space="preserve">133</t>
  </si>
  <si>
    <t xml:space="preserve">891354121</t>
  </si>
  <si>
    <t xml:space="preserve">Montáž kompenzátorů nebo montážních vložek DN 200</t>
  </si>
  <si>
    <t xml:space="preserve">-1363680488</t>
  </si>
  <si>
    <t xml:space="preserve">134</t>
  </si>
  <si>
    <t xml:space="preserve">891184195</t>
  </si>
  <si>
    <t xml:space="preserve">Příplatek za montáž kompenzátorů v objektech DN 40 až 1200</t>
  </si>
  <si>
    <t xml:space="preserve">-1847228090</t>
  </si>
  <si>
    <t xml:space="preserve">135</t>
  </si>
  <si>
    <t xml:space="preserve">PS10/200-A2</t>
  </si>
  <si>
    <t xml:space="preserve">Přírubový spoj DN200 PN10 mat. A2 (nerez)</t>
  </si>
  <si>
    <t xml:space="preserve">-1714134027</t>
  </si>
  <si>
    <t xml:space="preserve">136</t>
  </si>
  <si>
    <t xml:space="preserve">230032033</t>
  </si>
  <si>
    <t xml:space="preserve">Montáž přírubových spojů do PN 16 DN 200</t>
  </si>
  <si>
    <t xml:space="preserve">1820064979</t>
  </si>
  <si>
    <t xml:space="preserve">137</t>
  </si>
  <si>
    <t xml:space="preserve">PPOD110</t>
  </si>
  <si>
    <t xml:space="preserve">Podpěry a závěsy potrubí pro potrubí OD110</t>
  </si>
  <si>
    <t xml:space="preserve">1314437722</t>
  </si>
  <si>
    <t xml:space="preserve">Konstrukce podpěr/závěsů bude celonerezová se stavitelnými potrubními objímkami s vnitřními pryžovými manžetami</t>
  </si>
  <si>
    <t xml:space="preserve">Podpěry budou ke stěnám, stropu, příp. k podlaze objektu přivrtány nerezovými chemickými kotvami. </t>
  </si>
  <si>
    <t xml:space="preserve">138</t>
  </si>
  <si>
    <t xml:space="preserve">PPOD160</t>
  </si>
  <si>
    <t xml:space="preserve">Podpěry a závěsy potrubí pro potrubí OD160</t>
  </si>
  <si>
    <t xml:space="preserve">-375388686</t>
  </si>
  <si>
    <t xml:space="preserve">139</t>
  </si>
  <si>
    <t xml:space="preserve">PPOD75</t>
  </si>
  <si>
    <t xml:space="preserve">Podpěry a závěsy potrubí pro potrubí OD75</t>
  </si>
  <si>
    <t xml:space="preserve">1012748524</t>
  </si>
  <si>
    <t xml:space="preserve">D7</t>
  </si>
  <si>
    <t xml:space="preserve">Ostatní práce a dodávky</t>
  </si>
  <si>
    <t xml:space="preserve">140</t>
  </si>
  <si>
    <t xml:space="preserve">042503000</t>
  </si>
  <si>
    <t xml:space="preserve">Seznámení pracovníhů zhotovitele s předpisy BOZP na stavbě</t>
  </si>
  <si>
    <t xml:space="preserve">1024</t>
  </si>
  <si>
    <t xml:space="preserve">1474588739</t>
  </si>
  <si>
    <t xml:space="preserve">141</t>
  </si>
  <si>
    <t xml:space="preserve">943221111</t>
  </si>
  <si>
    <t xml:space="preserve">Montáž lešení prostorového rámového těžkého s podlahami zatížení do 300 kg/m2 v do 10 m</t>
  </si>
  <si>
    <t xml:space="preserve">126440333</t>
  </si>
  <si>
    <t xml:space="preserve">Celoplošný pochozí záklop armaturní komory pro umožnění přístupu k sanacím stropní konstrukce, ochranná konstrukce stávající technologie</t>
  </si>
  <si>
    <t xml:space="preserve">13*11*5,2</t>
  </si>
  <si>
    <t xml:space="preserve">Celoplošný pochozí záklop armaturní komory pro umožnění přístupu k sanacím stropní konstrukce a výměně dešťových svodů a demontáži stávajícího ÚT a pr</t>
  </si>
  <si>
    <t xml:space="preserve">2,5*11*6,4</t>
  </si>
  <si>
    <t xml:space="preserve">142</t>
  </si>
  <si>
    <t xml:space="preserve">943221211</t>
  </si>
  <si>
    <t xml:space="preserve">Příplatek k lešení prostorovému rámovému těžkému s podlahami do 300 kg/m2 v 10 m za každý den použití</t>
  </si>
  <si>
    <t xml:space="preserve">-121846802</t>
  </si>
  <si>
    <t xml:space="preserve">předoklad 90 dní</t>
  </si>
  <si>
    <t xml:space="preserve">90*(13*11*5,2)</t>
  </si>
  <si>
    <t xml:space="preserve">90*(2,5*11*6,4)</t>
  </si>
  <si>
    <t xml:space="preserve">143</t>
  </si>
  <si>
    <t xml:space="preserve">943221811</t>
  </si>
  <si>
    <t xml:space="preserve">Demontáž lešení prostorového rámového těžkého s podlahami zatížení do 300 kg/m2 v do 10 m</t>
  </si>
  <si>
    <t xml:space="preserve">769052106</t>
  </si>
  <si>
    <t xml:space="preserve">144</t>
  </si>
  <si>
    <t xml:space="preserve">919726126</t>
  </si>
  <si>
    <t xml:space="preserve">Geotextilie pro ochranu, separaci a filtraci netkaná měrná hm přes 1000 do 1200 g/m2</t>
  </si>
  <si>
    <t xml:space="preserve">1729521338</t>
  </si>
  <si>
    <t xml:space="preserve">Celoplošný pochozí záklop armaturní komory pro umožnění přístupu k sanacím stropní konstrukce, ochranná konstrukce stávající technologie - zakrytí </t>
  </si>
  <si>
    <t xml:space="preserve">13*11*5,2*1,3</t>
  </si>
  <si>
    <t xml:space="preserve">145</t>
  </si>
  <si>
    <t xml:space="preserve">946111113</t>
  </si>
  <si>
    <t xml:space="preserve">Montáž pojízdných věží trubkových/dílcových š od 0,6 do 0,9 m dl do 3,2 m v přes 2,5 do 3,5 m</t>
  </si>
  <si>
    <t xml:space="preserve">325192251</t>
  </si>
  <si>
    <t xml:space="preserve">146</t>
  </si>
  <si>
    <t xml:space="preserve">946111213</t>
  </si>
  <si>
    <t xml:space="preserve">Příplatek k pojízdným věžím š od 0,6 do 0,9 m dl do 3,2 m v přes 2,5 do 3,5 m za každý den použití</t>
  </si>
  <si>
    <t xml:space="preserve">-764413535</t>
  </si>
  <si>
    <t xml:space="preserve">Pronájem pojízdného lešení do zatížení 200 kg/m2, šířky 1,5 m a výšky 3 m</t>
  </si>
  <si>
    <t xml:space="preserve">předpoklad 60 dní</t>
  </si>
  <si>
    <t xml:space="preserve">147</t>
  </si>
  <si>
    <t xml:space="preserve">946111813</t>
  </si>
  <si>
    <t xml:space="preserve">Demontáž pojízdných věží trubkových/dílcových š od 0,6 do 0,9 m dl do 3,2 m v přes 2,5 do 3,5 m</t>
  </si>
  <si>
    <t xml:space="preserve">1636259430</t>
  </si>
  <si>
    <t xml:space="preserve">148</t>
  </si>
  <si>
    <t xml:space="preserve">OSR2</t>
  </si>
  <si>
    <t xml:space="preserve">Čerpání vody ze dna odpadní jímky vč. pronájmu čerpadla a obsluhy</t>
  </si>
  <si>
    <t xml:space="preserve">-1773458010</t>
  </si>
  <si>
    <t xml:space="preserve">149</t>
  </si>
  <si>
    <t xml:space="preserve">OSR3</t>
  </si>
  <si>
    <t xml:space="preserve">Pronájem a provoz větracího zařízení po dobu provádění prací</t>
  </si>
  <si>
    <t xml:space="preserve">1870633673</t>
  </si>
  <si>
    <t xml:space="preserve">150</t>
  </si>
  <si>
    <t xml:space="preserve">-1475057468</t>
  </si>
  <si>
    <t xml:space="preserve">úklid po bourání podlah, sanace, nová podlaha, výmalba</t>
  </si>
  <si>
    <t xml:space="preserve">10,9*24,6*2</t>
  </si>
  <si>
    <t xml:space="preserve">998</t>
  </si>
  <si>
    <t xml:space="preserve">Přesun hmot</t>
  </si>
  <si>
    <t xml:space="preserve">151</t>
  </si>
  <si>
    <t xml:space="preserve">998018001</t>
  </si>
  <si>
    <t xml:space="preserve">Přesun hmot ruční pro budovy v do 6 m</t>
  </si>
  <si>
    <t xml:space="preserve">t</t>
  </si>
  <si>
    <t xml:space="preserve">2035121596</t>
  </si>
  <si>
    <t xml:space="preserve">152</t>
  </si>
  <si>
    <t xml:space="preserve">998018011</t>
  </si>
  <si>
    <t xml:space="preserve">Příplatek k ručnímu přesunu hmot pro budovy za zvětšený přesun ZKD 100 m</t>
  </si>
  <si>
    <t xml:space="preserve">-710844918</t>
  </si>
  <si>
    <t xml:space="preserve">997</t>
  </si>
  <si>
    <t xml:space="preserve">Přesun sutě</t>
  </si>
  <si>
    <t xml:space="preserve">153</t>
  </si>
  <si>
    <t xml:space="preserve">997013211</t>
  </si>
  <si>
    <t xml:space="preserve">Vnitrostaveništní doprava suti a vybouraných hmot pro budovy v do 6 m ručně</t>
  </si>
  <si>
    <t xml:space="preserve">-2033795281</t>
  </si>
  <si>
    <t xml:space="preserve">154</t>
  </si>
  <si>
    <t xml:space="preserve">997013219</t>
  </si>
  <si>
    <t xml:space="preserve">Příplatek k vnitrostaveništní dopravě suti a vybouraných hmot za zvětšenou dopravu suti ZKD 10 m</t>
  </si>
  <si>
    <t xml:space="preserve">1449705321</t>
  </si>
  <si>
    <t xml:space="preserve">155</t>
  </si>
  <si>
    <t xml:space="preserve">997013511</t>
  </si>
  <si>
    <t xml:space="preserve">Odvoz suti a vybouraných hmot z meziskládky na skládku do 1 km s naložením a se složením</t>
  </si>
  <si>
    <t xml:space="preserve">1674091693</t>
  </si>
  <si>
    <t xml:space="preserve">156</t>
  </si>
  <si>
    <t xml:space="preserve">997013509</t>
  </si>
  <si>
    <t xml:space="preserve">Příplatek k odvozu suti a vybouraných hmot na skládku ZKD 1 km přes 1 km</t>
  </si>
  <si>
    <t xml:space="preserve">984847800</t>
  </si>
  <si>
    <t xml:space="preserve">279,203*10 'Přepočtené koeficientem množství</t>
  </si>
  <si>
    <t xml:space="preserve">157</t>
  </si>
  <si>
    <t xml:space="preserve">997R1</t>
  </si>
  <si>
    <t xml:space="preserve">Roztřídění a odvoz kovového odpadu do šrotu vč. úhrady částky za odevzdaný šrot na účet investora</t>
  </si>
  <si>
    <t xml:space="preserve">-786159369</t>
  </si>
  <si>
    <t xml:space="preserve">997-s</t>
  </si>
  <si>
    <t xml:space="preserve">Skládkovné</t>
  </si>
  <si>
    <t xml:space="preserve">158</t>
  </si>
  <si>
    <t xml:space="preserve">997013631</t>
  </si>
  <si>
    <t xml:space="preserve">Poplatek za uložení na skládce (skládkovné) stavebního odpadu směsného kód odpadu 17 09 04</t>
  </si>
  <si>
    <t xml:space="preserve">320179247</t>
  </si>
  <si>
    <t xml:space="preserve">159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-1011648203</t>
  </si>
  <si>
    <t xml:space="preserve">Spotrubi</t>
  </si>
  <si>
    <t xml:space="preserve">plocha natíraného porubí</t>
  </si>
  <si>
    <t xml:space="preserve">274,068</t>
  </si>
  <si>
    <t xml:space="preserve">S2</t>
  </si>
  <si>
    <t xml:space="preserve">plocha nátěrů jeřábové dráhy a vstupních vrat </t>
  </si>
  <si>
    <t xml:space="preserve">109,794</t>
  </si>
  <si>
    <t xml:space="preserve">SO01.2 - Úprava potrubních rozvodů</t>
  </si>
  <si>
    <t xml:space="preserve">D1 - Demontáže</t>
  </si>
  <si>
    <t xml:space="preserve">D2 - Měřidla</t>
  </si>
  <si>
    <t xml:space="preserve">D3 - Stroje a zařízení</t>
  </si>
  <si>
    <t xml:space="preserve">D4 - Armatury</t>
  </si>
  <si>
    <t xml:space="preserve">D5 - Potrubí a tvarovky z nerezové oceli</t>
  </si>
  <si>
    <t xml:space="preserve">    TN01 - Potrubí DN400 PN10 vypouštění vodojemu - mat. 1.4301 specifikace dle DPS</t>
  </si>
  <si>
    <t xml:space="preserve">    TN02 - Potrubí DN200 PN10 odpad z chlorovny - mat. 1.4301 specifikace dle DPS</t>
  </si>
  <si>
    <t xml:space="preserve">    TN03 - Potrubí DN300 PN10 odvod průsakových vod z revizní štoly vodojemu-spec. dle DPS</t>
  </si>
  <si>
    <t xml:space="preserve">    TN04 - Potrubí DN200 PN10 vypouštění do odpadní jímky - provedení dle DPS</t>
  </si>
  <si>
    <t xml:space="preserve">    TN05 - Potrubí DN100/65 PN10 samonasávacího čerpadla - provedení dle DPS</t>
  </si>
  <si>
    <t xml:space="preserve">    TN06 - Potrubí DN200/150 PN10 odpadní jímka venkovní- provedení dle DPS</t>
  </si>
  <si>
    <t xml:space="preserve">    TN07 - Potrubí DN250/200/65 sání čerpadel provozní vody - provedení dle DPS</t>
  </si>
  <si>
    <t xml:space="preserve">    TN08 - Potrubí DN125/50 výtlak čerpadel provozní vody - provedení dle DPS</t>
  </si>
  <si>
    <t xml:space="preserve">D6 - Potrubí a tvarovky z uhlíkaté oceli</t>
  </si>
  <si>
    <t xml:space="preserve">D7 - Potrubí a tvarovky z tvárné litiny</t>
  </si>
  <si>
    <t xml:space="preserve">D8 - Nátěry</t>
  </si>
  <si>
    <t xml:space="preserve">D9 - Přírubové spoje</t>
  </si>
  <si>
    <t xml:space="preserve">D10 - Podpěry a uložení potrubí</t>
  </si>
  <si>
    <t xml:space="preserve">D11 - Přeložka PPr a PVC-U potrubních rozvodů pitné vody</t>
  </si>
  <si>
    <t xml:space="preserve">    D11-1 - Potrubí rozvodu z PVC-U</t>
  </si>
  <si>
    <t xml:space="preserve">    D11-2 - Potrubní rozvody z PPr - specifikace dle DPS</t>
  </si>
  <si>
    <t xml:space="preserve">    D11-3 - Podpěry a závěsy potrubí pro uložení PPr potrubí - specifiakce dle DPS</t>
  </si>
  <si>
    <t xml:space="preserve">    D11-4 - Podpěry/konzoly potrubí pro uložení PVC-U potrubí - specifikace dle DPS
</t>
  </si>
  <si>
    <t xml:space="preserve">    D11-5 - Tepelná izolace PPr a PVC-U potrubí - specifikace dle DPS</t>
  </si>
  <si>
    <t xml:space="preserve">    D12 - Ostatní práce a dodávky</t>
  </si>
  <si>
    <t xml:space="preserve">998 - Přesun hmot</t>
  </si>
  <si>
    <t xml:space="preserve">997 - Přesun sutě</t>
  </si>
  <si>
    <t xml:space="preserve">    997-s - Skládkovné</t>
  </si>
  <si>
    <t xml:space="preserve">Demontáže</t>
  </si>
  <si>
    <t xml:space="preserve">850245921</t>
  </si>
  <si>
    <t xml:space="preserve">Výřez nebo výsek na potrubí z trub litinových tlakových DN 80 při opravách</t>
  </si>
  <si>
    <t xml:space="preserve">1274486559</t>
  </si>
  <si>
    <t xml:space="preserve">Demontáž stávajícího šoupěte DN80 vč. vyřiznutí potrubí délky cca 0,2 m</t>
  </si>
  <si>
    <t xml:space="preserve">850265921</t>
  </si>
  <si>
    <t xml:space="preserve">Výřez nebo výsek na potrubí z trub litinových tlakových DN 100 při opravách</t>
  </si>
  <si>
    <t xml:space="preserve">-1133267057</t>
  </si>
  <si>
    <t xml:space="preserve">Demontáž ocelového potrubí vč. armatur a tvarovek DN125/65 výtlak čerpadel provozní vody, vč. uložení</t>
  </si>
  <si>
    <t xml:space="preserve">850315921</t>
  </si>
  <si>
    <t xml:space="preserve">Výřez nebo výsek na potrubí z trub litinových tlakových DN 150 při opravách</t>
  </si>
  <si>
    <t xml:space="preserve">-497782801</t>
  </si>
  <si>
    <t xml:space="preserve">Demontáž ocelového potrubí vč. armatur a tvarovek DN200/150 odpadní potrubí do venkovní kalové jímky</t>
  </si>
  <si>
    <t xml:space="preserve">850355921</t>
  </si>
  <si>
    <t xml:space="preserve">Výřez nebo výsek na potrubí z trub litinových tlakových DN 200 při opravách</t>
  </si>
  <si>
    <t xml:space="preserve">-1327398379</t>
  </si>
  <si>
    <t xml:space="preserve">Demontáž ocelového potrubí vč. armatur a tvarovek DN200 odpadní potrubí z chlorovny</t>
  </si>
  <si>
    <t xml:space="preserve">Demontáž ocelového potrubí vč. armatur a tvarovek DN200 odpadní potrubí do vnitřní odpadní jímky</t>
  </si>
  <si>
    <t xml:space="preserve">850365921</t>
  </si>
  <si>
    <t xml:space="preserve">Výřez nebo výsek na potrubí z trub litinových tlakových DN 250 při opravách</t>
  </si>
  <si>
    <t xml:space="preserve">-369345189</t>
  </si>
  <si>
    <t xml:space="preserve">Demontáž ocelového potrubí vč. armatur a tvarovek DN250/200 sání čerpadel provozní vody</t>
  </si>
  <si>
    <t xml:space="preserve">850375921</t>
  </si>
  <si>
    <t xml:space="preserve">Výřez nebo výsek na potrubí z trub litinových tlakových DN 300 při opravách</t>
  </si>
  <si>
    <t xml:space="preserve">-981586507</t>
  </si>
  <si>
    <t xml:space="preserve">Demontáž ocelového potrubí vč. armatur a tvarovek DN300 průsakové vody vodojemu</t>
  </si>
  <si>
    <t xml:space="preserve">850395921</t>
  </si>
  <si>
    <t xml:space="preserve">Výřez nebo výsek na potrubí z trub litinových tlakových DN 400 při opravách</t>
  </si>
  <si>
    <t xml:space="preserve">-1114310288</t>
  </si>
  <si>
    <t xml:space="preserve">Demontáž ocelového potrubí vč. armatur a tvarovek DN400 vypouštění vodojemu</t>
  </si>
  <si>
    <t xml:space="preserve">230082036</t>
  </si>
  <si>
    <t xml:space="preserve">Demontáž potrubí do šrotu přes 10 do 50 kg D 44,5 mm tl 8,0 mm</t>
  </si>
  <si>
    <t xml:space="preserve">1068541488</t>
  </si>
  <si>
    <t xml:space="preserve">Demontáž stávajícího šoupěte DN40</t>
  </si>
  <si>
    <t xml:space="preserve">230082065</t>
  </si>
  <si>
    <t xml:space="preserve">Demontáž potrubí do šrotu přes 10 do 50 kg D 89 mm tl 16,0 mm</t>
  </si>
  <si>
    <t xml:space="preserve">1947569094</t>
  </si>
  <si>
    <t xml:space="preserve">230082071</t>
  </si>
  <si>
    <t xml:space="preserve">Demontáž potrubí do šrotu přes 10 do 50 kg D 108 mm tl 10,0 mm</t>
  </si>
  <si>
    <t xml:space="preserve">-1271646669</t>
  </si>
  <si>
    <t xml:space="preserve">Demontáž ocelového potrubí vč. armatur a tvarovek DN100/65 sání a výtlak čerpadel odpadní jímky</t>
  </si>
  <si>
    <t xml:space="preserve">7,5 (zaokrouhleno)</t>
  </si>
  <si>
    <t xml:space="preserve">armatury</t>
  </si>
  <si>
    <t xml:space="preserve">230082081</t>
  </si>
  <si>
    <t xml:space="preserve">Demontáž potrubí do šrotu přes 10 do 50 kg D 133 mm tl 10,0 mm</t>
  </si>
  <si>
    <t xml:space="preserve">1370363214</t>
  </si>
  <si>
    <t xml:space="preserve">35,1 (zaokrouhleno)</t>
  </si>
  <si>
    <t xml:space="preserve">230082095</t>
  </si>
  <si>
    <t xml:space="preserve">Demontáž potrubí do šrotu přes 10 do 50 kg D 159 mm tl 18,0 mm</t>
  </si>
  <si>
    <t xml:space="preserve">-870136439</t>
  </si>
  <si>
    <t xml:space="preserve">14,8 (zaokrouhleno)</t>
  </si>
  <si>
    <t xml:space="preserve">230082106</t>
  </si>
  <si>
    <t xml:space="preserve">Demontáž potrubí do šrotu přes 10 do 50 kg D 219 mm tl 20,0 mm</t>
  </si>
  <si>
    <t xml:space="preserve">481897524</t>
  </si>
  <si>
    <t xml:space="preserve">22,5 (zaokrouhleno)</t>
  </si>
  <si>
    <t xml:space="preserve">Demontáž stávajícího šoupěte DN200</t>
  </si>
  <si>
    <t xml:space="preserve">230082115</t>
  </si>
  <si>
    <t xml:space="preserve">Demontáž potrubí do šrotu přes 10 do 50 kg D 273 mm tl 25,0 mm</t>
  </si>
  <si>
    <t xml:space="preserve">-557521859</t>
  </si>
  <si>
    <t xml:space="preserve">15,2 (zaokrouhleno)</t>
  </si>
  <si>
    <t xml:space="preserve">230082127</t>
  </si>
  <si>
    <t xml:space="preserve">Demontáž potrubí do šrotu přes 10 do 50 kg D 324 mm tl 20,0 mm</t>
  </si>
  <si>
    <t xml:space="preserve">796306549</t>
  </si>
  <si>
    <t xml:space="preserve">délka potrubí - 11,7/1 (zaokrouhleno)</t>
  </si>
  <si>
    <t xml:space="preserve">armatury </t>
  </si>
  <si>
    <t xml:space="preserve">230083147</t>
  </si>
  <si>
    <t xml:space="preserve">Demontáž potrubí do šrotu přes 50 do 250 kg D 426 mm tl 20,0 mm</t>
  </si>
  <si>
    <t xml:space="preserve">-1383169474</t>
  </si>
  <si>
    <t xml:space="preserve">17,3*2 (zaokrouhleno)</t>
  </si>
  <si>
    <t xml:space="preserve">230083329</t>
  </si>
  <si>
    <t xml:space="preserve">Demontáž potrubí další použití přes 250 kg D 159 mm, tl 28,0 mm</t>
  </si>
  <si>
    <t xml:space="preserve">-1340632322</t>
  </si>
  <si>
    <t xml:space="preserve">Demontáž stávajícího šoupěte DN400 vč. přechodového TP a šetrnná demontáž AOV DN150 pro zpětné využití</t>
  </si>
  <si>
    <t xml:space="preserve">230083378</t>
  </si>
  <si>
    <t xml:space="preserve">Demontáž potrubí další použití přes 250 kg D 426 mm, tl 20,0 mm</t>
  </si>
  <si>
    <t xml:space="preserve">-1943937403</t>
  </si>
  <si>
    <t xml:space="preserve">230083378R</t>
  </si>
  <si>
    <t xml:space="preserve">Demontáž stávajících čerpadel pro vlastní spotřebu</t>
  </si>
  <si>
    <t xml:space="preserve">-355974274</t>
  </si>
  <si>
    <t xml:space="preserve">230083378R2</t>
  </si>
  <si>
    <t xml:space="preserve">Šetrná demontáž stávajících samonasávacích čerpadel odpadní jímky</t>
  </si>
  <si>
    <t xml:space="preserve">95480480</t>
  </si>
  <si>
    <t xml:space="preserve">230086115</t>
  </si>
  <si>
    <t xml:space="preserve">Demontáž plastového potrubí dn do 110 mm</t>
  </si>
  <si>
    <t xml:space="preserve">93252723</t>
  </si>
  <si>
    <t xml:space="preserve">Demontáž PPr potrubních rozvodů pitné vody DN65/25</t>
  </si>
  <si>
    <t xml:space="preserve">767996801</t>
  </si>
  <si>
    <t xml:space="preserve">Demontáž atypických zámečnických konstrukcí rozebráním hm jednotlivých dílů do 50 kg</t>
  </si>
  <si>
    <t xml:space="preserve">-39758788</t>
  </si>
  <si>
    <t xml:space="preserve">35*2*10</t>
  </si>
  <si>
    <t xml:space="preserve">Demontáž podpěry (konzoly) potrubí DN300</t>
  </si>
  <si>
    <t xml:space="preserve">1*25</t>
  </si>
  <si>
    <t xml:space="preserve">Vybourání ocelových podpěr(konzol) zavzdušňovacího nerezového potrubí DN400</t>
  </si>
  <si>
    <t xml:space="preserve">13*35</t>
  </si>
  <si>
    <t xml:space="preserve">Demontáž pozink. uchycení stávajících rozvodů NaClO a provozní vody</t>
  </si>
  <si>
    <t xml:space="preserve">320</t>
  </si>
  <si>
    <t xml:space="preserve">Demontáž ostatních konzol </t>
  </si>
  <si>
    <t xml:space="preserve">599</t>
  </si>
  <si>
    <t xml:space="preserve">734190822</t>
  </si>
  <si>
    <t xml:space="preserve">Rozpojení přírubového spoje DN přes 100 do 150</t>
  </si>
  <si>
    <t xml:space="preserve">437763011</t>
  </si>
  <si>
    <t xml:space="preserve">Demontáž spojovacího materiálu DN100 (bez těsnění) obtoku DN1000</t>
  </si>
  <si>
    <t xml:space="preserve">Demontáž potrubí odběru vzorků vč. odpadního potrubí přivedeného k revizní štole vodojemu</t>
  </si>
  <si>
    <t xml:space="preserve">356980997</t>
  </si>
  <si>
    <t xml:space="preserve">767996801R</t>
  </si>
  <si>
    <t xml:space="preserve">Šetrná demontáž atypických zámečnických konstrukcí rozebráním hm jednotlivých dílů do 50 kg</t>
  </si>
  <si>
    <t xml:space="preserve">1438141400</t>
  </si>
  <si>
    <t xml:space="preserve">Šetrná demontáž nerezových konzol rozvodů NaClO</t>
  </si>
  <si>
    <t xml:space="preserve">411</t>
  </si>
  <si>
    <t xml:space="preserve">DR2</t>
  </si>
  <si>
    <t xml:space="preserve">Zabalení a zajištění státávajících rozvodů NaClO a provozní vody proti poškození</t>
  </si>
  <si>
    <t xml:space="preserve">1814424648</t>
  </si>
  <si>
    <t xml:space="preserve">Měřidla</t>
  </si>
  <si>
    <t xml:space="preserve">Přírubový mechanický vodoměr DN80 PN16</t>
  </si>
  <si>
    <t xml:space="preserve">-786497973</t>
  </si>
  <si>
    <t xml:space="preserve">891242312</t>
  </si>
  <si>
    <t xml:space="preserve">Montáž přírubového vodoměru DN 80 v šachtě</t>
  </si>
  <si>
    <t xml:space="preserve">1262613344</t>
  </si>
  <si>
    <t xml:space="preserve">230070238</t>
  </si>
  <si>
    <t xml:space="preserve">Odmaštění armatur DN 80</t>
  </si>
  <si>
    <t xml:space="preserve">25180480</t>
  </si>
  <si>
    <t xml:space="preserve">230071109R</t>
  </si>
  <si>
    <t xml:space="preserve">Revize průtokoměrů do PN 40 DN 80</t>
  </si>
  <si>
    <t xml:space="preserve">1262009671</t>
  </si>
  <si>
    <t xml:space="preserve">Stroje a zařízení</t>
  </si>
  <si>
    <t xml:space="preserve">M1M2</t>
  </si>
  <si>
    <t xml:space="preserve">Zpětná montáž stávajících samonasávacích čerpadel odpadní jímky</t>
  </si>
  <si>
    <t xml:space="preserve">-2073807444</t>
  </si>
  <si>
    <t xml:space="preserve">M1Č</t>
  </si>
  <si>
    <t xml:space="preserve">Čerpadlo provozní vody - Odstředivé horizontální monoblokové čerpadlo, provedení pro pitnou vodu	</t>
  </si>
  <si>
    <t xml:space="preserve">KS</t>
  </si>
  <si>
    <t xml:space="preserve">59891322</t>
  </si>
  <si>
    <t xml:space="preserve">parametry dle zadávací dokumentace</t>
  </si>
  <si>
    <t xml:space="preserve">M1ČMR</t>
  </si>
  <si>
    <t xml:space="preserve">montáž čerpadla provozní vody vč. kotvení, připojí nastavení parametrů, odskoušení a uvedení do provozu</t>
  </si>
  <si>
    <t xml:space="preserve">-1183456144</t>
  </si>
  <si>
    <t xml:space="preserve">Armatury</t>
  </si>
  <si>
    <t xml:space="preserve">M1.1</t>
  </si>
  <si>
    <t xml:space="preserve">Přírubové měkce těsnící klínové šoupátko - DN400 PN10 ovládání ručním kolem</t>
  </si>
  <si>
    <t xml:space="preserve">1557061365</t>
  </si>
  <si>
    <t xml:space="preserve">M21</t>
  </si>
  <si>
    <t xml:space="preserve">Přírubové měkce těsnící klínové šoupátko - DN300 PN10 ovládání ručním kolem</t>
  </si>
  <si>
    <t xml:space="preserve">-1014933932</t>
  </si>
  <si>
    <t xml:space="preserve">M31</t>
  </si>
  <si>
    <t xml:space="preserve">Přírubové měkce těsnící klínové šoupátko - DN250 PN10 ovládání ručním kolem</t>
  </si>
  <si>
    <t xml:space="preserve">-1708694885</t>
  </si>
  <si>
    <t xml:space="preserve">M41</t>
  </si>
  <si>
    <t xml:space="preserve">Přírubové měkce těsnící klínové šoupátko - DN200 PN10 ovládání ručním kolem</t>
  </si>
  <si>
    <t xml:space="preserve">1140199087</t>
  </si>
  <si>
    <t xml:space="preserve">M51</t>
  </si>
  <si>
    <t xml:space="preserve">Přírubové měkce těsnící klínové šoupátko - DN150 PN10 ovládání ručním kolem</t>
  </si>
  <si>
    <t xml:space="preserve">1348367330</t>
  </si>
  <si>
    <t xml:space="preserve">M61</t>
  </si>
  <si>
    <t xml:space="preserve">Přírubové měkce těsnící klínové šoupátko - DN80 PN10 ovládání ručním kolem	</t>
  </si>
  <si>
    <t xml:space="preserve">1890552220</t>
  </si>
  <si>
    <t xml:space="preserve">M71</t>
  </si>
  <si>
    <t xml:space="preserve">Přírubové měkce těsnící klínové šoupátko - DN65 PN10 ovládání ručním kolem</t>
  </si>
  <si>
    <t xml:space="preserve">1362496592</t>
  </si>
  <si>
    <t xml:space="preserve">M81</t>
  </si>
  <si>
    <t xml:space="preserve">Přírubové měkce těsnící klínové šoupátko DN40 PN10 ovládání ručním kolem</t>
  </si>
  <si>
    <t xml:space="preserve">438253282</t>
  </si>
  <si>
    <t xml:space="preserve">M91</t>
  </si>
  <si>
    <t xml:space="preserve">Uzavírací mezipřírubová klapka DN300 PN10, ovládání ručním kolem</t>
  </si>
  <si>
    <t xml:space="preserve">823298869</t>
  </si>
  <si>
    <t xml:space="preserve">891231222</t>
  </si>
  <si>
    <t xml:space="preserve">Montáž vodovodních šoupátek s ručním kolečkem v šachtách DN 65</t>
  </si>
  <si>
    <t xml:space="preserve">-762730740</t>
  </si>
  <si>
    <t xml:space="preserve">891241222</t>
  </si>
  <si>
    <t xml:space="preserve">Montáž vodovodních šoupátek s ručním kolečkem v šachtách DN 80</t>
  </si>
  <si>
    <t xml:space="preserve">1415517542</t>
  </si>
  <si>
    <t xml:space="preserve">891181222</t>
  </si>
  <si>
    <t xml:space="preserve">Montáž vodovodních šoupátek s ručním kolečkem v šachtách DN 40</t>
  </si>
  <si>
    <t xml:space="preserve">-447725200</t>
  </si>
  <si>
    <t xml:space="preserve">891311222</t>
  </si>
  <si>
    <t xml:space="preserve">Montáž vodovodních šoupátek s ručním kolečkem v šachtách DN 150</t>
  </si>
  <si>
    <t xml:space="preserve">-1871889717</t>
  </si>
  <si>
    <t xml:space="preserve">891351222</t>
  </si>
  <si>
    <t xml:space="preserve">Montáž vodovodních šoupátek s ručním kolečkem v šachtách DN 200</t>
  </si>
  <si>
    <t xml:space="preserve">-887010143</t>
  </si>
  <si>
    <t xml:space="preserve">891361222</t>
  </si>
  <si>
    <t xml:space="preserve">Montáž vodovodních šoupátek s ručním kolečkem v šachtách DN 250</t>
  </si>
  <si>
    <t xml:space="preserve">1226453317</t>
  </si>
  <si>
    <t xml:space="preserve">891371222</t>
  </si>
  <si>
    <t xml:space="preserve">Montáž vodovodních šoupátek s ručním kolečkem v šachtách DN 300</t>
  </si>
  <si>
    <t xml:space="preserve">-1402430087</t>
  </si>
  <si>
    <t xml:space="preserve">891391222</t>
  </si>
  <si>
    <t xml:space="preserve">Montáž vodovodních šoupátek s ručním kolečkem v šachtách DN 400</t>
  </si>
  <si>
    <t xml:space="preserve">778537994</t>
  </si>
  <si>
    <t xml:space="preserve">891181295</t>
  </si>
  <si>
    <t xml:space="preserve">Příplatek za montáž šoupátek v objektech DN 40 až 1200</t>
  </si>
  <si>
    <t xml:space="preserve">-1812897172</t>
  </si>
  <si>
    <t xml:space="preserve">230071004</t>
  </si>
  <si>
    <t xml:space="preserve">Revize šoupátek do PN 40 DN 40</t>
  </si>
  <si>
    <t xml:space="preserve">344893968</t>
  </si>
  <si>
    <t xml:space="preserve">230071006</t>
  </si>
  <si>
    <t xml:space="preserve">Revize šoupátek do PN 40 DN 65</t>
  </si>
  <si>
    <t xml:space="preserve">728023959</t>
  </si>
  <si>
    <t xml:space="preserve">230071007</t>
  </si>
  <si>
    <t xml:space="preserve">Revize šoupátek do PN 40 DN 80</t>
  </si>
  <si>
    <t xml:space="preserve">1009990337</t>
  </si>
  <si>
    <t xml:space="preserve">Š DN80 PN10 ovládání ručním kolem</t>
  </si>
  <si>
    <t xml:space="preserve">Zpětná montáž stávajících šoupat samonasávacích čerpadel odpadní jímky</t>
  </si>
  <si>
    <t xml:space="preserve">230071010</t>
  </si>
  <si>
    <t xml:space="preserve">Revize šoupátek do PN 40 DN 150</t>
  </si>
  <si>
    <t xml:space="preserve">72019538</t>
  </si>
  <si>
    <t xml:space="preserve">230071012</t>
  </si>
  <si>
    <t xml:space="preserve">Revize šoupátek do PN 40 DN 200</t>
  </si>
  <si>
    <t xml:space="preserve">618282559</t>
  </si>
  <si>
    <t xml:space="preserve">230071014</t>
  </si>
  <si>
    <t xml:space="preserve">Revize šoupátek do PN 40 DN 250</t>
  </si>
  <si>
    <t xml:space="preserve">2050434274</t>
  </si>
  <si>
    <t xml:space="preserve">230071015</t>
  </si>
  <si>
    <t xml:space="preserve">Revize šoupátek do PN 40 DN 300</t>
  </si>
  <si>
    <t xml:space="preserve">1692052051</t>
  </si>
  <si>
    <t xml:space="preserve">Š DN300 PN10 ovládání ručním kolem</t>
  </si>
  <si>
    <t xml:space="preserve">230071017</t>
  </si>
  <si>
    <t xml:space="preserve">Revize šoupátek do PN 40 DN 400</t>
  </si>
  <si>
    <t xml:space="preserve">977880566</t>
  </si>
  <si>
    <t xml:space="preserve">RM1ZP</t>
  </si>
  <si>
    <t xml:space="preserve">Zpětná montáž stávajícího AOV DN150</t>
  </si>
  <si>
    <t xml:space="preserve">-714551700</t>
  </si>
  <si>
    <t xml:space="preserve">230071112</t>
  </si>
  <si>
    <t xml:space="preserve">Revize ventil pojistný do PN 40 DN 150</t>
  </si>
  <si>
    <t xml:space="preserve">-194095979</t>
  </si>
  <si>
    <t xml:space="preserve">RM2ZP</t>
  </si>
  <si>
    <t xml:space="preserve">-1793560351</t>
  </si>
  <si>
    <t xml:space="preserve">M101</t>
  </si>
  <si>
    <t xml:space="preserve">Montážní vložka - DN400 PN10	</t>
  </si>
  <si>
    <t xml:space="preserve">974409122</t>
  </si>
  <si>
    <t xml:space="preserve">M111</t>
  </si>
  <si>
    <t xml:space="preserve">Montážní vložka - DN300 PN10</t>
  </si>
  <si>
    <t xml:space="preserve">1044693633</t>
  </si>
  <si>
    <t xml:space="preserve">M121</t>
  </si>
  <si>
    <t xml:space="preserve">Montážní vložka - DN200 PN10	</t>
  </si>
  <si>
    <t xml:space="preserve">-188613422</t>
  </si>
  <si>
    <t xml:space="preserve">M131</t>
  </si>
  <si>
    <t xml:space="preserve">Montážní vložka - DN80 PN10	</t>
  </si>
  <si>
    <t xml:space="preserve">2066312364</t>
  </si>
  <si>
    <t xml:space="preserve">891244121</t>
  </si>
  <si>
    <t xml:space="preserve">Montáž kompenzátorů nebo montážních vložek DN 80</t>
  </si>
  <si>
    <t xml:space="preserve">-1320552580</t>
  </si>
  <si>
    <t xml:space="preserve">-2077964144</t>
  </si>
  <si>
    <t xml:space="preserve">891374121</t>
  </si>
  <si>
    <t xml:space="preserve">Montáž kompenzátorů nebo montážních vložek DN 300</t>
  </si>
  <si>
    <t xml:space="preserve">1817173569</t>
  </si>
  <si>
    <t xml:space="preserve">891394121</t>
  </si>
  <si>
    <t xml:space="preserve">Montáž kompenzátorů nebo montážních vložek DN 400</t>
  </si>
  <si>
    <t xml:space="preserve">779210388</t>
  </si>
  <si>
    <t xml:space="preserve">-238629312</t>
  </si>
  <si>
    <t xml:space="preserve">M141</t>
  </si>
  <si>
    <t xml:space="preserve">Přírubový filtr DN80 PN10 s vypouštěcí zátkou</t>
  </si>
  <si>
    <t xml:space="preserve">276437048</t>
  </si>
  <si>
    <t xml:space="preserve">M151</t>
  </si>
  <si>
    <t xml:space="preserve">Zpětná klapka DN80</t>
  </si>
  <si>
    <t xml:space="preserve">-622154895</t>
  </si>
  <si>
    <t xml:space="preserve">891245321</t>
  </si>
  <si>
    <t xml:space="preserve">Montáž zpětných klapek DN 80</t>
  </si>
  <si>
    <t xml:space="preserve">192513809</t>
  </si>
  <si>
    <t xml:space="preserve">891185395</t>
  </si>
  <si>
    <t xml:space="preserve">Příplatek za montáž klapek v objektech DN 40 až 1000</t>
  </si>
  <si>
    <t xml:space="preserve">-1552930429</t>
  </si>
  <si>
    <t xml:space="preserve">230071139</t>
  </si>
  <si>
    <t xml:space="preserve">Revize ventil zpětný a klapky do PN 40 DN 80</t>
  </si>
  <si>
    <t xml:space="preserve">-1226106361</t>
  </si>
  <si>
    <t xml:space="preserve">230070235</t>
  </si>
  <si>
    <t xml:space="preserve">Odmaštění armatur DN 40</t>
  </si>
  <si>
    <t xml:space="preserve">-42814369</t>
  </si>
  <si>
    <t xml:space="preserve">Š DN40 PN10 ovládání ručním kolem</t>
  </si>
  <si>
    <t xml:space="preserve">230070237</t>
  </si>
  <si>
    <t xml:space="preserve">Odmaštění armatur DN 65</t>
  </si>
  <si>
    <t xml:space="preserve">-1124488226</t>
  </si>
  <si>
    <t xml:space="preserve">ŠDN65 PN10 ovládání ručním kolem</t>
  </si>
  <si>
    <t xml:space="preserve">132856154</t>
  </si>
  <si>
    <t xml:space="preserve">MV DN80 PN10</t>
  </si>
  <si>
    <t xml:space="preserve">230070241</t>
  </si>
  <si>
    <t xml:space="preserve">Odmaštění armatur DN 150</t>
  </si>
  <si>
    <t xml:space="preserve">-85266869</t>
  </si>
  <si>
    <t xml:space="preserve">DN150 PN10 ovládání ručním kolem</t>
  </si>
  <si>
    <t xml:space="preserve">230070242</t>
  </si>
  <si>
    <t xml:space="preserve">Odmaštění armatur DN 200</t>
  </si>
  <si>
    <t xml:space="preserve">1576901101</t>
  </si>
  <si>
    <t xml:space="preserve">Š DN200 PN10 ovládání ručním kolem</t>
  </si>
  <si>
    <t xml:space="preserve">MV DN200 PN10</t>
  </si>
  <si>
    <t xml:space="preserve">230070243</t>
  </si>
  <si>
    <t xml:space="preserve">Odmaštění armatur DN 250</t>
  </si>
  <si>
    <t xml:space="preserve">-1708046351</t>
  </si>
  <si>
    <t xml:space="preserve">Š DN250 PN10 ovládání ručním kolem</t>
  </si>
  <si>
    <t xml:space="preserve">230070244</t>
  </si>
  <si>
    <t xml:space="preserve">Odmaštění armatur DN 300</t>
  </si>
  <si>
    <t xml:space="preserve">-1078222659</t>
  </si>
  <si>
    <t xml:space="preserve">MV DN300 PN10</t>
  </si>
  <si>
    <t xml:space="preserve">230070246</t>
  </si>
  <si>
    <t xml:space="preserve">Odmaštění armatur DN 400</t>
  </si>
  <si>
    <t xml:space="preserve">-445195801</t>
  </si>
  <si>
    <t xml:space="preserve">Š DN400 PN10 ovládání ručním kolem</t>
  </si>
  <si>
    <t xml:space="preserve">MV DN400 PN10</t>
  </si>
  <si>
    <t xml:space="preserve">Potrubí a tvarovky z nerezové oceli</t>
  </si>
  <si>
    <t xml:space="preserve">TN09</t>
  </si>
  <si>
    <t xml:space="preserve">Zaslepovací příruba DN200 PN10</t>
  </si>
  <si>
    <t xml:space="preserve">-1124870546</t>
  </si>
  <si>
    <t xml:space="preserve">TN10</t>
  </si>
  <si>
    <t xml:space="preserve">Zaslepovací příruba DN250 PN10</t>
  </si>
  <si>
    <t xml:space="preserve">-70928012</t>
  </si>
  <si>
    <t xml:space="preserve">Š80</t>
  </si>
  <si>
    <t xml:space="preserve">Zaslepovací příruba DN40 PN10</t>
  </si>
  <si>
    <t xml:space="preserve">1341605539</t>
  </si>
  <si>
    <t xml:space="preserve">ZM01</t>
  </si>
  <si>
    <t xml:space="preserve">Atypická přechodová příruba DN400/150</t>
  </si>
  <si>
    <t xml:space="preserve">-1336660829</t>
  </si>
  <si>
    <t xml:space="preserve">230030005</t>
  </si>
  <si>
    <t xml:space="preserve">Montáž trubní díly přírubové hmotnost přes 50 kg do 100 kg</t>
  </si>
  <si>
    <t xml:space="preserve">1652598884</t>
  </si>
  <si>
    <t xml:space="preserve">TN01</t>
  </si>
  <si>
    <t xml:space="preserve">Potrubí DN400 PN10 vypouštění vodojemu - mat. 1.4301 specifikace dle DPS</t>
  </si>
  <si>
    <t xml:space="preserve">P400</t>
  </si>
  <si>
    <t xml:space="preserve">příruba DN400</t>
  </si>
  <si>
    <t xml:space="preserve">521101827</t>
  </si>
  <si>
    <t xml:space="preserve">PT400</t>
  </si>
  <si>
    <t xml:space="preserve">příruba točivá DN400</t>
  </si>
  <si>
    <t xml:space="preserve">1484660669</t>
  </si>
  <si>
    <t xml:space="preserve">PTL400</t>
  </si>
  <si>
    <t xml:space="preserve">lemový kroužek DN400</t>
  </si>
  <si>
    <t xml:space="preserve">668127923</t>
  </si>
  <si>
    <t xml:space="preserve">tr400</t>
  </si>
  <si>
    <t xml:space="preserve">tr.406x3mm</t>
  </si>
  <si>
    <t xml:space="preserve">-1813920896</t>
  </si>
  <si>
    <t xml:space="preserve">K40090</t>
  </si>
  <si>
    <t xml:space="preserve">koleno DN400 90°</t>
  </si>
  <si>
    <t xml:space="preserve">921838061</t>
  </si>
  <si>
    <t xml:space="preserve">K40045</t>
  </si>
  <si>
    <t xml:space="preserve">koleno DN400 45°</t>
  </si>
  <si>
    <t xml:space="preserve">918743841</t>
  </si>
  <si>
    <t xml:space="preserve">K40020</t>
  </si>
  <si>
    <t xml:space="preserve">koleno DN400 20°</t>
  </si>
  <si>
    <t xml:space="preserve">1001103732</t>
  </si>
  <si>
    <t xml:space="preserve">P150</t>
  </si>
  <si>
    <t xml:space="preserve">příruba DN150</t>
  </si>
  <si>
    <t xml:space="preserve">1027474143</t>
  </si>
  <si>
    <t xml:space="preserve">K15090</t>
  </si>
  <si>
    <t xml:space="preserve">koleno DN150 90°</t>
  </si>
  <si>
    <t xml:space="preserve">566103903</t>
  </si>
  <si>
    <t xml:space="preserve">tr150</t>
  </si>
  <si>
    <t xml:space="preserve">tr.168,3x2mm</t>
  </si>
  <si>
    <t xml:space="preserve">615608765</t>
  </si>
  <si>
    <t xml:space="preserve">230140243</t>
  </si>
  <si>
    <t xml:space="preserve">Montáž trubní dílce přivařovací z nerezavějící oceli tř.17 D 426 mm, tl 3 mm</t>
  </si>
  <si>
    <t xml:space="preserve">-141287949</t>
  </si>
  <si>
    <t xml:space="preserve">1 x TP kus</t>
  </si>
  <si>
    <t xml:space="preserve">2x příruba DN400</t>
  </si>
  <si>
    <t xml:space="preserve">2*3</t>
  </si>
  <si>
    <t xml:space="preserve">1 x atyp. TP s koleny 20° a odbočkou DN150</t>
  </si>
  <si>
    <t xml:space="preserve">2x koleno DN400 20°</t>
  </si>
  <si>
    <t xml:space="preserve">2*2</t>
  </si>
  <si>
    <t xml:space="preserve">1 x atyp. T s kolenem 90° </t>
  </si>
  <si>
    <t xml:space="preserve">3x příruba točivá DN400</t>
  </si>
  <si>
    <t xml:space="preserve">3*3</t>
  </si>
  <si>
    <t xml:space="preserve">1x koleno DN400 90°</t>
  </si>
  <si>
    <t xml:space="preserve">2 x atyp. TP s koleny 45° </t>
  </si>
  <si>
    <t xml:space="preserve">2x2x příruba točivá DN400</t>
  </si>
  <si>
    <t xml:space="preserve">2*2*3</t>
  </si>
  <si>
    <t xml:space="preserve">2x2x koleno DN400 45°</t>
  </si>
  <si>
    <t xml:space="preserve">2*2*2</t>
  </si>
  <si>
    <t xml:space="preserve">230140277</t>
  </si>
  <si>
    <t xml:space="preserve">Příplatek provedení formování, ochrana svaru inertní plyn DN 400</t>
  </si>
  <si>
    <t xml:space="preserve">434952239</t>
  </si>
  <si>
    <t xml:space="preserve">230140393</t>
  </si>
  <si>
    <t xml:space="preserve">Příplatek zhotovení odbočky z nerezavějící oceli tř.17 D 426 mm, tl 3 mm</t>
  </si>
  <si>
    <t xml:space="preserve">401653511</t>
  </si>
  <si>
    <t xml:space="preserve">230140201</t>
  </si>
  <si>
    <t xml:space="preserve">Montáž trubní dílce přivařovací z nerezavějící oceli tř.17 D 159 mm, tl 3 mm</t>
  </si>
  <si>
    <t xml:space="preserve">-29144943</t>
  </si>
  <si>
    <t xml:space="preserve">1x příruba DN150</t>
  </si>
  <si>
    <t xml:space="preserve">1*3</t>
  </si>
  <si>
    <t xml:space="preserve">1x koleno DN150 90°</t>
  </si>
  <si>
    <t xml:space="preserve">1*2</t>
  </si>
  <si>
    <t xml:space="preserve">168,3x2mm</t>
  </si>
  <si>
    <t xml:space="preserve">230140272</t>
  </si>
  <si>
    <t xml:space="preserve">Příplatek provedení formování, ochrana svaru inertní plyn DN 150</t>
  </si>
  <si>
    <t xml:space="preserve">681975410</t>
  </si>
  <si>
    <t xml:space="preserve">230140071</t>
  </si>
  <si>
    <t xml:space="preserve">Montáž trubek z nerezavějící oceli tř.17 D 159 mm, tl 3 mm</t>
  </si>
  <si>
    <t xml:space="preserve">-230793648</t>
  </si>
  <si>
    <t xml:space="preserve">1*1,5</t>
  </si>
  <si>
    <t xml:space="preserve">230140113</t>
  </si>
  <si>
    <t xml:space="preserve">Montáž trubek z nerezavějící oceli tř.17 D 426 mm, tl 3 mm</t>
  </si>
  <si>
    <t xml:space="preserve">1109858941</t>
  </si>
  <si>
    <t xml:space="preserve">18*1,5</t>
  </si>
  <si>
    <t xml:space="preserve">230030010</t>
  </si>
  <si>
    <t xml:space="preserve">Montáž trubní díly přírubové hmotnost přes 300 kg do 400 kg</t>
  </si>
  <si>
    <t xml:space="preserve">-129371940</t>
  </si>
  <si>
    <t xml:space="preserve">230120053</t>
  </si>
  <si>
    <t xml:space="preserve">Čištění potrubí profukováním nebo proplachováním DN 400</t>
  </si>
  <si>
    <t xml:space="preserve">377492705</t>
  </si>
  <si>
    <t xml:space="preserve">230120048</t>
  </si>
  <si>
    <t xml:space="preserve">Čištění potrubí profukováním nebo proplachováním DN 150</t>
  </si>
  <si>
    <t xml:space="preserve">508860376</t>
  </si>
  <si>
    <t xml:space="preserve">TN02</t>
  </si>
  <si>
    <t xml:space="preserve">Potrubí DN200 PN10 odpad z chlorovny - mat. 1.4301 specifikace dle DPS</t>
  </si>
  <si>
    <t xml:space="preserve">P200</t>
  </si>
  <si>
    <t xml:space="preserve">příruba DN200</t>
  </si>
  <si>
    <t xml:space="preserve">463262170</t>
  </si>
  <si>
    <t xml:space="preserve">tr200</t>
  </si>
  <si>
    <t xml:space="preserve">tr.219,1x2mm</t>
  </si>
  <si>
    <t xml:space="preserve">-760733265</t>
  </si>
  <si>
    <t xml:space="preserve">K20045</t>
  </si>
  <si>
    <t xml:space="preserve">koleno DN200 45°</t>
  </si>
  <si>
    <t xml:space="preserve">1837485188</t>
  </si>
  <si>
    <t xml:space="preserve">K20090</t>
  </si>
  <si>
    <t xml:space="preserve">koleno DN200 90°</t>
  </si>
  <si>
    <t xml:space="preserve">-150595433</t>
  </si>
  <si>
    <t xml:space="preserve">230030009</t>
  </si>
  <si>
    <t xml:space="preserve">Montáž trubní díly přírubové hmotnost přes 250 kg do 300 kg</t>
  </si>
  <si>
    <t xml:space="preserve">2007280595</t>
  </si>
  <si>
    <t xml:space="preserve">1 x atyp. TP kus s kolenem</t>
  </si>
  <si>
    <t xml:space="preserve">1 x atyp. TP kus s koleny</t>
  </si>
  <si>
    <t xml:space="preserve">230120049</t>
  </si>
  <si>
    <t xml:space="preserve">Čištění potrubí profukováním nebo proplachováním DN 200</t>
  </si>
  <si>
    <t xml:space="preserve">610496698</t>
  </si>
  <si>
    <t xml:space="preserve">24*1,5</t>
  </si>
  <si>
    <t xml:space="preserve">230140080</t>
  </si>
  <si>
    <t xml:space="preserve">Montáž trubek z nerezavějící oceli tř.17 D 219 mm, tl 3 mm</t>
  </si>
  <si>
    <t xml:space="preserve">-1554415358</t>
  </si>
  <si>
    <t xml:space="preserve">230140210</t>
  </si>
  <si>
    <t xml:space="preserve">Montáž trubní dílce přivařovací z nerezavějící oceli tř.17 D 219 mm, tl 3 mm</t>
  </si>
  <si>
    <t xml:space="preserve">874676664</t>
  </si>
  <si>
    <t xml:space="preserve">2x příruba DN200</t>
  </si>
  <si>
    <t xml:space="preserve">1x koleno DN200 45°</t>
  </si>
  <si>
    <t xml:space="preserve">2x koleno DN200 90°</t>
  </si>
  <si>
    <t xml:space="preserve">230140273</t>
  </si>
  <si>
    <t xml:space="preserve">Příplatek provedení formování, ochrana svaru inertní plyn DN 200</t>
  </si>
  <si>
    <t xml:space="preserve">-347303065</t>
  </si>
  <si>
    <t xml:space="preserve">TN03</t>
  </si>
  <si>
    <t xml:space="preserve">Potrubí DN300 PN10 odvod průsakových vod z revizní štoly vodojemu-spec. dle DPS</t>
  </si>
  <si>
    <t xml:space="preserve">P300</t>
  </si>
  <si>
    <t xml:space="preserve">příruba DN300</t>
  </si>
  <si>
    <t xml:space="preserve">1751659185</t>
  </si>
  <si>
    <t xml:space="preserve">PT300</t>
  </si>
  <si>
    <t xml:space="preserve">příruba točivá DN300</t>
  </si>
  <si>
    <t xml:space="preserve">-566211402</t>
  </si>
  <si>
    <t xml:space="preserve">PTL300</t>
  </si>
  <si>
    <t xml:space="preserve">lemový kroužek DN300</t>
  </si>
  <si>
    <t xml:space="preserve">2135037430</t>
  </si>
  <si>
    <t xml:space="preserve">tr300</t>
  </si>
  <si>
    <t xml:space="preserve">tr.323,9x3mm</t>
  </si>
  <si>
    <t xml:space="preserve">-1959175501</t>
  </si>
  <si>
    <t xml:space="preserve">162634991</t>
  </si>
  <si>
    <t xml:space="preserve">T300200</t>
  </si>
  <si>
    <t xml:space="preserve">Tkus 323,9/219,1/3</t>
  </si>
  <si>
    <t xml:space="preserve">-1584335786</t>
  </si>
  <si>
    <t xml:space="preserve">K30090</t>
  </si>
  <si>
    <t xml:space="preserve">koleno DN300 90°</t>
  </si>
  <si>
    <t xml:space="preserve">892267462</t>
  </si>
  <si>
    <t xml:space="preserve">K30045</t>
  </si>
  <si>
    <t xml:space="preserve">koleno DN300 45°</t>
  </si>
  <si>
    <t xml:space="preserve">-1403210076</t>
  </si>
  <si>
    <t xml:space="preserve">-368205462</t>
  </si>
  <si>
    <t xml:space="preserve">P100</t>
  </si>
  <si>
    <t xml:space="preserve">příruba DN100</t>
  </si>
  <si>
    <t xml:space="preserve">-1660218093</t>
  </si>
  <si>
    <t xml:space="preserve">K10090</t>
  </si>
  <si>
    <t xml:space="preserve">koleno DN100 90°</t>
  </si>
  <si>
    <t xml:space="preserve">1026252635</t>
  </si>
  <si>
    <t xml:space="preserve">1729384893</t>
  </si>
  <si>
    <t xml:space="preserve">1 x T kus s odbočkou DN200</t>
  </si>
  <si>
    <t xml:space="preserve">1 x TP kus, L = 4 m s odbočkou DN100</t>
  </si>
  <si>
    <t xml:space="preserve">1 x atyp. koleno</t>
  </si>
  <si>
    <t xml:space="preserve">230140099</t>
  </si>
  <si>
    <t xml:space="preserve">Montáž trubek z nerezavějící oceli tř.17 D 324 mm, tl 3 mm</t>
  </si>
  <si>
    <t xml:space="preserve">1862759333</t>
  </si>
  <si>
    <t xml:space="preserve">12*1,5</t>
  </si>
  <si>
    <t xml:space="preserve">230140229</t>
  </si>
  <si>
    <t xml:space="preserve">Montáž trubní dílce přivařovací z nerezavějící oceli tř.17 D 324 mm, tl 3 mm</t>
  </si>
  <si>
    <t xml:space="preserve">1521865001</t>
  </si>
  <si>
    <t xml:space="preserve">2x příruba DN300</t>
  </si>
  <si>
    <t xml:space="preserve">Tkus 323,9/219,1/3 </t>
  </si>
  <si>
    <t xml:space="preserve">2x příruba točivá DN300</t>
  </si>
  <si>
    <t xml:space="preserve">1x koleno DN300 90°</t>
  </si>
  <si>
    <t xml:space="preserve">1x koleno DN300 45°</t>
  </si>
  <si>
    <t xml:space="preserve">230140275</t>
  </si>
  <si>
    <t xml:space="preserve">Příplatek provedení formování, ochrana svaru inertní plyn DN 300</t>
  </si>
  <si>
    <t xml:space="preserve">-390531366</t>
  </si>
  <si>
    <t xml:space="preserve">230140379</t>
  </si>
  <si>
    <t xml:space="preserve">Příplatek zhotovení odbočky z nerezavějící oceli tř.17 D 324 mm, tl 3 mm</t>
  </si>
  <si>
    <t xml:space="preserve">-743402880</t>
  </si>
  <si>
    <t xml:space="preserve">230120051</t>
  </si>
  <si>
    <t xml:space="preserve">Čištění potrubí profukováním nebo proplachováním DN 300</t>
  </si>
  <si>
    <t xml:space="preserve">1144590750</t>
  </si>
  <si>
    <t xml:space="preserve">230140183</t>
  </si>
  <si>
    <t xml:space="preserve">Montáž trubní dílce přivařovací z nerezavějící oceli tř.17 D 108 mm, tl 2 mm</t>
  </si>
  <si>
    <t xml:space="preserve">120499067</t>
  </si>
  <si>
    <t xml:space="preserve">1x příruba DN100,</t>
  </si>
  <si>
    <t xml:space="preserve">1x koleno DN100 90°</t>
  </si>
  <si>
    <t xml:space="preserve">-291770445</t>
  </si>
  <si>
    <t xml:space="preserve">1x příruba DN200</t>
  </si>
  <si>
    <t xml:space="preserve">230140270</t>
  </si>
  <si>
    <t xml:space="preserve">Příplatek provedení formování, ochrana svaru inertní plyn DN 100</t>
  </si>
  <si>
    <t xml:space="preserve">-1018861644</t>
  </si>
  <si>
    <t xml:space="preserve">1034394119</t>
  </si>
  <si>
    <t xml:space="preserve">TN04</t>
  </si>
  <si>
    <t xml:space="preserve">Potrubí DN200 PN10 vypouštění do odpadní jímky - provedení dle DPS</t>
  </si>
  <si>
    <t xml:space="preserve">P20p200</t>
  </si>
  <si>
    <t xml:space="preserve">-1294465052</t>
  </si>
  <si>
    <t xml:space="preserve">K20k20090</t>
  </si>
  <si>
    <t xml:space="preserve">2074287052</t>
  </si>
  <si>
    <t xml:space="preserve">517501053</t>
  </si>
  <si>
    <t xml:space="preserve">230030008</t>
  </si>
  <si>
    <t xml:space="preserve">Montáž trubní díly přírubové hmotnost přes 200 kg do 250 kg</t>
  </si>
  <si>
    <t xml:space="preserve">2002689352</t>
  </si>
  <si>
    <t xml:space="preserve">1 x přírubové koleno</t>
  </si>
  <si>
    <t xml:space="preserve">453477779</t>
  </si>
  <si>
    <t xml:space="preserve">6*1,5</t>
  </si>
  <si>
    <t xml:space="preserve">1221438010</t>
  </si>
  <si>
    <t xml:space="preserve">2x příruba DN200, </t>
  </si>
  <si>
    <t xml:space="preserve">1x koleno DN200 90°</t>
  </si>
  <si>
    <t xml:space="preserve">1x příruba DN200,</t>
  </si>
  <si>
    <t xml:space="preserve"> 1x koleno DN200 90°,</t>
  </si>
  <si>
    <t xml:space="preserve"> 5,5m-tr.219,1x2mm</t>
  </si>
  <si>
    <t xml:space="preserve">-1743494004</t>
  </si>
  <si>
    <t xml:space="preserve">-743783309</t>
  </si>
  <si>
    <t xml:space="preserve">TN05</t>
  </si>
  <si>
    <t xml:space="preserve">Potrubí DN100/65 PN10 samonasávacího čerpadla - provedení dle DPS</t>
  </si>
  <si>
    <t xml:space="preserve">P10p100</t>
  </si>
  <si>
    <t xml:space="preserve">-1358686432</t>
  </si>
  <si>
    <t xml:space="preserve">P651</t>
  </si>
  <si>
    <t xml:space="preserve">Příruba DN65</t>
  </si>
  <si>
    <t xml:space="preserve">207225786</t>
  </si>
  <si>
    <t xml:space="preserve">K6590</t>
  </si>
  <si>
    <t xml:space="preserve">koleno DN65 90°</t>
  </si>
  <si>
    <t xml:space="preserve">278233410</t>
  </si>
  <si>
    <t xml:space="preserve">K802</t>
  </si>
  <si>
    <t xml:space="preserve">koleno DN80 90°</t>
  </si>
  <si>
    <t xml:space="preserve">-1134328301</t>
  </si>
  <si>
    <t xml:space="preserve">tr100</t>
  </si>
  <si>
    <t xml:space="preserve">tr 114,1x2mm</t>
  </si>
  <si>
    <t xml:space="preserve">1687351351</t>
  </si>
  <si>
    <t xml:space="preserve">tr65</t>
  </si>
  <si>
    <t xml:space="preserve">tr.76,1x2mm</t>
  </si>
  <si>
    <t xml:space="preserve">794327972</t>
  </si>
  <si>
    <t xml:space="preserve">sk1</t>
  </si>
  <si>
    <t xml:space="preserve">sací koš</t>
  </si>
  <si>
    <t xml:space="preserve">-1523209338</t>
  </si>
  <si>
    <t xml:space="preserve">R11470</t>
  </si>
  <si>
    <t xml:space="preserve">redukce 114,1/70,6/2mm</t>
  </si>
  <si>
    <t xml:space="preserve">424427145</t>
  </si>
  <si>
    <t xml:space="preserve">TK11470</t>
  </si>
  <si>
    <t xml:space="preserve">T koleno 114,1/70,6/2</t>
  </si>
  <si>
    <t xml:space="preserve">841753752</t>
  </si>
  <si>
    <t xml:space="preserve">230030007</t>
  </si>
  <si>
    <t xml:space="preserve">Montáž trubní díly přírubové hmotnost přes 150 kg do 200 kg</t>
  </si>
  <si>
    <t xml:space="preserve">1138742439</t>
  </si>
  <si>
    <t xml:space="preserve">2 x sací potrubí DN65 (nutno ověřit dimenzi)</t>
  </si>
  <si>
    <t xml:space="preserve">"1 x výtlačné potrubí DN100
(nutno ověřit dimenzi)"</t>
  </si>
  <si>
    <t xml:space="preserve">230140053</t>
  </si>
  <si>
    <t xml:space="preserve">Montáž trubek z nerezavějící oceli tř.17 D 108 mm, tl 2 mm</t>
  </si>
  <si>
    <t xml:space="preserve">-1916543288</t>
  </si>
  <si>
    <t xml:space="preserve">9*1,5</t>
  </si>
  <si>
    <t xml:space="preserve">230140041</t>
  </si>
  <si>
    <t xml:space="preserve">Montáž trubek z nerezavějící oceli tř.17 D 76 mm, tl 2 mm</t>
  </si>
  <si>
    <t xml:space="preserve">984263569</t>
  </si>
  <si>
    <t xml:space="preserve">160</t>
  </si>
  <si>
    <t xml:space="preserve">230140171</t>
  </si>
  <si>
    <t xml:space="preserve">Montáž trubní dílce přivařovací z nerezavějící oceli tř.17 D 76 mm, tl 2 mm</t>
  </si>
  <si>
    <t xml:space="preserve">822024664</t>
  </si>
  <si>
    <t xml:space="preserve">2x příruba DN65</t>
  </si>
  <si>
    <t xml:space="preserve">2x koleno DN65 90</t>
  </si>
  <si>
    <t xml:space="preserve">2 x sací koš</t>
  </si>
  <si>
    <t xml:space="preserve">"1 x výtlačné potrubí DN100(nutno ověřit dimenzi)"</t>
  </si>
  <si>
    <t xml:space="preserve">5x koleno DN80 90°</t>
  </si>
  <si>
    <t xml:space="preserve">5*2</t>
  </si>
  <si>
    <t xml:space="preserve">161</t>
  </si>
  <si>
    <t xml:space="preserve">486724013</t>
  </si>
  <si>
    <t xml:space="preserve">1*1</t>
  </si>
  <si>
    <t xml:space="preserve">1 x T koleno 114,1/70,6/2</t>
  </si>
  <si>
    <t xml:space="preserve">tr.114,1x2mm</t>
  </si>
  <si>
    <t xml:space="preserve">3x příruba DN100</t>
  </si>
  <si>
    <t xml:space="preserve">3*2</t>
  </si>
  <si>
    <t xml:space="preserve">162</t>
  </si>
  <si>
    <t xml:space="preserve">230140268</t>
  </si>
  <si>
    <t xml:space="preserve">Příplatek provedení formování, ochrana svaru inertní plyn DN 65</t>
  </si>
  <si>
    <t xml:space="preserve">-1375239703</t>
  </si>
  <si>
    <t xml:space="preserve">163</t>
  </si>
  <si>
    <t xml:space="preserve">295846470</t>
  </si>
  <si>
    <t xml:space="preserve">164</t>
  </si>
  <si>
    <t xml:space="preserve">230120046</t>
  </si>
  <si>
    <t xml:space="preserve">Čištění potrubí profukováním nebo proplachováním DN 100</t>
  </si>
  <si>
    <t xml:space="preserve">-807468520</t>
  </si>
  <si>
    <t xml:space="preserve">165</t>
  </si>
  <si>
    <t xml:space="preserve">230120044</t>
  </si>
  <si>
    <t xml:space="preserve">Čištění potrubí profukováním nebo proplachováním DN 65</t>
  </si>
  <si>
    <t xml:space="preserve">901212570</t>
  </si>
  <si>
    <t xml:space="preserve">TN06</t>
  </si>
  <si>
    <t xml:space="preserve">Potrubí DN200/150 PN10 odpadní jímka venkovní- provedení dle DPS</t>
  </si>
  <si>
    <t xml:space="preserve">166</t>
  </si>
  <si>
    <t xml:space="preserve">PT200</t>
  </si>
  <si>
    <t xml:space="preserve">příruba točivá DN200</t>
  </si>
  <si>
    <t xml:space="preserve">147212844</t>
  </si>
  <si>
    <t xml:space="preserve">167</t>
  </si>
  <si>
    <t xml:space="preserve">PTL200</t>
  </si>
  <si>
    <t xml:space="preserve">lemový kroužek DN200</t>
  </si>
  <si>
    <t xml:space="preserve">1633704669</t>
  </si>
  <si>
    <t xml:space="preserve">168</t>
  </si>
  <si>
    <t xml:space="preserve">-215548093</t>
  </si>
  <si>
    <t xml:space="preserve">169</t>
  </si>
  <si>
    <t xml:space="preserve">PT150</t>
  </si>
  <si>
    <t xml:space="preserve">příruba točivá DN150</t>
  </si>
  <si>
    <t xml:space="preserve">-1481539501</t>
  </si>
  <si>
    <t xml:space="preserve">170</t>
  </si>
  <si>
    <t xml:space="preserve">PTL150</t>
  </si>
  <si>
    <t xml:space="preserve">lemový kroužek DN150</t>
  </si>
  <si>
    <t xml:space="preserve">-867020143</t>
  </si>
  <si>
    <t xml:space="preserve">171</t>
  </si>
  <si>
    <t xml:space="preserve">-2113744653</t>
  </si>
  <si>
    <t xml:space="preserve">172</t>
  </si>
  <si>
    <t xml:space="preserve">K15045</t>
  </si>
  <si>
    <t xml:space="preserve">koleno DN150 45°</t>
  </si>
  <si>
    <t xml:space="preserve">-410020920</t>
  </si>
  <si>
    <t xml:space="preserve">173</t>
  </si>
  <si>
    <t xml:space="preserve">R219168</t>
  </si>
  <si>
    <t xml:space="preserve">redukce 219,1/168,3/2</t>
  </si>
  <si>
    <t xml:space="preserve">-52309300</t>
  </si>
  <si>
    <t xml:space="preserve">174</t>
  </si>
  <si>
    <t xml:space="preserve">1949565170</t>
  </si>
  <si>
    <t xml:space="preserve">175</t>
  </si>
  <si>
    <t xml:space="preserve">651126373</t>
  </si>
  <si>
    <t xml:space="preserve">1 x atyp. tvarovka DN200/150</t>
  </si>
  <si>
    <t xml:space="preserve">1 x atyp. TP DN150</t>
  </si>
  <si>
    <t xml:space="preserve">1 x atyp. koleno DN150</t>
  </si>
  <si>
    <t xml:space="preserve">176</t>
  </si>
  <si>
    <t xml:space="preserve">-1297531718</t>
  </si>
  <si>
    <t xml:space="preserve">177</t>
  </si>
  <si>
    <t xml:space="preserve">230140070</t>
  </si>
  <si>
    <t xml:space="preserve">Montáž trubek z nerezavějící oceli tř.17 D 159 mm, tl 2 mm</t>
  </si>
  <si>
    <t xml:space="preserve">-2038680735</t>
  </si>
  <si>
    <t xml:space="preserve">178</t>
  </si>
  <si>
    <t xml:space="preserve">230140200</t>
  </si>
  <si>
    <t xml:space="preserve">Montáž trubní dílce přivařovací z nerezavějící oceli tř.17 D 159 mm, tl 2 mm</t>
  </si>
  <si>
    <t xml:space="preserve">-917630645</t>
  </si>
  <si>
    <t xml:space="preserve">1x příruba DN150,</t>
  </si>
  <si>
    <t xml:space="preserve">1x redukce 219,1/168,3/2, </t>
  </si>
  <si>
    <t xml:space="preserve">1x příruba DN150, </t>
  </si>
  <si>
    <t xml:space="preserve">1x příruba točivá DN150, </t>
  </si>
  <si>
    <t xml:space="preserve">1x koleno DN150 45°</t>
  </si>
  <si>
    <t xml:space="preserve">1x příruba točivá DN150,</t>
  </si>
  <si>
    <t xml:space="preserve"> 1x koleno DN150 45°</t>
  </si>
  <si>
    <t xml:space="preserve">179</t>
  </si>
  <si>
    <t xml:space="preserve">1086732786</t>
  </si>
  <si>
    <t xml:space="preserve">1x příruba točivá DN200</t>
  </si>
  <si>
    <t xml:space="preserve">1x redukce 219,1/168,3/2</t>
  </si>
  <si>
    <t xml:space="preserve">tr219,1x2</t>
  </si>
  <si>
    <t xml:space="preserve">180</t>
  </si>
  <si>
    <t xml:space="preserve">1826023087</t>
  </si>
  <si>
    <t xml:space="preserve">181</t>
  </si>
  <si>
    <t xml:space="preserve">1287907985</t>
  </si>
  <si>
    <t xml:space="preserve">TN07</t>
  </si>
  <si>
    <t xml:space="preserve">Potrubí DN250/200/65 sání čerpadel provozní vody - provedení dle DPS</t>
  </si>
  <si>
    <t xml:space="preserve">182</t>
  </si>
  <si>
    <t xml:space="preserve">P250</t>
  </si>
  <si>
    <t xml:space="preserve">příruba DN250</t>
  </si>
  <si>
    <t xml:space="preserve">1746640866</t>
  </si>
  <si>
    <t xml:space="preserve">183</t>
  </si>
  <si>
    <t xml:space="preserve">K25090</t>
  </si>
  <si>
    <t xml:space="preserve">koleno DN250 90°</t>
  </si>
  <si>
    <t xml:space="preserve">-174103271</t>
  </si>
  <si>
    <t xml:space="preserve">184</t>
  </si>
  <si>
    <t xml:space="preserve">tr250</t>
  </si>
  <si>
    <t xml:space="preserve">tr.273,00x3mm</t>
  </si>
  <si>
    <t xml:space="preserve">1804655310</t>
  </si>
  <si>
    <t xml:space="preserve">185</t>
  </si>
  <si>
    <t xml:space="preserve">T273273</t>
  </si>
  <si>
    <t xml:space="preserve">Tkus 273/273/3</t>
  </si>
  <si>
    <t xml:space="preserve">949126875</t>
  </si>
  <si>
    <t xml:space="preserve">186</t>
  </si>
  <si>
    <t xml:space="preserve">tr70</t>
  </si>
  <si>
    <t xml:space="preserve">tr.70,6x2mm</t>
  </si>
  <si>
    <t xml:space="preserve">-1936469186</t>
  </si>
  <si>
    <t xml:space="preserve">187</t>
  </si>
  <si>
    <t xml:space="preserve">ZP250atyp</t>
  </si>
  <si>
    <t xml:space="preserve">zaslepovací příruba DN250 s přivařenou vsuvkou 2"</t>
  </si>
  <si>
    <t xml:space="preserve">-342548798</t>
  </si>
  <si>
    <t xml:space="preserve">188</t>
  </si>
  <si>
    <t xml:space="preserve">456219860</t>
  </si>
  <si>
    <t xml:space="preserve">189</t>
  </si>
  <si>
    <t xml:space="preserve">-683336052</t>
  </si>
  <si>
    <t xml:space="preserve">190</t>
  </si>
  <si>
    <t xml:space="preserve">-1227652764</t>
  </si>
  <si>
    <t xml:space="preserve">191</t>
  </si>
  <si>
    <t xml:space="preserve">2068013472</t>
  </si>
  <si>
    <t xml:space="preserve">192</t>
  </si>
  <si>
    <t xml:space="preserve">P65p65</t>
  </si>
  <si>
    <t xml:space="preserve">-1138000498</t>
  </si>
  <si>
    <t xml:space="preserve">193</t>
  </si>
  <si>
    <t xml:space="preserve">K65k6590</t>
  </si>
  <si>
    <t xml:space="preserve">152871159</t>
  </si>
  <si>
    <t xml:space="preserve">194</t>
  </si>
  <si>
    <t xml:space="preserve">585129205</t>
  </si>
  <si>
    <t xml:space="preserve">1 x atyp. koleno DN250</t>
  </si>
  <si>
    <t xml:space="preserve">1 x TP DN250</t>
  </si>
  <si>
    <t xml:space="preserve">1 x T DN250/200</t>
  </si>
  <si>
    <t xml:space="preserve">1 x přírubové koleno DN200</t>
  </si>
  <si>
    <t xml:space="preserve">1 x atyp TP DN250 s odbočkami DN65</t>
  </si>
  <si>
    <t xml:space="preserve">1 x zaslepovací příruba DN250</t>
  </si>
  <si>
    <t xml:space="preserve">2 x TP DN65</t>
  </si>
  <si>
    <t xml:space="preserve">195</t>
  </si>
  <si>
    <t xml:space="preserve">785369935</t>
  </si>
  <si>
    <t xml:space="preserve">196</t>
  </si>
  <si>
    <t xml:space="preserve">1129972116</t>
  </si>
  <si>
    <t xml:space="preserve">2*1,5</t>
  </si>
  <si>
    <t xml:space="preserve">197</t>
  </si>
  <si>
    <t xml:space="preserve">1529162173</t>
  </si>
  <si>
    <t xml:space="preserve">198</t>
  </si>
  <si>
    <t xml:space="preserve">230120050</t>
  </si>
  <si>
    <t xml:space="preserve">Čištění potrubí profukováním nebo proplachováním DN 250</t>
  </si>
  <si>
    <t xml:space="preserve">-1175639358</t>
  </si>
  <si>
    <t xml:space="preserve">7*1,5</t>
  </si>
  <si>
    <t xml:space="preserve">199</t>
  </si>
  <si>
    <t xml:space="preserve">465243371</t>
  </si>
  <si>
    <t xml:space="preserve"> 2x příruba DN65</t>
  </si>
  <si>
    <t xml:space="preserve">2xkoleno DN65 90°</t>
  </si>
  <si>
    <t xml:space="preserve">2x2x příruba DN65</t>
  </si>
  <si>
    <t xml:space="preserve">200</t>
  </si>
  <si>
    <t xml:space="preserve">-3898255</t>
  </si>
  <si>
    <t xml:space="preserve">2x příruba DN200,</t>
  </si>
  <si>
    <t xml:space="preserve"> 1x koleno DN200 90°</t>
  </si>
  <si>
    <t xml:space="preserve">201</t>
  </si>
  <si>
    <t xml:space="preserve">230140222</t>
  </si>
  <si>
    <t xml:space="preserve">Montáž trubní dílce přivařovací z nerezavějící oceli tř.17 D 273 mm, tl 3 mm</t>
  </si>
  <si>
    <t xml:space="preserve">-1189801452</t>
  </si>
  <si>
    <t xml:space="preserve">2x příruba DN250, </t>
  </si>
  <si>
    <t xml:space="preserve">1x koleno DN250 90°</t>
  </si>
  <si>
    <t xml:space="preserve">2x příruba DN250</t>
  </si>
  <si>
    <t xml:space="preserve">2x příruba DN250,</t>
  </si>
  <si>
    <t xml:space="preserve">tr.273,00x3</t>
  </si>
  <si>
    <t xml:space="preserve">202</t>
  </si>
  <si>
    <t xml:space="preserve">230140269</t>
  </si>
  <si>
    <t xml:space="preserve">Příplatek provedení formování, ochrana svaru inertní plyn DN 80</t>
  </si>
  <si>
    <t xml:space="preserve">1954745745</t>
  </si>
  <si>
    <t xml:space="preserve">203</t>
  </si>
  <si>
    <t xml:space="preserve">-2019161338</t>
  </si>
  <si>
    <t xml:space="preserve">204</t>
  </si>
  <si>
    <t xml:space="preserve">230140274</t>
  </si>
  <si>
    <t xml:space="preserve">Příplatek provedení formování, ochrana svaru inertní plyn DN 250</t>
  </si>
  <si>
    <t xml:space="preserve">-2026107157</t>
  </si>
  <si>
    <t xml:space="preserve">205</t>
  </si>
  <si>
    <t xml:space="preserve">230140372</t>
  </si>
  <si>
    <t xml:space="preserve">Příplatek zhotovení odbočky z nerezavějící oceli tř.17 D 273 mm, tl 3 mm</t>
  </si>
  <si>
    <t xml:space="preserve">-1841461893</t>
  </si>
  <si>
    <t xml:space="preserve">206</t>
  </si>
  <si>
    <t xml:space="preserve">-32250518</t>
  </si>
  <si>
    <t xml:space="preserve">207</t>
  </si>
  <si>
    <t xml:space="preserve">874435008</t>
  </si>
  <si>
    <t xml:space="preserve">208</t>
  </si>
  <si>
    <t xml:space="preserve">804007581</t>
  </si>
  <si>
    <t xml:space="preserve">209</t>
  </si>
  <si>
    <t xml:space="preserve">230140092</t>
  </si>
  <si>
    <t xml:space="preserve">Montáž trubek z nerezavějící oceli tř.17 D 273 mm, tl 3 mm</t>
  </si>
  <si>
    <t xml:space="preserve">778974621</t>
  </si>
  <si>
    <t xml:space="preserve">TN08</t>
  </si>
  <si>
    <t xml:space="preserve">Potrubí DN125/50 výtlak čerpadel provozní vody - provedení dle DPS</t>
  </si>
  <si>
    <t xml:space="preserve">210</t>
  </si>
  <si>
    <t xml:space="preserve">P80</t>
  </si>
  <si>
    <t xml:space="preserve">příruba DN80</t>
  </si>
  <si>
    <t xml:space="preserve">-817087988</t>
  </si>
  <si>
    <t xml:space="preserve">211</t>
  </si>
  <si>
    <t xml:space="preserve">P125</t>
  </si>
  <si>
    <t xml:space="preserve">příruba DN125</t>
  </si>
  <si>
    <t xml:space="preserve">1364669933</t>
  </si>
  <si>
    <t xml:space="preserve">212</t>
  </si>
  <si>
    <t xml:space="preserve">R13970</t>
  </si>
  <si>
    <t xml:space="preserve">redukce 139/70,6/2mm</t>
  </si>
  <si>
    <t xml:space="preserve">1400878550</t>
  </si>
  <si>
    <t xml:space="preserve">213</t>
  </si>
  <si>
    <t xml:space="preserve">tr88</t>
  </si>
  <si>
    <t xml:space="preserve">tr.88,9x2mm</t>
  </si>
  <si>
    <t xml:space="preserve">2029873224</t>
  </si>
  <si>
    <t xml:space="preserve">214</t>
  </si>
  <si>
    <t xml:space="preserve">tr125</t>
  </si>
  <si>
    <t xml:space="preserve">tr.139x2mm</t>
  </si>
  <si>
    <t xml:space="preserve">654656482</t>
  </si>
  <si>
    <t xml:space="preserve">215</t>
  </si>
  <si>
    <t xml:space="preserve">TK889</t>
  </si>
  <si>
    <t xml:space="preserve">varné T koleno 88,9/88,9/2mm</t>
  </si>
  <si>
    <t xml:space="preserve">844681651</t>
  </si>
  <si>
    <t xml:space="preserve">216</t>
  </si>
  <si>
    <t xml:space="preserve">K12590</t>
  </si>
  <si>
    <t xml:space="preserve">koleno DN125 90°</t>
  </si>
  <si>
    <t xml:space="preserve">-1215513095</t>
  </si>
  <si>
    <t xml:space="preserve">217</t>
  </si>
  <si>
    <t xml:space="preserve">K12545</t>
  </si>
  <si>
    <t xml:space="preserve">koleno DN125 45°</t>
  </si>
  <si>
    <t xml:space="preserve">-691621401</t>
  </si>
  <si>
    <t xml:space="preserve">218</t>
  </si>
  <si>
    <t xml:space="preserve">K801</t>
  </si>
  <si>
    <t xml:space="preserve">-1569495854</t>
  </si>
  <si>
    <t xml:space="preserve">219</t>
  </si>
  <si>
    <t xml:space="preserve">r13988</t>
  </si>
  <si>
    <t xml:space="preserve">redukce 139/88,9/2mm</t>
  </si>
  <si>
    <t xml:space="preserve">-2025718780</t>
  </si>
  <si>
    <t xml:space="preserve">220</t>
  </si>
  <si>
    <t xml:space="preserve">230030006</t>
  </si>
  <si>
    <t xml:space="preserve">Montáž trubní díly přírubové hmotnost přes 100 kg do 150 kg</t>
  </si>
  <si>
    <t xml:space="preserve">236843052</t>
  </si>
  <si>
    <t xml:space="preserve">1 x atyp. koleno DN80</t>
  </si>
  <si>
    <t xml:space="preserve">1 x T kus s náběhem a koleny DN80 </t>
  </si>
  <si>
    <t xml:space="preserve">1 x TP DN80</t>
  </si>
  <si>
    <t xml:space="preserve">1 x atyp. koleno DN125/80</t>
  </si>
  <si>
    <t xml:space="preserve">1 x TP DN125</t>
  </si>
  <si>
    <t xml:space="preserve">1 x atyp. koleno DN125</t>
  </si>
  <si>
    <t xml:space="preserve">221</t>
  </si>
  <si>
    <t xml:space="preserve">230120045</t>
  </si>
  <si>
    <t xml:space="preserve">Čištění potrubí profukováním nebo proplachováním DN 80</t>
  </si>
  <si>
    <t xml:space="preserve">-1412778162</t>
  </si>
  <si>
    <t xml:space="preserve">222</t>
  </si>
  <si>
    <t xml:space="preserve">230120047</t>
  </si>
  <si>
    <t xml:space="preserve">Čištění potrubí profukováním nebo proplachováním DN 125</t>
  </si>
  <si>
    <t xml:space="preserve">-1052277326</t>
  </si>
  <si>
    <t xml:space="preserve">223</t>
  </si>
  <si>
    <t xml:space="preserve">230140047</t>
  </si>
  <si>
    <t xml:space="preserve">Montáž trubek z nerezavějící oceli tř.17 D 89 mm, tl 2 mm</t>
  </si>
  <si>
    <t xml:space="preserve">-1402314236</t>
  </si>
  <si>
    <t xml:space="preserve">224</t>
  </si>
  <si>
    <t xml:space="preserve">230140061</t>
  </si>
  <si>
    <t xml:space="preserve">Montáž trubek z nerezavějící oceli tř.17 D 133 mm, tl 2 mm</t>
  </si>
  <si>
    <t xml:space="preserve">510016619</t>
  </si>
  <si>
    <t xml:space="preserve">36*1,5</t>
  </si>
  <si>
    <t xml:space="preserve">225</t>
  </si>
  <si>
    <t xml:space="preserve">230140177</t>
  </si>
  <si>
    <t xml:space="preserve">Montáž trubní dílce přivařovací z nerezavějící oceli tř.17 D 89 mm, tl 2 mm</t>
  </si>
  <si>
    <t xml:space="preserve">-1772533683</t>
  </si>
  <si>
    <t xml:space="preserve">2x příruba DN80</t>
  </si>
  <si>
    <t xml:space="preserve">1x koleno DN80 90</t>
  </si>
  <si>
    <t xml:space="preserve">3x příruba DN80</t>
  </si>
  <si>
    <t xml:space="preserve">1x varné T koleno 88,9/88,9/2mm</t>
  </si>
  <si>
    <t xml:space="preserve">2x koleno DN80 90°</t>
  </si>
  <si>
    <t xml:space="preserve">2x příruba DN80, </t>
  </si>
  <si>
    <t xml:space="preserve"> příruba DN80</t>
  </si>
  <si>
    <t xml:space="preserve">226</t>
  </si>
  <si>
    <t xml:space="preserve">230140191</t>
  </si>
  <si>
    <t xml:space="preserve">Montáž trubní dílce přivařovací z nerezavějící oceli tř.17 D 133 mm, tl 2 mm</t>
  </si>
  <si>
    <t xml:space="preserve">-584325494</t>
  </si>
  <si>
    <t xml:space="preserve">2x příruba DN125,</t>
  </si>
  <si>
    <t xml:space="preserve"> 1x koleno DN125 90°,</t>
  </si>
  <si>
    <t xml:space="preserve"> redukce 139/88,9/2mm, </t>
  </si>
  <si>
    <t xml:space="preserve">tr.139/2mm</t>
  </si>
  <si>
    <t xml:space="preserve">2x příruba DN125</t>
  </si>
  <si>
    <t xml:space="preserve">2x příruba DN125, </t>
  </si>
  <si>
    <t xml:space="preserve">2x koleno DN125 90°, </t>
  </si>
  <si>
    <t xml:space="preserve">1x koleno DN125 45°,</t>
  </si>
  <si>
    <t xml:space="preserve"> 2x koleno DN125 90°, </t>
  </si>
  <si>
    <t xml:space="preserve">2x koleno DN125 90°,</t>
  </si>
  <si>
    <t xml:space="preserve">227</t>
  </si>
  <si>
    <t xml:space="preserve">-385256925</t>
  </si>
  <si>
    <t xml:space="preserve">228</t>
  </si>
  <si>
    <t xml:space="preserve">230140271</t>
  </si>
  <si>
    <t xml:space="preserve">Příplatek provedení formování, ochrana svaru inertní plyn DN 125</t>
  </si>
  <si>
    <t xml:space="preserve">-1008411281</t>
  </si>
  <si>
    <t xml:space="preserve">Potrubí a tvarovky z uhlíkaté oceli</t>
  </si>
  <si>
    <t xml:space="preserve">229</t>
  </si>
  <si>
    <t xml:space="preserve">PTUR1</t>
  </si>
  <si>
    <t xml:space="preserve">Dvojité koleno s přírubou DN400</t>
  </si>
  <si>
    <t xml:space="preserve">-1704470940</t>
  </si>
  <si>
    <t xml:space="preserve">230</t>
  </si>
  <si>
    <t xml:space="preserve">PTUR2</t>
  </si>
  <si>
    <t xml:space="preserve">Dvojité koleno s přírubou DN200</t>
  </si>
  <si>
    <t xml:space="preserve">168612611</t>
  </si>
  <si>
    <t xml:space="preserve">231</t>
  </si>
  <si>
    <t xml:space="preserve">PTUR3</t>
  </si>
  <si>
    <t xml:space="preserve">Dvojité koleno s přírubou DN300</t>
  </si>
  <si>
    <t xml:space="preserve">-33926520</t>
  </si>
  <si>
    <t xml:space="preserve">232</t>
  </si>
  <si>
    <t xml:space="preserve">PTUR4</t>
  </si>
  <si>
    <t xml:space="preserve">Příruba plochá přivařovací DN80</t>
  </si>
  <si>
    <t xml:space="preserve">1858681283</t>
  </si>
  <si>
    <t xml:space="preserve">233</t>
  </si>
  <si>
    <t xml:space="preserve">PTUR5</t>
  </si>
  <si>
    <t xml:space="preserve">Příruba plochá přivařovací DN100</t>
  </si>
  <si>
    <t xml:space="preserve">598534398</t>
  </si>
  <si>
    <t xml:space="preserve">Potrubí a tvarovky z tvárné litiny</t>
  </si>
  <si>
    <t xml:space="preserve">234</t>
  </si>
  <si>
    <t xml:space="preserve">FFR8050</t>
  </si>
  <si>
    <t xml:space="preserve">FFR DN80/50</t>
  </si>
  <si>
    <t xml:space="preserve">-1553716972</t>
  </si>
  <si>
    <t xml:space="preserve">235</t>
  </si>
  <si>
    <t xml:space="preserve">230030004</t>
  </si>
  <si>
    <t xml:space="preserve">Montáž trubní díly přírubové hmotnost přes 25 kg do 50 kg</t>
  </si>
  <si>
    <t xml:space="preserve">24841698</t>
  </si>
  <si>
    <t xml:space="preserve">D8</t>
  </si>
  <si>
    <t xml:space="preserve">Nátěry</t>
  </si>
  <si>
    <t xml:space="preserve">236</t>
  </si>
  <si>
    <t xml:space="preserve">789231112R</t>
  </si>
  <si>
    <t xml:space="preserve">Provedení otryskání potrubí WA2/Sa2 dle ČSN ISO 8501-4</t>
  </si>
  <si>
    <t xml:space="preserve">-99387205</t>
  </si>
  <si>
    <t xml:space="preserve">Otryskání vodním paprskem stávajících nátěrů potrubí na stupeň čistoty WA2/Sa2 dle ČSN ISO 8501-4</t>
  </si>
  <si>
    <t xml:space="preserve">DN400 (odpad) - 0,5 m</t>
  </si>
  <si>
    <t xml:space="preserve">DN300 (zavzdušnení/odpad) - 27,4 m / 0,5 m</t>
  </si>
  <si>
    <t xml:space="preserve">DN200 (odpad/obtoky pitné vody) - 0,5 m / 3,2+3,2+1,1+1,1 = 8,6 m</t>
  </si>
  <si>
    <t xml:space="preserve">DN80 (výtlak čerpadel/odpad) -  0,3 m / 1,2 m</t>
  </si>
  <si>
    <t xml:space="preserve">1,3 = (koeficient - příruby, armatury a tvarovky) </t>
  </si>
  <si>
    <t xml:space="preserve">pi*(1,202*33,8+1,02*11,7+0,83*3,4+0,43*0,5+0,324*27,9+0,219*9,1+0,114*3+0,089*1,5)*1,3</t>
  </si>
  <si>
    <t xml:space="preserve">237</t>
  </si>
  <si>
    <t xml:space="preserve">15931130</t>
  </si>
  <si>
    <t xml:space="preserve">materiál tryskací </t>
  </si>
  <si>
    <t xml:space="preserve">162378620</t>
  </si>
  <si>
    <t xml:space="preserve">274,068*0,04 'Přepočtené koeficientem množství</t>
  </si>
  <si>
    <t xml:space="preserve">238</t>
  </si>
  <si>
    <t xml:space="preserve">789338211R</t>
  </si>
  <si>
    <t xml:space="preserve">Základní nátěr v nominální tl. 100 μm - epoxidová nátěrová hmota tolerantní k přípravě povrchu s nízkým obsahem VOC; pigmentovaná hliníkem a železitou slídou pro zvýšení antikorozní odolností provedení dle DPS</t>
  </si>
  <si>
    <t xml:space="preserve">2050098365</t>
  </si>
  <si>
    <t xml:space="preserve">spotrubi</t>
  </si>
  <si>
    <t xml:space="preserve">239</t>
  </si>
  <si>
    <t xml:space="preserve">789338217R</t>
  </si>
  <si>
    <t xml:space="preserve">Mezivrstva v nominální vrstvě tl. 125-150 μm  - epoxidová nátěrová hmota tolerantní k přípravě povrchu - provedeni dle DPS</t>
  </si>
  <si>
    <t xml:space="preserve">95981548</t>
  </si>
  <si>
    <t xml:space="preserve">240</t>
  </si>
  <si>
    <t xml:space="preserve">789338221</t>
  </si>
  <si>
    <t xml:space="preserve">Vrchní nátěr v nominální hodnotě tl. 125-150 μm - epoxidová nátěrová hmota tolerantní k přípravě povrchu - provedeno dle DPS</t>
  </si>
  <si>
    <t xml:space="preserve">-1922363355</t>
  </si>
  <si>
    <t xml:space="preserve">241</t>
  </si>
  <si>
    <t xml:space="preserve">789221123R</t>
  </si>
  <si>
    <t xml:space="preserve">Provedení otryskání ocelových konstrukcí an stupeň čistoty Sa2/WA2 dle ČSN ISO 8501-4</t>
  </si>
  <si>
    <t xml:space="preserve">414495867</t>
  </si>
  <si>
    <t xml:space="preserve">Otryskání vodním paprskem stávajících nátěrů jeřábové dráhy a vstupních vrat na stupeň čistoty WA2/Sa2 dle ČSN ISO 8501-4</t>
  </si>
  <si>
    <t xml:space="preserve">Jeřábová dráha 5t - I320, obvod 1,1m, délka 6,4m</t>
  </si>
  <si>
    <t xml:space="preserve">Jeřábová dráha 10t</t>
  </si>
  <si>
    <t xml:space="preserve">- 4 x U300, obvod 0,95m, délka 1,5m</t>
  </si>
  <si>
    <t xml:space="preserve">- 2 x I400, obvod 1,35m, délka 10,9m</t>
  </si>
  <si>
    <t xml:space="preserve">- 2 x kolejová lišta 0,4m ,délka 14m</t>
  </si>
  <si>
    <t xml:space="preserve">- ostatní (odhad) 5 m2</t>
  </si>
  <si>
    <t xml:space="preserve">Vstupní vrata - 4x3,6*3,6*1,1</t>
  </si>
  <si>
    <t xml:space="preserve">1,1*6,4+4*0,95*1,5+2*1,35*10,9+0,4*14+5+4*3,6*3,6*1,1</t>
  </si>
  <si>
    <t xml:space="preserve">242</t>
  </si>
  <si>
    <t xml:space="preserve">-1376677344</t>
  </si>
  <si>
    <t xml:space="preserve">109,794*0,03 'Přepočtené koeficientem množství</t>
  </si>
  <si>
    <t xml:space="preserve">243</t>
  </si>
  <si>
    <t xml:space="preserve">789325211R</t>
  </si>
  <si>
    <t xml:space="preserve">Základní nátěr v nominální hodnotě tl. 80 μm - epoxidová nátěrová hmota tolerantní k přípravě povrchu s nízkým obsahem VOC; pigmentovaná hliníkem a železitou slídou pro zvýšení antikorozní odolnosti;</t>
  </si>
  <si>
    <t xml:space="preserve">-390188084</t>
  </si>
  <si>
    <t xml:space="preserve">Antikorozní nátěrový systém ocelových jeřábových drah a vstupních vrat</t>
  </si>
  <si>
    <t xml:space="preserve">244</t>
  </si>
  <si>
    <t xml:space="preserve">789325216R</t>
  </si>
  <si>
    <t xml:space="preserve">Mezivrstva v nominální vrstvě tl. 100 μm - epoxidová nátěrová hmota tolerantní k přípravě povrchu</t>
  </si>
  <si>
    <t xml:space="preserve">-1051032663</t>
  </si>
  <si>
    <t xml:space="preserve">245</t>
  </si>
  <si>
    <t xml:space="preserve">789325221</t>
  </si>
  <si>
    <t xml:space="preserve">Vrchní nátěr v nominální hodnotě tl. 100 μm - epoxidová nátěrová hmota tolerantní k přípravě povrchu</t>
  </si>
  <si>
    <t xml:space="preserve">-2115392837</t>
  </si>
  <si>
    <t xml:space="preserve">246</t>
  </si>
  <si>
    <t xml:space="preserve">NR1</t>
  </si>
  <si>
    <t xml:space="preserve">Zakrytí a ochrana ostatních nenatíraných ploch a zařízení - potrubí</t>
  </si>
  <si>
    <t xml:space="preserve">201106538</t>
  </si>
  <si>
    <t xml:space="preserve">247</t>
  </si>
  <si>
    <t xml:space="preserve">NR2</t>
  </si>
  <si>
    <t xml:space="preserve">Zakrytí a ochrana ostatních nenatíraných ploch a zařízení - jeřávobé dráhy</t>
  </si>
  <si>
    <t xml:space="preserve">-1578482740</t>
  </si>
  <si>
    <t xml:space="preserve">248</t>
  </si>
  <si>
    <t xml:space="preserve">NR3</t>
  </si>
  <si>
    <t xml:space="preserve">Úklid, sběr, odvoz nebezpečného odpadu</t>
  </si>
  <si>
    <t xml:space="preserve">-892928598</t>
  </si>
  <si>
    <t xml:space="preserve">249</t>
  </si>
  <si>
    <t xml:space="preserve">NR4</t>
  </si>
  <si>
    <t xml:space="preserve">Pronájem a provoz adsorbčního odvhčovače po dobu provádění prací 24/7</t>
  </si>
  <si>
    <t xml:space="preserve">-1393657139</t>
  </si>
  <si>
    <t xml:space="preserve">NR5</t>
  </si>
  <si>
    <t xml:space="preserve">odsávání a filtrční technologie po dobu provádění prací</t>
  </si>
  <si>
    <t xml:space="preserve">1006822748</t>
  </si>
  <si>
    <t xml:space="preserve">251</t>
  </si>
  <si>
    <t xml:space="preserve">NR6</t>
  </si>
  <si>
    <t xml:space="preserve">Demontáž zakrytí a úklid pracoviště po dokončení nátěrových prací</t>
  </si>
  <si>
    <t xml:space="preserve">-672623466</t>
  </si>
  <si>
    <t xml:space="preserve">252</t>
  </si>
  <si>
    <t xml:space="preserve">-1980798648</t>
  </si>
  <si>
    <t xml:space="preserve">10,9*24,6*1</t>
  </si>
  <si>
    <t xml:space="preserve">D9</t>
  </si>
  <si>
    <t xml:space="preserve">Přírubové spoje</t>
  </si>
  <si>
    <t xml:space="preserve">253</t>
  </si>
  <si>
    <t xml:space="preserve">PS10/400-A2</t>
  </si>
  <si>
    <t xml:space="preserve">Přírubový spoj DN400 PN10 mat. A2 (nerez)</t>
  </si>
  <si>
    <t xml:space="preserve">-390992179</t>
  </si>
  <si>
    <t xml:space="preserve">254</t>
  </si>
  <si>
    <t xml:space="preserve">PS10/300-A2</t>
  </si>
  <si>
    <t xml:space="preserve">Přírubový spoj DN300 PN10 mat. A2 (nerez)</t>
  </si>
  <si>
    <t xml:space="preserve">-1321553508</t>
  </si>
  <si>
    <t xml:space="preserve">255</t>
  </si>
  <si>
    <t xml:space="preserve">PS10/250-A2</t>
  </si>
  <si>
    <t xml:space="preserve">Přírubový spoj DN250 PN10 mat. A2 (nerez)</t>
  </si>
  <si>
    <t xml:space="preserve">1127236704</t>
  </si>
  <si>
    <t xml:space="preserve">256</t>
  </si>
  <si>
    <t xml:space="preserve">-3649307</t>
  </si>
  <si>
    <t xml:space="preserve">257</t>
  </si>
  <si>
    <t xml:space="preserve">PS10/150-A2</t>
  </si>
  <si>
    <t xml:space="preserve">Přírubový spoj DN150 PN10 mat. A2 (nerez)</t>
  </si>
  <si>
    <t xml:space="preserve">37180112</t>
  </si>
  <si>
    <t xml:space="preserve">258</t>
  </si>
  <si>
    <t xml:space="preserve">PS10/125-A2</t>
  </si>
  <si>
    <t xml:space="preserve">Přírubový spoj DN125 PN10 mat. A2 (nerez)</t>
  </si>
  <si>
    <t xml:space="preserve">-1976523716</t>
  </si>
  <si>
    <t xml:space="preserve">259</t>
  </si>
  <si>
    <t xml:space="preserve">PS10/100-A2</t>
  </si>
  <si>
    <t xml:space="preserve">Přírubový spoj DN100 PN10 mat. A2 (nerez)</t>
  </si>
  <si>
    <t xml:space="preserve">-1613294051</t>
  </si>
  <si>
    <t xml:space="preserve">Přírubový spoj DN100 PN10 mat. A2 (nerez) - výměna spojovacího materiálu obtoku DN100 obtoku DN1000</t>
  </si>
  <si>
    <t xml:space="preserve">260</t>
  </si>
  <si>
    <t xml:space="preserve">PS10/80-A2</t>
  </si>
  <si>
    <t xml:space="preserve">Přírubový spoj DN80 PN10 mat. A2 (nerez)</t>
  </si>
  <si>
    <t xml:space="preserve">1249506750</t>
  </si>
  <si>
    <t xml:space="preserve">261</t>
  </si>
  <si>
    <t xml:space="preserve">PS10/65-A2</t>
  </si>
  <si>
    <t xml:space="preserve">Přírubový spoj DN65 PN10 mat. A2 (nerez)</t>
  </si>
  <si>
    <t xml:space="preserve">1181071742</t>
  </si>
  <si>
    <t xml:space="preserve">262</t>
  </si>
  <si>
    <t xml:space="preserve">PS10/50-A2</t>
  </si>
  <si>
    <t xml:space="preserve">Přírubový spoj DN50 PN10 mat. A2 (nerez)</t>
  </si>
  <si>
    <t xml:space="preserve">-2086643113</t>
  </si>
  <si>
    <t xml:space="preserve">263</t>
  </si>
  <si>
    <t xml:space="preserve">PS10/40-A2</t>
  </si>
  <si>
    <t xml:space="preserve">Přírubový spoj DN40 PN10 mat. A2 (nerez)</t>
  </si>
  <si>
    <t xml:space="preserve">1993239046</t>
  </si>
  <si>
    <t xml:space="preserve">264</t>
  </si>
  <si>
    <t xml:space="preserve">230032026</t>
  </si>
  <si>
    <t xml:space="preserve">Montáž přírubových spojů do PN 16 DN 40</t>
  </si>
  <si>
    <t xml:space="preserve">-111484556</t>
  </si>
  <si>
    <t xml:space="preserve">265</t>
  </si>
  <si>
    <t xml:space="preserve">230032027</t>
  </si>
  <si>
    <t xml:space="preserve">Montáž přírubových spojů do PN 16 DN 50</t>
  </si>
  <si>
    <t xml:space="preserve">671752548</t>
  </si>
  <si>
    <t xml:space="preserve">266</t>
  </si>
  <si>
    <t xml:space="preserve">230032028</t>
  </si>
  <si>
    <t xml:space="preserve">Montáž přírubových spojů do PN 16 DN 65</t>
  </si>
  <si>
    <t xml:space="preserve">-953369058</t>
  </si>
  <si>
    <t xml:space="preserve">267</t>
  </si>
  <si>
    <t xml:space="preserve">230032029</t>
  </si>
  <si>
    <t xml:space="preserve">Montáž přírubových spojů do PN 16 DN 80</t>
  </si>
  <si>
    <t xml:space="preserve">-1964116707</t>
  </si>
  <si>
    <t xml:space="preserve">268</t>
  </si>
  <si>
    <t xml:space="preserve">230032030</t>
  </si>
  <si>
    <t xml:space="preserve">Montáž přírubových spojů do PN 16 DN 100</t>
  </si>
  <si>
    <t xml:space="preserve">8529305</t>
  </si>
  <si>
    <t xml:space="preserve">269</t>
  </si>
  <si>
    <t xml:space="preserve">230032031</t>
  </si>
  <si>
    <t xml:space="preserve">Montáž přírubových spojů do PN 16 DN 125</t>
  </si>
  <si>
    <t xml:space="preserve">676715413</t>
  </si>
  <si>
    <t xml:space="preserve">270</t>
  </si>
  <si>
    <t xml:space="preserve">230032032</t>
  </si>
  <si>
    <t xml:space="preserve">Montáž přírubových spojů do PN 16 DN 150</t>
  </si>
  <si>
    <t xml:space="preserve">1059289938</t>
  </si>
  <si>
    <t xml:space="preserve">271</t>
  </si>
  <si>
    <t xml:space="preserve">1406646256</t>
  </si>
  <si>
    <t xml:space="preserve">272</t>
  </si>
  <si>
    <t xml:space="preserve">230032034</t>
  </si>
  <si>
    <t xml:space="preserve">Montáž přírubových spojů do PN 16 DN 250</t>
  </si>
  <si>
    <t xml:space="preserve">1222612007</t>
  </si>
  <si>
    <t xml:space="preserve">273</t>
  </si>
  <si>
    <t xml:space="preserve">230032035</t>
  </si>
  <si>
    <t xml:space="preserve">Montáž přírubových spojů do PN 16 DN 300</t>
  </si>
  <si>
    <t xml:space="preserve">-1218159768</t>
  </si>
  <si>
    <t xml:space="preserve">274</t>
  </si>
  <si>
    <t xml:space="preserve">230032037</t>
  </si>
  <si>
    <t xml:space="preserve">Montáž přírubových spojů do PN 16 DN 400</t>
  </si>
  <si>
    <t xml:space="preserve">1123170416</t>
  </si>
  <si>
    <t xml:space="preserve">D10</t>
  </si>
  <si>
    <t xml:space="preserve">Podpěry a uložení potrubí</t>
  </si>
  <si>
    <t xml:space="preserve">275</t>
  </si>
  <si>
    <t xml:space="preserve">POD01</t>
  </si>
  <si>
    <t xml:space="preserve">Nové podepření (konzoly) stávajícího nerezového zavzdušňovacího potrubí DN400</t>
  </si>
  <si>
    <t xml:space="preserve">-1580574913</t>
  </si>
  <si>
    <t xml:space="preserve">276</t>
  </si>
  <si>
    <t xml:space="preserve">POD02</t>
  </si>
  <si>
    <t xml:space="preserve">Doplnění podepření stávajících uzavíracích klapek a potrubí DN1200 a DN1000</t>
  </si>
  <si>
    <t xml:space="preserve">-1871542456</t>
  </si>
  <si>
    <t xml:space="preserve">277</t>
  </si>
  <si>
    <t xml:space="preserve">POD03</t>
  </si>
  <si>
    <t xml:space="preserve">Nové podepření (konzola) stávajícího ocelového zavzdušňovacího potrubí DN300</t>
  </si>
  <si>
    <t xml:space="preserve">397441779</t>
  </si>
  <si>
    <t xml:space="preserve">278</t>
  </si>
  <si>
    <t xml:space="preserve">PR1</t>
  </si>
  <si>
    <t xml:space="preserve">Podpěry potrubí DN400 - pro TN01</t>
  </si>
  <si>
    <t xml:space="preserve">-99547821</t>
  </si>
  <si>
    <t xml:space="preserve">279</t>
  </si>
  <si>
    <t xml:space="preserve">PR2</t>
  </si>
  <si>
    <t xml:space="preserve">Podpěry potrubí DN200 - pro TN02 a TO04</t>
  </si>
  <si>
    <t xml:space="preserve">-407801453</t>
  </si>
  <si>
    <t xml:space="preserve">280</t>
  </si>
  <si>
    <t xml:space="preserve">PR3</t>
  </si>
  <si>
    <t xml:space="preserve">Podpěry potrubí DN300 - pro TN03</t>
  </si>
  <si>
    <t xml:space="preserve">1856320371</t>
  </si>
  <si>
    <t xml:space="preserve">281</t>
  </si>
  <si>
    <t xml:space="preserve">PR4</t>
  </si>
  <si>
    <t xml:space="preserve">Podpěry potrubí DN100 - pro TN 05 (závěs/konzola)</t>
  </si>
  <si>
    <t xml:space="preserve">-688454965</t>
  </si>
  <si>
    <t xml:space="preserve">282</t>
  </si>
  <si>
    <t xml:space="preserve">PR5</t>
  </si>
  <si>
    <t xml:space="preserve">Podpěry potrubí DN150 - pro TN 06</t>
  </si>
  <si>
    <t xml:space="preserve">-1274444108</t>
  </si>
  <si>
    <t xml:space="preserve">283</t>
  </si>
  <si>
    <t xml:space="preserve">PR6</t>
  </si>
  <si>
    <t xml:space="preserve">Podpěry potrubí DN250 - pro TN 07</t>
  </si>
  <si>
    <t xml:space="preserve">2039363673</t>
  </si>
  <si>
    <t xml:space="preserve">284</t>
  </si>
  <si>
    <t xml:space="preserve">PR7</t>
  </si>
  <si>
    <t xml:space="preserve">Podpěry potrubí DN125 - pro TN 08 (závěs/konzola)</t>
  </si>
  <si>
    <t xml:space="preserve">-1659038373</t>
  </si>
  <si>
    <t xml:space="preserve">285</t>
  </si>
  <si>
    <t xml:space="preserve">PR8</t>
  </si>
  <si>
    <t xml:space="preserve">Podpěry potrubí DN65 - pro TN 08 (závěs/konzola)</t>
  </si>
  <si>
    <t xml:space="preserve">-207949039</t>
  </si>
  <si>
    <t xml:space="preserve">286</t>
  </si>
  <si>
    <t xml:space="preserve">PR9</t>
  </si>
  <si>
    <t xml:space="preserve">Rám nových čerpadel provozní vody</t>
  </si>
  <si>
    <t xml:space="preserve">-1387261302</t>
  </si>
  <si>
    <t xml:space="preserve">D11</t>
  </si>
  <si>
    <t xml:space="preserve">Přeložka PPr a PVC-U potrubních rozvodů pitné vody</t>
  </si>
  <si>
    <t xml:space="preserve">287</t>
  </si>
  <si>
    <t xml:space="preserve">R8</t>
  </si>
  <si>
    <t xml:space="preserve">Zapravení stávající protipožární příčky, součástí dodávky bude protipožární identifikační štítek</t>
  </si>
  <si>
    <t xml:space="preserve">-1621172512</t>
  </si>
  <si>
    <t xml:space="preserve">288</t>
  </si>
  <si>
    <t xml:space="preserve">R9</t>
  </si>
  <si>
    <t xml:space="preserve">Nový prostup do Ø100mm do cihelnéh zdiva tl. do 150mm, zatěsnění protipožární příčky, součástí dodávky bude protipožární identifikační štítek	</t>
  </si>
  <si>
    <t xml:space="preserve">-1388968709</t>
  </si>
  <si>
    <t xml:space="preserve">D11-1</t>
  </si>
  <si>
    <t xml:space="preserve">Potrubí rozvodu z PVC-U</t>
  </si>
  <si>
    <t xml:space="preserve">289</t>
  </si>
  <si>
    <t xml:space="preserve">M001</t>
  </si>
  <si>
    <t xml:space="preserve">Redukční ventil d63, mat. PVC-U</t>
  </si>
  <si>
    <t xml:space="preserve">90842857</t>
  </si>
  <si>
    <t xml:space="preserve">290</t>
  </si>
  <si>
    <t xml:space="preserve">M002</t>
  </si>
  <si>
    <t xml:space="preserve">Průtokoměr, rotametr d75, mat. PVC-U</t>
  </si>
  <si>
    <t xml:space="preserve">-685765866</t>
  </si>
  <si>
    <t xml:space="preserve">291</t>
  </si>
  <si>
    <t xml:space="preserve">M003</t>
  </si>
  <si>
    <t xml:space="preserve">Kulový kohout d75, mat. PVC-U</t>
  </si>
  <si>
    <t xml:space="preserve">-1019474642</t>
  </si>
  <si>
    <t xml:space="preserve">292</t>
  </si>
  <si>
    <t xml:space="preserve">M004</t>
  </si>
  <si>
    <t xml:space="preserve">Lepená vsuvka d63/R2" mat. PVC-U</t>
  </si>
  <si>
    <t xml:space="preserve">737054311</t>
  </si>
  <si>
    <t xml:space="preserve">293</t>
  </si>
  <si>
    <t xml:space="preserve">M005</t>
  </si>
  <si>
    <t xml:space="preserve">koleno 90° d63</t>
  </si>
  <si>
    <t xml:space="preserve">-1275819980</t>
  </si>
  <si>
    <t xml:space="preserve">294</t>
  </si>
  <si>
    <t xml:space="preserve">M006</t>
  </si>
  <si>
    <t xml:space="preserve">Tkus d63/50</t>
  </si>
  <si>
    <t xml:space="preserve">1498148215</t>
  </si>
  <si>
    <t xml:space="preserve">295</t>
  </si>
  <si>
    <t xml:space="preserve">M007</t>
  </si>
  <si>
    <t xml:space="preserve">redukce d63/50</t>
  </si>
  <si>
    <t xml:space="preserve">1027091018</t>
  </si>
  <si>
    <t xml:space="preserve">296</t>
  </si>
  <si>
    <t xml:space="preserve">M008</t>
  </si>
  <si>
    <t xml:space="preserve">šroubení d50 se závitem R1-1/2"</t>
  </si>
  <si>
    <t xml:space="preserve">-1521630576</t>
  </si>
  <si>
    <t xml:space="preserve">297</t>
  </si>
  <si>
    <t xml:space="preserve">M009</t>
  </si>
  <si>
    <t xml:space="preserve">Tr. Ø 63 x 4,7 - páteřní rozvod</t>
  </si>
  <si>
    <t xml:space="preserve">473498184</t>
  </si>
  <si>
    <t xml:space="preserve">298</t>
  </si>
  <si>
    <t xml:space="preserve">M010</t>
  </si>
  <si>
    <t xml:space="preserve">Tr. Ø 50 x 3,7 - jednotlivé odbočky</t>
  </si>
  <si>
    <t xml:space="preserve">2105355159</t>
  </si>
  <si>
    <t xml:space="preserve">299</t>
  </si>
  <si>
    <t xml:space="preserve">HZS3112</t>
  </si>
  <si>
    <t xml:space="preserve">Hodinová zúčtovací sazba montér potrubí odborný</t>
  </si>
  <si>
    <t xml:space="preserve">hod</t>
  </si>
  <si>
    <t xml:space="preserve">512</t>
  </si>
  <si>
    <t xml:space="preserve">1691606736</t>
  </si>
  <si>
    <t xml:space="preserve">4*8*3,5</t>
  </si>
  <si>
    <t xml:space="preserve">D11-2</t>
  </si>
  <si>
    <t xml:space="preserve">Potrubní rozvody z PPr - specifikace dle DPS</t>
  </si>
  <si>
    <t xml:space="preserve">300</t>
  </si>
  <si>
    <t xml:space="preserve">M011</t>
  </si>
  <si>
    <t xml:space="preserve">T kus d90 s přírubou DN80 a uzávěry</t>
  </si>
  <si>
    <t xml:space="preserve">kpl.</t>
  </si>
  <si>
    <t xml:space="preserve">-1467798685</t>
  </si>
  <si>
    <t xml:space="preserve">301</t>
  </si>
  <si>
    <t xml:space="preserve">M012</t>
  </si>
  <si>
    <t xml:space="preserve">Tr. Ø 63 x 8,6</t>
  </si>
  <si>
    <t xml:space="preserve">-1320601796</t>
  </si>
  <si>
    <t xml:space="preserve">302</t>
  </si>
  <si>
    <t xml:space="preserve">M013</t>
  </si>
  <si>
    <t xml:space="preserve">Tr. Ø 20 x 2,8</t>
  </si>
  <si>
    <t xml:space="preserve">631279027</t>
  </si>
  <si>
    <t xml:space="preserve">303</t>
  </si>
  <si>
    <t xml:space="preserve">M014</t>
  </si>
  <si>
    <t xml:space="preserve">T-kus d63/63</t>
  </si>
  <si>
    <t xml:space="preserve">-263099686</t>
  </si>
  <si>
    <t xml:space="preserve">304</t>
  </si>
  <si>
    <t xml:space="preserve">M015</t>
  </si>
  <si>
    <t xml:space="preserve">T-kus redukovaný d63/25</t>
  </si>
  <si>
    <t xml:space="preserve">663550545</t>
  </si>
  <si>
    <t xml:space="preserve">305</t>
  </si>
  <si>
    <t xml:space="preserve">M016</t>
  </si>
  <si>
    <t xml:space="preserve">-421225976</t>
  </si>
  <si>
    <t xml:space="preserve">306</t>
  </si>
  <si>
    <t xml:space="preserve">M017</t>
  </si>
  <si>
    <t xml:space="preserve">koleno 90° d20</t>
  </si>
  <si>
    <t xml:space="preserve">28496482</t>
  </si>
  <si>
    <t xml:space="preserve">307</t>
  </si>
  <si>
    <t xml:space="preserve">M018</t>
  </si>
  <si>
    <t xml:space="preserve">spojka souměrná d63</t>
  </si>
  <si>
    <t xml:space="preserve">-1992497172</t>
  </si>
  <si>
    <t xml:space="preserve">308</t>
  </si>
  <si>
    <t xml:space="preserve">M019</t>
  </si>
  <si>
    <t xml:space="preserve">spojka souměrná d20</t>
  </si>
  <si>
    <t xml:space="preserve">-1860334517</t>
  </si>
  <si>
    <t xml:space="preserve">309</t>
  </si>
  <si>
    <t xml:space="preserve">M020</t>
  </si>
  <si>
    <t xml:space="preserve">vsuvka d63/G2"</t>
  </si>
  <si>
    <t xml:space="preserve">-1757807008</t>
  </si>
  <si>
    <t xml:space="preserve">310</t>
  </si>
  <si>
    <t xml:space="preserve">M021</t>
  </si>
  <si>
    <t xml:space="preserve">vsuvka d20/G1/2" (vnitřní závit)</t>
  </si>
  <si>
    <t xml:space="preserve">1684100039</t>
  </si>
  <si>
    <t xml:space="preserve">311</t>
  </si>
  <si>
    <t xml:space="preserve">M022</t>
  </si>
  <si>
    <t xml:space="preserve">vsuvka d20/G1/2" (vnější závit)</t>
  </si>
  <si>
    <t xml:space="preserve">-821042885</t>
  </si>
  <si>
    <t xml:space="preserve">312</t>
  </si>
  <si>
    <t xml:space="preserve">M023</t>
  </si>
  <si>
    <t xml:space="preserve">kulový kohout d63, plastový</t>
  </si>
  <si>
    <t xml:space="preserve">2111886093</t>
  </si>
  <si>
    <t xml:space="preserve">313</t>
  </si>
  <si>
    <t xml:space="preserve">M024</t>
  </si>
  <si>
    <t xml:space="preserve">kulový kohout d20, plastový</t>
  </si>
  <si>
    <t xml:space="preserve">-372941042</t>
  </si>
  <si>
    <t xml:space="preserve">314</t>
  </si>
  <si>
    <t xml:space="preserve">M025</t>
  </si>
  <si>
    <t xml:space="preserve">kulový kohout d20, zahradní, pochrom. provedení - závit G1/2"</t>
  </si>
  <si>
    <t xml:space="preserve">-1915143500</t>
  </si>
  <si>
    <t xml:space="preserve">315</t>
  </si>
  <si>
    <t xml:space="preserve">M026</t>
  </si>
  <si>
    <t xml:space="preserve">kulový kohout, pochrom. provedení - vnitřní závit G1/2"</t>
  </si>
  <si>
    <t xml:space="preserve">-2144669735</t>
  </si>
  <si>
    <t xml:space="preserve">316</t>
  </si>
  <si>
    <t xml:space="preserve">M027</t>
  </si>
  <si>
    <t xml:space="preserve">vsuvka, pochrom. provedení - vnější závit G1/2"</t>
  </si>
  <si>
    <t xml:space="preserve">1749384849</t>
  </si>
  <si>
    <t xml:space="preserve">317</t>
  </si>
  <si>
    <t xml:space="preserve">973700046</t>
  </si>
  <si>
    <t xml:space="preserve">4*8*4</t>
  </si>
  <si>
    <t xml:space="preserve">D11-3</t>
  </si>
  <si>
    <t xml:space="preserve">Podpěry a závěsy potrubí pro uložení PPr potrubí - specifiakce dle DPS</t>
  </si>
  <si>
    <t xml:space="preserve">318</t>
  </si>
  <si>
    <t xml:space="preserve">K001</t>
  </si>
  <si>
    <t xml:space="preserve">Podpěry a závěsy potrubí pro uložení PPr potrubí - d63</t>
  </si>
  <si>
    <t xml:space="preserve">-2060051609</t>
  </si>
  <si>
    <t xml:space="preserve">319</t>
  </si>
  <si>
    <t xml:space="preserve">K001-54</t>
  </si>
  <si>
    <t xml:space="preserve">Podpěry a závěsy potrubí pro uložení PPr potrubí - d50</t>
  </si>
  <si>
    <t xml:space="preserve">2047099944</t>
  </si>
  <si>
    <t xml:space="preserve">K001-20</t>
  </si>
  <si>
    <t xml:space="preserve">Podpěry a závěsy potrubí pro uložení PPr potrubí - d20</t>
  </si>
  <si>
    <t xml:space="preserve">-910492113</t>
  </si>
  <si>
    <t xml:space="preserve">D11-4</t>
  </si>
  <si>
    <t xml:space="preserve">Podpěry/konzoly potrubí pro uložení PVC-U potrubí - specifikace dle DPS
</t>
  </si>
  <si>
    <t xml:space="preserve">321</t>
  </si>
  <si>
    <t xml:space="preserve">K002-63</t>
  </si>
  <si>
    <t xml:space="preserve">Podpěry a závěsy potrubí pro uložení PVC-U potrubí - d63</t>
  </si>
  <si>
    <t xml:space="preserve">593022542</t>
  </si>
  <si>
    <t xml:space="preserve">322</t>
  </si>
  <si>
    <t xml:space="preserve">K002-75</t>
  </si>
  <si>
    <t xml:space="preserve">Podpěry a závěsy potrubí pro uložení PVC-U potrubí - d75</t>
  </si>
  <si>
    <t xml:space="preserve">-1295130590</t>
  </si>
  <si>
    <t xml:space="preserve">D11-5</t>
  </si>
  <si>
    <t xml:space="preserve">Tepelná izolace PPr a PVC-U potrubí - specifikace dle DPS</t>
  </si>
  <si>
    <t xml:space="preserve">323</t>
  </si>
  <si>
    <t xml:space="preserve">713463136</t>
  </si>
  <si>
    <t xml:space="preserve">Montáž izolace tepelnépotrubními pouzdry bez úpravy slepenými 1x tl izolace přes 25 do 50 mm</t>
  </si>
  <si>
    <t xml:space="preserve">1302958428</t>
  </si>
  <si>
    <t xml:space="preserve">d50</t>
  </si>
  <si>
    <t xml:space="preserve">d20</t>
  </si>
  <si>
    <t xml:space="preserve">324</t>
  </si>
  <si>
    <t xml:space="preserve">713463137</t>
  </si>
  <si>
    <t xml:space="preserve">Montáž izolace tepelné potrubními pouzdry bez úpravy slepenými 1x tl izolace přes 50 do 100 mm</t>
  </si>
  <si>
    <t xml:space="preserve">1970793778</t>
  </si>
  <si>
    <t xml:space="preserve">d63</t>
  </si>
  <si>
    <t xml:space="preserve">d75</t>
  </si>
  <si>
    <t xml:space="preserve">325</t>
  </si>
  <si>
    <t xml:space="preserve">27127016</t>
  </si>
  <si>
    <t xml:space="preserve">pouzdro izolační potrubní z EPDM kaučuku d20, parotěsná,  součinitel tepelné vodivosti max. 0,045 W/mK</t>
  </si>
  <si>
    <t xml:space="preserve">-576009251</t>
  </si>
  <si>
    <t xml:space="preserve">326</t>
  </si>
  <si>
    <t xml:space="preserve">27127016R2</t>
  </si>
  <si>
    <t xml:space="preserve">pouzdro izolační potrubní z EPDM kaučuku d50, parotěsná,  součinitel tepelné vodivosti max. 0,045 W/mK</t>
  </si>
  <si>
    <t xml:space="preserve">171083917</t>
  </si>
  <si>
    <t xml:space="preserve">327</t>
  </si>
  <si>
    <t xml:space="preserve">27127016R3</t>
  </si>
  <si>
    <t xml:space="preserve">pouzdro izolační potrubní z EPDM kaučuku d63, parotěsná,  součinitel tepelné vodivosti max. 0,045 W/mK</t>
  </si>
  <si>
    <t xml:space="preserve">-1494109145</t>
  </si>
  <si>
    <t xml:space="preserve">328</t>
  </si>
  <si>
    <t xml:space="preserve">27127016R4</t>
  </si>
  <si>
    <t xml:space="preserve">pouzdro izolační potrubní z EPDM kaučuku d75, parotěsná,  součinitel tepelné vodivosti max. 0,045 W/mK</t>
  </si>
  <si>
    <t xml:space="preserve">-1845593818</t>
  </si>
  <si>
    <t xml:space="preserve">D12</t>
  </si>
  <si>
    <t xml:space="preserve">329</t>
  </si>
  <si>
    <t xml:space="preserve">OSR1</t>
  </si>
  <si>
    <t xml:space="preserve">Odstranění rzi a konzervace stávajícího potrubí DN400 z nerezové oceli</t>
  </si>
  <si>
    <t xml:space="preserve">-1096053205</t>
  </si>
  <si>
    <t xml:space="preserve">pi*0,406*46,2*1,1 "(1,1 = koeficient na příruby)"</t>
  </si>
  <si>
    <t xml:space="preserve">330</t>
  </si>
  <si>
    <t xml:space="preserve">Celoplošná konzervace nového nerezového potrubí</t>
  </si>
  <si>
    <t xml:space="preserve">-1665673532</t>
  </si>
  <si>
    <t xml:space="preserve">DN400 - 18m, DN300 - 12m, DN250 - 12m, DN200 - 30m, DN150 - 15m, DN125 - 31m, DN100 - 9m, DN80 - 9m, DN65 - 1m, DN50 - 3m</t>
  </si>
  <si>
    <t xml:space="preserve">pi*(0,406*16+0,324*12+0,219*30+0,169*15+0,140*31+0,114*9+0,89*9+0,071*1+0,060*3)*1,2</t>
  </si>
  <si>
    <t xml:space="preserve">331</t>
  </si>
  <si>
    <t xml:space="preserve">Zajištění převodu průsakových vod na potrubí DN300 z revizní štoly vodojemů</t>
  </si>
  <si>
    <t xml:space="preserve">-494030758</t>
  </si>
  <si>
    <t xml:space="preserve">332</t>
  </si>
  <si>
    <t xml:space="preserve">OSR4</t>
  </si>
  <si>
    <t xml:space="preserve">Zajištění převodu vod z odběru vzorků vedených stávajícími odvodňovacími žlaby do odpadní jímky </t>
  </si>
  <si>
    <t xml:space="preserve">87075994</t>
  </si>
  <si>
    <t xml:space="preserve">333</t>
  </si>
  <si>
    <t xml:space="preserve">OSR5</t>
  </si>
  <si>
    <t xml:space="preserve">Nový pult odběru vzorků z jednotlivých komor vodojemu</t>
  </si>
  <si>
    <t xml:space="preserve">-445982477</t>
  </si>
  <si>
    <t xml:space="preserve">334</t>
  </si>
  <si>
    <t xml:space="preserve">OSR6</t>
  </si>
  <si>
    <t xml:space="preserve">Nový pult odběru vzorků ze společného potrubí pitné vody</t>
  </si>
  <si>
    <t xml:space="preserve">-1618320828</t>
  </si>
  <si>
    <t xml:space="preserve">335</t>
  </si>
  <si>
    <t xml:space="preserve">230030071</t>
  </si>
  <si>
    <t xml:space="preserve">Montáž přemostění přírubových spojů přivařením</t>
  </si>
  <si>
    <t xml:space="preserve">-545273101</t>
  </si>
  <si>
    <t xml:space="preserve">336</t>
  </si>
  <si>
    <t xml:space="preserve">230030081</t>
  </si>
  <si>
    <t xml:space="preserve">Zhotovení přemostění přírubových spojů</t>
  </si>
  <si>
    <t xml:space="preserve">-987691047</t>
  </si>
  <si>
    <t xml:space="preserve">337</t>
  </si>
  <si>
    <t xml:space="preserve">-136425121</t>
  </si>
  <si>
    <t xml:space="preserve">338</t>
  </si>
  <si>
    <t xml:space="preserve">230170004</t>
  </si>
  <si>
    <t xml:space="preserve">Tlakové zkoušky těsnosti potrubí - příprava DN přes 125 do 200</t>
  </si>
  <si>
    <t xml:space="preserve">sada</t>
  </si>
  <si>
    <t xml:space="preserve">89163127</t>
  </si>
  <si>
    <t xml:space="preserve">Potrubí DN200/150 PN10 odpadní jímka venkovní</t>
  </si>
  <si>
    <t xml:space="preserve">Potrubí DN100/65 PN10 samonasávacího čerpadla</t>
  </si>
  <si>
    <t xml:space="preserve">Potrubí DN125/50 výtlak čerpadel provozní vody</t>
  </si>
  <si>
    <t xml:space="preserve">339</t>
  </si>
  <si>
    <t xml:space="preserve">230170005</t>
  </si>
  <si>
    <t xml:space="preserve">Tlakové zkoušky těsnosti potrubí - příprava DN přes 200 do 350</t>
  </si>
  <si>
    <t xml:space="preserve">1092249673</t>
  </si>
  <si>
    <t xml:space="preserve">Potrubí DN200 PN10 odpad z chlorovny</t>
  </si>
  <si>
    <t xml:space="preserve">Potrubí DN300 PN10 odvod průsakových vod z revizní štoly vodojemu</t>
  </si>
  <si>
    <t xml:space="preserve">Potrubí DN200 PN10 vypouštění do odpadní jímky</t>
  </si>
  <si>
    <t xml:space="preserve">Potrubí DN250/200/65 sání čerpadel provozní vody</t>
  </si>
  <si>
    <t xml:space="preserve">340</t>
  </si>
  <si>
    <t xml:space="preserve">230170006</t>
  </si>
  <si>
    <t xml:space="preserve">Tlakové zkoušky těsnosti potrubí - příprava DN přes 350 do 500</t>
  </si>
  <si>
    <t xml:space="preserve">1140440879</t>
  </si>
  <si>
    <t xml:space="preserve">Potrubí DN400 PN10 vypouštění vodojemu </t>
  </si>
  <si>
    <t xml:space="preserve">341</t>
  </si>
  <si>
    <t xml:space="preserve">230170013</t>
  </si>
  <si>
    <t xml:space="preserve">Tlakové zkoušky těsnosti potrubí - zkouška DN  do 150</t>
  </si>
  <si>
    <t xml:space="preserve">-1416219275</t>
  </si>
  <si>
    <t xml:space="preserve">DN150</t>
  </si>
  <si>
    <t xml:space="preserve">DN125</t>
  </si>
  <si>
    <t xml:space="preserve">DN100</t>
  </si>
  <si>
    <t xml:space="preserve">DN80</t>
  </si>
  <si>
    <t xml:space="preserve">DN65</t>
  </si>
  <si>
    <t xml:space="preserve">DN50</t>
  </si>
  <si>
    <t xml:space="preserve">342</t>
  </si>
  <si>
    <t xml:space="preserve">230170015</t>
  </si>
  <si>
    <t xml:space="preserve">Tlakové zkoušky těsnosti potrubí - zkouška DN přes 200 do 350</t>
  </si>
  <si>
    <t xml:space="preserve">1868380294</t>
  </si>
  <si>
    <t xml:space="preserve">DN300</t>
  </si>
  <si>
    <t xml:space="preserve">DN250</t>
  </si>
  <si>
    <t xml:space="preserve">DN200</t>
  </si>
  <si>
    <t xml:space="preserve">343</t>
  </si>
  <si>
    <t xml:space="preserve">230170016</t>
  </si>
  <si>
    <t xml:space="preserve">Tlakové zkoušky těsnosti potrubí - zkouška DN přes 350 do 500</t>
  </si>
  <si>
    <t xml:space="preserve">-1800086816</t>
  </si>
  <si>
    <t xml:space="preserve">DN400</t>
  </si>
  <si>
    <t xml:space="preserve">344</t>
  </si>
  <si>
    <t xml:space="preserve">-1569241130</t>
  </si>
  <si>
    <t xml:space="preserve">345</t>
  </si>
  <si>
    <t xml:space="preserve">OSR3.1</t>
  </si>
  <si>
    <t xml:space="preserve">Pronájem větracího zařízení po dobu provádění prací</t>
  </si>
  <si>
    <t xml:space="preserve">1848890712</t>
  </si>
  <si>
    <t xml:space="preserve">346</t>
  </si>
  <si>
    <t xml:space="preserve">OSR7</t>
  </si>
  <si>
    <t xml:space="preserve">Koeficient na práce ve vymezeném časovém úseku výluky vodovodního řadu</t>
  </si>
  <si>
    <t xml:space="preserve">249828783</t>
  </si>
  <si>
    <t xml:space="preserve">347</t>
  </si>
  <si>
    <t xml:space="preserve">946112115</t>
  </si>
  <si>
    <t xml:space="preserve">Montáž pojízdných věží trubkových/dílcových š přes 0,9 do 1,6 m dl do 3,2 m v přes 4,5 do 5,5 m</t>
  </si>
  <si>
    <t xml:space="preserve">-241442881</t>
  </si>
  <si>
    <t xml:space="preserve">348</t>
  </si>
  <si>
    <t xml:space="preserve">946112118</t>
  </si>
  <si>
    <t xml:space="preserve">Montáž pojízdných věží trubkových/dílcových š přes 0,9 do 1,6 m dl do 3,2 m v přes 7,6 do 8,6 m</t>
  </si>
  <si>
    <t xml:space="preserve">-524821208</t>
  </si>
  <si>
    <t xml:space="preserve">349</t>
  </si>
  <si>
    <t xml:space="preserve">946112215</t>
  </si>
  <si>
    <t xml:space="preserve">Příplatek k pojízdným věžím š přes 0,9 do 1,6 m dl do 3,2 m v přes 4,5 do 5,5 m za každý den použití</t>
  </si>
  <si>
    <t xml:space="preserve">-1566222043</t>
  </si>
  <si>
    <t xml:space="preserve">350</t>
  </si>
  <si>
    <t xml:space="preserve">946112218</t>
  </si>
  <si>
    <t xml:space="preserve">Příplatek k pojízdným věžím š přes 0,9 do 1,6 m dl do 3,2 m v přes 7,6 do 8,6 m za každý den použití</t>
  </si>
  <si>
    <t xml:space="preserve">-1182388171</t>
  </si>
  <si>
    <t xml:space="preserve">351</t>
  </si>
  <si>
    <t xml:space="preserve">946112815</t>
  </si>
  <si>
    <t xml:space="preserve">Demontáž pojízdných věží trubkových/dílcových š přes 0,9 do 1,6 m dl do 3,2 m v přes 4,5 do 5,5 m</t>
  </si>
  <si>
    <t xml:space="preserve">876909235</t>
  </si>
  <si>
    <t xml:space="preserve">352</t>
  </si>
  <si>
    <t xml:space="preserve">946112818</t>
  </si>
  <si>
    <t xml:space="preserve">Demontáž pojízdných věží trubkových/dílcových š přes 0,9 do 1,6 m dl do 3,2 m v přes 7,6 do 8,6 m</t>
  </si>
  <si>
    <t xml:space="preserve">1944759277</t>
  </si>
  <si>
    <t xml:space="preserve">353</t>
  </si>
  <si>
    <t xml:space="preserve">230120081R</t>
  </si>
  <si>
    <t xml:space="preserve">Označení potrubí a armatur dle TNV  75 0951</t>
  </si>
  <si>
    <t xml:space="preserve">-709320043</t>
  </si>
  <si>
    <t xml:space="preserve">354</t>
  </si>
  <si>
    <t xml:space="preserve">230120081R2</t>
  </si>
  <si>
    <t xml:space="preserve">Označení a popis jeřábové dráhy</t>
  </si>
  <si>
    <t xml:space="preserve">778216238</t>
  </si>
  <si>
    <t xml:space="preserve">355</t>
  </si>
  <si>
    <t xml:space="preserve">-1389681055</t>
  </si>
  <si>
    <t xml:space="preserve">356</t>
  </si>
  <si>
    <t xml:space="preserve">1803224864</t>
  </si>
  <si>
    <t xml:space="preserve">357</t>
  </si>
  <si>
    <t xml:space="preserve">-459748285</t>
  </si>
  <si>
    <t xml:space="preserve">358</t>
  </si>
  <si>
    <t xml:space="preserve">147393452</t>
  </si>
  <si>
    <t xml:space="preserve">359</t>
  </si>
  <si>
    <t xml:space="preserve">-1913488842</t>
  </si>
  <si>
    <t xml:space="preserve">10,187*10 'Přepočtené koeficientem množství</t>
  </si>
  <si>
    <t xml:space="preserve">360</t>
  </si>
  <si>
    <t xml:space="preserve">-1637826260</t>
  </si>
  <si>
    <t xml:space="preserve">361</t>
  </si>
  <si>
    <t xml:space="preserve">1853250696</t>
  </si>
  <si>
    <t xml:space="preserve">362</t>
  </si>
  <si>
    <t xml:space="preserve">1844597571</t>
  </si>
  <si>
    <t xml:space="preserve">363</t>
  </si>
  <si>
    <t xml:space="preserve">997013843</t>
  </si>
  <si>
    <t xml:space="preserve">Poplatek za uložení na skládce (skládkovné) odpadu po otryskávání s obsahem nebezpečných látek kód odpadu 12 01 16</t>
  </si>
  <si>
    <t xml:space="preserve">-1458333015</t>
  </si>
  <si>
    <t xml:space="preserve">VRN1 - Vedlejší rozpočtové náklady - SO01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-768482803</t>
  </si>
  <si>
    <t xml:space="preserve">VRN6</t>
  </si>
  <si>
    <t xml:space="preserve">Územní vlivy</t>
  </si>
  <si>
    <t xml:space="preserve">060001000</t>
  </si>
  <si>
    <t xml:space="preserve">-772791045</t>
  </si>
  <si>
    <t xml:space="preserve">VRN7</t>
  </si>
  <si>
    <t xml:space="preserve">Provozní vlivy</t>
  </si>
  <si>
    <t xml:space="preserve">070001000</t>
  </si>
  <si>
    <t xml:space="preserve">464519598</t>
  </si>
  <si>
    <t xml:space="preserve">ON1 - Ostatní náklady - SO01</t>
  </si>
  <si>
    <t xml:space="preserve">OS - Ostatní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OS</t>
  </si>
  <si>
    <t xml:space="preserve">Ostatní náklady</t>
  </si>
  <si>
    <t xml:space="preserve">Průzkumné, geodetické a projektové práce</t>
  </si>
  <si>
    <t xml:space="preserve">013203000</t>
  </si>
  <si>
    <t xml:space="preserve">Náklady na dopracování detailů RDS</t>
  </si>
  <si>
    <t xml:space="preserve">-1491644638</t>
  </si>
  <si>
    <t xml:space="preserve">013203001</t>
  </si>
  <si>
    <t xml:space="preserve">Náklady na vypracování výrobní (dílenské dokumentace)</t>
  </si>
  <si>
    <t xml:space="preserve">1675917575</t>
  </si>
  <si>
    <t xml:space="preserve">013254000</t>
  </si>
  <si>
    <t xml:space="preserve">Dokumentace skutečného provedení stavby včetně geodetického zaměření</t>
  </si>
  <si>
    <t xml:space="preserve">-782057357</t>
  </si>
  <si>
    <t xml:space="preserve">013254001</t>
  </si>
  <si>
    <t xml:space="preserve">Průvodní technická dokumnetace stavby vč. revizí, protokolů, návodů atd. </t>
  </si>
  <si>
    <t xml:space="preserve">-12433450</t>
  </si>
  <si>
    <t xml:space="preserve">VRN4</t>
  </si>
  <si>
    <t xml:space="preserve">Inženýrská činnost</t>
  </si>
  <si>
    <t xml:space="preserve">043103021</t>
  </si>
  <si>
    <t xml:space="preserve">Individuální a ostatní zkoušky</t>
  </si>
  <si>
    <t xml:space="preserve">1623218034</t>
  </si>
  <si>
    <t xml:space="preserve">045203000</t>
  </si>
  <si>
    <t xml:space="preserve">Kompletační činnost</t>
  </si>
  <si>
    <t xml:space="preserve">-1461916068</t>
  </si>
  <si>
    <t xml:space="preserve">VRN9</t>
  </si>
  <si>
    <t xml:space="preserve">092203000</t>
  </si>
  <si>
    <t xml:space="preserve">Zaškolení obsluhy</t>
  </si>
  <si>
    <t xml:space="preserve">-1382423444</t>
  </si>
  <si>
    <t xml:space="preserve">092203000R</t>
  </si>
  <si>
    <t xml:space="preserve">Návrh úpravy provozního řádu</t>
  </si>
  <si>
    <t xml:space="preserve">-818067541</t>
  </si>
  <si>
    <t xml:space="preserve">092203000R2</t>
  </si>
  <si>
    <t xml:space="preserve">Odrthové zkoušky sanovaných plocha - provedení a a vyhododnocí</t>
  </si>
  <si>
    <t xml:space="preserve">1797166338</t>
  </si>
  <si>
    <t xml:space="preserve">1*2 'Přepočtené koeficientem množství</t>
  </si>
  <si>
    <t xml:space="preserve">NR7</t>
  </si>
  <si>
    <t xml:space="preserve">Kontrola a zkoušky kvality provedení PKO na potrubí</t>
  </si>
  <si>
    <t xml:space="preserve">-1482627400</t>
  </si>
  <si>
    <t xml:space="preserve">SO02 - Výměna stavební elektroinstalace</t>
  </si>
  <si>
    <t xml:space="preserve">SO02.1 - Elektrotechnická část </t>
  </si>
  <si>
    <t xml:space="preserve">    EL1 - El a MaR - Elektrotechnologická část</t>
  </si>
  <si>
    <t xml:space="preserve">EL1</t>
  </si>
  <si>
    <t xml:space="preserve">El a MaR - Elektrotechnologická část</t>
  </si>
  <si>
    <t xml:space="preserve">Rozvaděč RM1 (dodávka a montáž), Hlavní rozvaděč v AKO 1., sestavený ze tří polí o celkové velikosti v=2100 x š=2400, h=500. Krytí IP54/00 (s ochranou proti náhodnému dotyku), přívod z rozvaděče 4RH1, jmenovitý proud přípojnic 300A. Viz dokumentace: P01A-</t>
  </si>
  <si>
    <t xml:space="preserve">-500499872</t>
  </si>
  <si>
    <t xml:space="preserve">Ocelový, černě lakovaný vyrovnávací rám pod rozvaděč RM1,určený k částečnému zapuštění do podlahy, výška 50 mm, celkové rozměry cca d=2400, h=500, v=50 mm</t>
  </si>
  <si>
    <t xml:space="preserve">2009920116</t>
  </si>
  <si>
    <t xml:space="preserve">Rozvaděč RM1.4, rozvaděč pro ovládání čerpadel v kalové jímce AKO 1.,nástěnná plastová skříň o celkové velikosti v=847 x š=637, h=300. Krytí IP65/00 (s ochranou proti náhodnému dotyku), přívod z rozvaděče RM1, jmenovitý proud 63A.</t>
  </si>
  <si>
    <t xml:space="preserve">1558582106</t>
  </si>
  <si>
    <t xml:space="preserve">Ovládací skříň servopohonů MS13, MS14, MS15, MS16, MS17, MS22, MS23, MS24, MS25, IP66, viz dokumentace: P01A-01.03P</t>
  </si>
  <si>
    <t xml:space="preserve">1025441681</t>
  </si>
  <si>
    <t xml:space="preserve">Ovládací skříň ostřikovacích čerpadel MS5, MS6, IP66, viz dokumentace: P01A-01.03P</t>
  </si>
  <si>
    <t xml:space="preserve">174115053</t>
  </si>
  <si>
    <t xml:space="preserve">Krabicová plastová rozvodka, svorkovnice 5x 2,5 mm2 , IP 66, kompletní.</t>
  </si>
  <si>
    <t xml:space="preserve">-606650728</t>
  </si>
  <si>
    <t xml:space="preserve">Krabicová plastová rozvodka, svorkovnice 5x 4÷10mm2 , IP 66, kompletní.</t>
  </si>
  <si>
    <t xml:space="preserve">644662194</t>
  </si>
  <si>
    <t xml:space="preserve">Svorkovnicová přechodová plastová skříň MX201, v=300 x š=600, h=170</t>
  </si>
  <si>
    <t xml:space="preserve">-871322560</t>
  </si>
  <si>
    <t xml:space="preserve">Svorkovnicová přechodová plastová skříň MX202, v=300 x š=300, h=170</t>
  </si>
  <si>
    <t xml:space="preserve">-663750364</t>
  </si>
  <si>
    <t xml:space="preserve">Plovákový spínač 230V, 2A =, 5A ~, IP68, 1,3 kg, modrá, kabel H05RN-F 20m, včetně závaží a uchycení (dodávka a montáž).</t>
  </si>
  <si>
    <t xml:space="preserve">402394300</t>
  </si>
  <si>
    <t xml:space="preserve">Tmel akrylátový</t>
  </si>
  <si>
    <t xml:space="preserve">-465610007</t>
  </si>
  <si>
    <t xml:space="preserve">Samolepka-vzájemné pospojování, zel/žluté pruhy</t>
  </si>
  <si>
    <t xml:space="preserve">2112612430</t>
  </si>
  <si>
    <t xml:space="preserve">Kabelový štítek, plastový, typový, s vazačem</t>
  </si>
  <si>
    <t xml:space="preserve">-280890235</t>
  </si>
  <si>
    <t xml:space="preserve">Tabulka první pomoci při úrazu el. proudem obj. č. 7781</t>
  </si>
  <si>
    <t xml:space="preserve">-391892048</t>
  </si>
  <si>
    <t xml:space="preserve">„Pozor! Elektrické zařízení“ obj. č. 0101</t>
  </si>
  <si>
    <t xml:space="preserve">-913893180</t>
  </si>
  <si>
    <t xml:space="preserve">“Zařízení smí obsluhovat jen osoba tím pověřená” č.3907</t>
  </si>
  <si>
    <t xml:space="preserve">571896928</t>
  </si>
  <si>
    <t xml:space="preserve">Sdružená tabulka A, plastová, A4 s textem:“Hlavní vypínač, Pozor! Elektrické zařízení!“, Vypni v nebezpečí.“</t>
  </si>
  <si>
    <t xml:space="preserve">1499575865</t>
  </si>
  <si>
    <t xml:space="preserve">“Nepovolaným vstup zakázán” č.5399 a</t>
  </si>
  <si>
    <t xml:space="preserve">-1094222351</t>
  </si>
  <si>
    <t xml:space="preserve">Silový kabel  CYKY J 4x35</t>
  </si>
  <si>
    <t xml:space="preserve">-504057128</t>
  </si>
  <si>
    <t xml:space="preserve">Silový kabel  CYKY J 5x6</t>
  </si>
  <si>
    <t xml:space="preserve">-855877578</t>
  </si>
  <si>
    <t xml:space="preserve">Silový kabel CYKY J 3x1,5</t>
  </si>
  <si>
    <t xml:space="preserve">m </t>
  </si>
  <si>
    <t xml:space="preserve">-896853824</t>
  </si>
  <si>
    <t xml:space="preserve">Silový kabel  CYKY-J 4x6</t>
  </si>
  <si>
    <t xml:space="preserve">-374285899</t>
  </si>
  <si>
    <t xml:space="preserve">Silový kabel CYKY-J 4x1,5</t>
  </si>
  <si>
    <t xml:space="preserve">-595358265</t>
  </si>
  <si>
    <t xml:space="preserve">Silový kabel CYKY-J 4x2,5</t>
  </si>
  <si>
    <t xml:space="preserve">-1810420988</t>
  </si>
  <si>
    <t xml:space="preserve">Ovládací kabel CMSM-G 5x1,5</t>
  </si>
  <si>
    <t xml:space="preserve">-1330062046</t>
  </si>
  <si>
    <t xml:space="preserve">Ovládací kabel CMSM-X 7x1,5</t>
  </si>
  <si>
    <t xml:space="preserve">-919995725</t>
  </si>
  <si>
    <t xml:space="preserve">Ovládací kabel CMSM-G 12x1,5</t>
  </si>
  <si>
    <t xml:space="preserve">-1964977407</t>
  </si>
  <si>
    <t xml:space="preserve">Ovládací kabel JYTY O 14x1</t>
  </si>
  <si>
    <t xml:space="preserve">-735581765</t>
  </si>
  <si>
    <t xml:space="preserve">Ovládací kabel JYTY O 19x1</t>
  </si>
  <si>
    <t xml:space="preserve">-1576129579</t>
  </si>
  <si>
    <t xml:space="preserve">Ovládací kabel JYTY J 7x1</t>
  </si>
  <si>
    <t xml:space="preserve">1415432415</t>
  </si>
  <si>
    <t xml:space="preserve">Ovládací kabel TCEKPFLEY 24x2x1 (24 P 1,0 D)</t>
  </si>
  <si>
    <t xml:space="preserve">-334425902</t>
  </si>
  <si>
    <t xml:space="preserve">Ovládací kabel TCEKPFLEY 12x2x1 (12 P 1,0 D)</t>
  </si>
  <si>
    <t xml:space="preserve">1835401785</t>
  </si>
  <si>
    <t xml:space="preserve">Silový kabel H07RN-F-G 4x1,5</t>
  </si>
  <si>
    <t xml:space="preserve">603358764</t>
  </si>
  <si>
    <t xml:space="preserve">Ukončení vodičů do 1 mm2 včetně zapojení  v rozvaděči RM1, R19.16.10, MX201, MX202, RM1.4, zajistit cílové značení žil</t>
  </si>
  <si>
    <t xml:space="preserve">-1783591358</t>
  </si>
  <si>
    <t xml:space="preserve">Ukončení vodičů do 6 mm2 včetně zapojení  v rozvaděči RM1, RM1.4, zajistit cílové značení žil</t>
  </si>
  <si>
    <t xml:space="preserve">-540569153</t>
  </si>
  <si>
    <t xml:space="preserve">Ukončení vodičů do 120 mm2 včetně zapojení  v rozvaděči RM1, RM1.4, zajistit cílové značení žil</t>
  </si>
  <si>
    <t xml:space="preserve">1219710786</t>
  </si>
  <si>
    <t xml:space="preserve">Kabelová lávka, 85 x 600, rozteč příček 300 mm, d = 3000 mm, žárově zinkováno</t>
  </si>
  <si>
    <t xml:space="preserve">-1074440532</t>
  </si>
  <si>
    <t xml:space="preserve">Kabelová lávka, 60 x 600, rozteč příček 300 mm, d = 3000 mm, žárově zinkováno</t>
  </si>
  <si>
    <t xml:space="preserve">-1237303284</t>
  </si>
  <si>
    <t xml:space="preserve">Držák těžky 520x135, žárově zinkováno</t>
  </si>
  <si>
    <t xml:space="preserve">-25452237</t>
  </si>
  <si>
    <t xml:space="preserve">Spojka lávky kloubová, pro lávku 85 mm, úprava GMT</t>
  </si>
  <si>
    <t xml:space="preserve">-1447622707</t>
  </si>
  <si>
    <t xml:space="preserve">Víko kabelové lávky š = 600 mm, žárově zinkováno</t>
  </si>
  <si>
    <t xml:space="preserve">662015362</t>
  </si>
  <si>
    <t xml:space="preserve">Úchyt víka žlabu</t>
  </si>
  <si>
    <t xml:space="preserve">bal.</t>
  </si>
  <si>
    <t xml:space="preserve">-1244636319</t>
  </si>
  <si>
    <t xml:space="preserve">Kabelová lávka, 60 x 400, rozteč příček 300 mm, d = 3000 mm, žárově zinkováno</t>
  </si>
  <si>
    <t xml:space="preserve">-1399839329</t>
  </si>
  <si>
    <t xml:space="preserve">Držák těžky 420x135, žárově zinkováno</t>
  </si>
  <si>
    <t xml:space="preserve">1479248748</t>
  </si>
  <si>
    <t xml:space="preserve">Stropní profil - střední, D = 607,  žárově zinkováno</t>
  </si>
  <si>
    <t xml:space="preserve">-1996341085</t>
  </si>
  <si>
    <t xml:space="preserve">Posuvná matice 33x19x8, M10, úprava GMT</t>
  </si>
  <si>
    <t xml:space="preserve">1827727195</t>
  </si>
  <si>
    <t xml:space="preserve">Šroub se šestihrannou hlavou, M10 x 20, , úprava GMT</t>
  </si>
  <si>
    <t xml:space="preserve">-551884566</t>
  </si>
  <si>
    <t xml:space="preserve">Montážní profil 41x41,  žárově zinkováno, d = 3000 mm</t>
  </si>
  <si>
    <t xml:space="preserve">327097519</t>
  </si>
  <si>
    <t xml:space="preserve">Držák těžky 320x135, žárově zinkováno</t>
  </si>
  <si>
    <t xml:space="preserve">1240859213</t>
  </si>
  <si>
    <t xml:space="preserve">Kabelová lávka, 60 x 300, rozteč příček 300 mm, d = 3000 mm, žárově zinkováno</t>
  </si>
  <si>
    <t xml:space="preserve">-935871403</t>
  </si>
  <si>
    <t xml:space="preserve">Spojka lávky 200x50, úprava GMT</t>
  </si>
  <si>
    <t xml:space="preserve">1237883544</t>
  </si>
  <si>
    <t xml:space="preserve">Šroub vratový a samojistící matice M6x10,  úprava GMT</t>
  </si>
  <si>
    <t xml:space="preserve">-1520643465</t>
  </si>
  <si>
    <t xml:space="preserve">Spojka lávky kloubová, pro lávku 50 mm, úprava GMT</t>
  </si>
  <si>
    <t xml:space="preserve">150204061</t>
  </si>
  <si>
    <t xml:space="preserve">Upevňovací svorka pro kabelovou lávku na držák,   žárově zinkováno</t>
  </si>
  <si>
    <t xml:space="preserve">345248318</t>
  </si>
  <si>
    <t xml:space="preserve">389361174</t>
  </si>
  <si>
    <t xml:space="preserve">Boční spojka horizontální 140x64, žárově zinkováno</t>
  </si>
  <si>
    <t xml:space="preserve">-1048575435</t>
  </si>
  <si>
    <t xml:space="preserve">Boční spojka horizontální 315x64, žárově zinkováno</t>
  </si>
  <si>
    <t xml:space="preserve">-722391978</t>
  </si>
  <si>
    <t xml:space="preserve">Oblouk 90° pro kabelovou lávku 60x300, žárově zinkováno</t>
  </si>
  <si>
    <t xml:space="preserve">-1722531908</t>
  </si>
  <si>
    <t xml:space="preserve">Drátěný žlab, 60x150, žárově zinkováno</t>
  </si>
  <si>
    <t xml:space="preserve">-1950702869</t>
  </si>
  <si>
    <t xml:space="preserve">Spojka šroubovací pro drátěný žlab 60x150</t>
  </si>
  <si>
    <t xml:space="preserve">-1254564984</t>
  </si>
  <si>
    <t xml:space="preserve">Podpěra na stěnu pro drátěný žlab 60x150</t>
  </si>
  <si>
    <t xml:space="preserve">574889936</t>
  </si>
  <si>
    <t xml:space="preserve">Montážní deska pro montáž elektroinstalačních krabic na drátěný žlab, žárově zinkováno</t>
  </si>
  <si>
    <t xml:space="preserve">221779705</t>
  </si>
  <si>
    <t xml:space="preserve">Šroub upevňovací pro drátěný žlab</t>
  </si>
  <si>
    <t xml:space="preserve">-1533188696</t>
  </si>
  <si>
    <t xml:space="preserve">Příchytka na stěnu pro drátěný žlab 60x150,  žárově zinkováno</t>
  </si>
  <si>
    <t xml:space="preserve">1704727315</t>
  </si>
  <si>
    <t xml:space="preserve">Drátěný žlab, 60x60, žárově zinkováno</t>
  </si>
  <si>
    <t xml:space="preserve">-860096076</t>
  </si>
  <si>
    <t xml:space="preserve">Příchytka na stěnu pro drátěný žlab 60x60,  žárově zinkováno</t>
  </si>
  <si>
    <t xml:space="preserve">1892647923</t>
  </si>
  <si>
    <t xml:space="preserve">Hlavice montážního profilu pro profil 41x41 o rozměrech 120x120x90,  žárově zinkováno</t>
  </si>
  <si>
    <t xml:space="preserve">2043292867</t>
  </si>
  <si>
    <t xml:space="preserve">Šroub se šestihrannou hlavou pro uchycení profilu do montážní hlavice, M10x70, úprava GMT</t>
  </si>
  <si>
    <t xml:space="preserve">73909763</t>
  </si>
  <si>
    <t xml:space="preserve">Matice šestihranná M10,  úprava GMT</t>
  </si>
  <si>
    <t xml:space="preserve">-479174763</t>
  </si>
  <si>
    <t xml:space="preserve">Podložka M10, úprava GMT</t>
  </si>
  <si>
    <t xml:space="preserve">-1450159681</t>
  </si>
  <si>
    <t xml:space="preserve">Držák středně lehký 110x60 mm, pro drátěný žlab, žárově zinkováno</t>
  </si>
  <si>
    <t xml:space="preserve">-173160082</t>
  </si>
  <si>
    <t xml:space="preserve">Příchytka kabelu na 1 kabel, k přichycení do kabelové lávky, rozsah 32-43 mm, žárově zinkováno</t>
  </si>
  <si>
    <t xml:space="preserve">457119079</t>
  </si>
  <si>
    <t xml:space="preserve">Příchytka kabelu na 1 kabel, k přichycení do kabelové lávky, rozsah 10-19 mm, žárově zinkováno</t>
  </si>
  <si>
    <t xml:space="preserve">1015642506</t>
  </si>
  <si>
    <t xml:space="preserve">Příchytka kabelu na 1 kabel, k přichycení do kabelové lávky, rozsah 14-23 mm, žárově zinkováno</t>
  </si>
  <si>
    <t xml:space="preserve">1994456185</t>
  </si>
  <si>
    <t xml:space="preserve">Tuhá hrdlovaná trubka se střední mechanickou odolností, tmavě šedá, vnitřní průměr 20 mm, IK07, 750 N/5cm, PVC, 3 m</t>
  </si>
  <si>
    <t xml:space="preserve">1389633437</t>
  </si>
  <si>
    <t xml:space="preserve">Koleno pro trubku, vnitřní průměr 20 mm, IK09, tmavě šedá</t>
  </si>
  <si>
    <t xml:space="preserve">2058099712</t>
  </si>
  <si>
    <t xml:space="preserve">Příchytka plastová pro EN trubky, vnitřní průměr 20 mm, IK09, tmavě šedá</t>
  </si>
  <si>
    <t xml:space="preserve">982998728</t>
  </si>
  <si>
    <t xml:space="preserve">Tuhá hrdlovaná trubka se střední mechanickou odolností, tmavě šedá, vnitřní průměr 40 mm, IK07, 750 N/5cm, PVC, 3 m</t>
  </si>
  <si>
    <t xml:space="preserve">-1729795063</t>
  </si>
  <si>
    <t xml:space="preserve">Koleno pro trubku, vnitřní průměr 40 mm, IK09, tmavě šedá</t>
  </si>
  <si>
    <t xml:space="preserve">-1100732950</t>
  </si>
  <si>
    <t xml:space="preserve">Příchytka plastová pro EN trubky, vnitřní průměr 40 mm, IK09, tmavě šedá</t>
  </si>
  <si>
    <t xml:space="preserve">-946684536</t>
  </si>
  <si>
    <t xml:space="preserve">Trubka ohebná - střední mechanická odolnost</t>
  </si>
  <si>
    <t xml:space="preserve">-87168755</t>
  </si>
  <si>
    <t xml:space="preserve">342130542</t>
  </si>
  <si>
    <t xml:space="preserve">-1072480143</t>
  </si>
  <si>
    <t xml:space="preserve">Galvanický zinkový sprej 0,45 kg/ks</t>
  </si>
  <si>
    <t xml:space="preserve">1270970184</t>
  </si>
  <si>
    <t xml:space="preserve">Z-Profil, 2000 mm, 50mm, žárově zinkováno</t>
  </si>
  <si>
    <t xml:space="preserve">-1804382486</t>
  </si>
  <si>
    <t xml:space="preserve">Ekvipotenciální svorkovnice pro vícenásobné odbočení, rozbočení či vzájemné spojení vodičů různých průřezů (od 2,5 mm2 do 95 mm2)</t>
  </si>
  <si>
    <t xml:space="preserve">-323613651</t>
  </si>
  <si>
    <t xml:space="preserve">Ekvipotenciální přípojnice s násuvnými svorkami, 10x 2,5 - 95 mm2, 1x 30 x 4 mm, s krytem</t>
  </si>
  <si>
    <t xml:space="preserve">1781466548</t>
  </si>
  <si>
    <t xml:space="preserve">Zemnící pásek FeZn # 30/4 mm žárově pozinkovaný</t>
  </si>
  <si>
    <t xml:space="preserve">-964307697</t>
  </si>
  <si>
    <t xml:space="preserve">Připojovací svorka se svorníkem M10 pro připojení FeZn # 30/4 na nosnou konstrukci lávek</t>
  </si>
  <si>
    <t xml:space="preserve">1707652092</t>
  </si>
  <si>
    <t xml:space="preserve">Podpěra vedení na konstrukce, žárově zinkováno</t>
  </si>
  <si>
    <t xml:space="preserve">142285455</t>
  </si>
  <si>
    <t xml:space="preserve">Svorka páska - páska, 55x55 mm, , žárově zinkováno</t>
  </si>
  <si>
    <t xml:space="preserve">-781302838</t>
  </si>
  <si>
    <t xml:space="preserve">Svorka páska - drát, 55x55 mm, žárově zinkováno</t>
  </si>
  <si>
    <t xml:space="preserve">84357414</t>
  </si>
  <si>
    <t xml:space="preserve">Zemnící vodič AlMgSi 10</t>
  </si>
  <si>
    <t xml:space="preserve">-513231939</t>
  </si>
  <si>
    <t xml:space="preserve">Svorka zemnící ZSA 16</t>
  </si>
  <si>
    <t xml:space="preserve">-289208030</t>
  </si>
  <si>
    <t xml:space="preserve">Páska, uzemňovací nerez svitek 10m</t>
  </si>
  <si>
    <t xml:space="preserve">-824478718</t>
  </si>
  <si>
    <t xml:space="preserve">Podpěra vedení na železné konstrukce, žárově zinkováno</t>
  </si>
  <si>
    <t xml:space="preserve">1918408918</t>
  </si>
  <si>
    <t xml:space="preserve">Vodič H07V-K 70 žlutozelená (CYA 70)</t>
  </si>
  <si>
    <t xml:space="preserve">1452740589</t>
  </si>
  <si>
    <t xml:space="preserve">Vodič H07V-K 16 žlutozelená (CYA 16)</t>
  </si>
  <si>
    <t xml:space="preserve">-1129814342</t>
  </si>
  <si>
    <t xml:space="preserve">Vodič H07V-K 10 žlutozelená (CYA 10)</t>
  </si>
  <si>
    <t xml:space="preserve">-1613109928</t>
  </si>
  <si>
    <t xml:space="preserve">Vodič H07V-K 6 žlutozelená (CYA 6)</t>
  </si>
  <si>
    <t xml:space="preserve">-1872195120</t>
  </si>
  <si>
    <t xml:space="preserve">Kabelové oko lisovací Cu lehčené, průřez 70mm2/M10</t>
  </si>
  <si>
    <t xml:space="preserve">-1033474051</t>
  </si>
  <si>
    <t xml:space="preserve">Kabelové oko lisovací Cu lehčené, průřez 70mm2/M8</t>
  </si>
  <si>
    <t xml:space="preserve">811115365</t>
  </si>
  <si>
    <t xml:space="preserve">Znak uzemnění v kruhu 4cm, černý tisk, žlutá f. / samolepka Ø 4cm</t>
  </si>
  <si>
    <t xml:space="preserve">-911913175</t>
  </si>
  <si>
    <t xml:space="preserve">Nerezové svorníkové kotvy do betonu FISCHER FBN II pro ukotvení rozvaděčů a montáž profilů, včetně ukotvení do zdi a podlahy. Rozměry dle zvolené technologie montáže.</t>
  </si>
  <si>
    <t xml:space="preserve">910509929</t>
  </si>
  <si>
    <t xml:space="preserve">Barva S 2029/6200 (vzájemné. pospojování )</t>
  </si>
  <si>
    <t xml:space="preserve">774627666</t>
  </si>
  <si>
    <t xml:space="preserve">Barva S 2029/5400 (vzájemné pospojování )</t>
  </si>
  <si>
    <t xml:space="preserve">-542913584</t>
  </si>
  <si>
    <t xml:space="preserve">Barva syntetická základní</t>
  </si>
  <si>
    <t xml:space="preserve">96931547</t>
  </si>
  <si>
    <t xml:space="preserve">Ředidlo S6006</t>
  </si>
  <si>
    <t xml:space="preserve">37360874</t>
  </si>
  <si>
    <t xml:space="preserve">Podružný uchycovací materiál dle rozsahu kabelových tras a pomocných konstrukcí (vruty, hmoždiny, chemické kotvy, elektrody, stahovací pásky atd.)</t>
  </si>
  <si>
    <t xml:space="preserve">1504210623</t>
  </si>
  <si>
    <t xml:space="preserve">Podružný nerezový spojovací materiál dle rozsahu kabelových tras a pomocných konstrukcí (šrouby, matice, podložky atd.)</t>
  </si>
  <si>
    <t xml:space="preserve">-2117318829</t>
  </si>
  <si>
    <t xml:space="preserve">Podružný materiál dle rozsahu pospojování (kabelová oka, stahovací pásky, smršťovací bužírky, vodičové koncovky, atd.)</t>
  </si>
  <si>
    <t xml:space="preserve">1527909948</t>
  </si>
  <si>
    <t xml:space="preserve">Pomocné ocelové konstrukce, žárový zinek</t>
  </si>
  <si>
    <t xml:space="preserve">999090082</t>
  </si>
  <si>
    <t xml:space="preserve">Demontáž stávajících 4 ks servopohonů M16, M22, M24, M25 (ZPA, Regada), montáž nových servopohonů,jejich nastavení, odzkoušní a zprovoznění.</t>
  </si>
  <si>
    <t xml:space="preserve">-526621882</t>
  </si>
  <si>
    <t xml:space="preserve">Ponorná tlaková sonda BD01pro řízení chodu kalových čerpadel M11, M12, Měřený tlak: m H2O, rozsah 0-10, pouzdro PP-HT, membrána: keramika Al2O3 96 %, 4 … 20 mA / 2-vodič, těsnění - Viton (FKM), FEP - kabel s PTFE pláštěm (černý, Ø 7,4 mm), přesnost - 0,35</t>
  </si>
  <si>
    <t xml:space="preserve">-1285286565</t>
  </si>
  <si>
    <t xml:space="preserve">Doplnění termistorové ochrany čerpadel M5, M6 v souvislosti s jejich výměnou za nová (kabeláž, termistorová relé, úprava zapojení RM1, změna dokumentace)</t>
  </si>
  <si>
    <t xml:space="preserve">-1171576766</t>
  </si>
  <si>
    <t xml:space="preserve">Sestava speciální nezáměné zásuvky a zástrčky XC11 a XC12 pro kalová čerpadla</t>
  </si>
  <si>
    <t xml:space="preserve">-1819724759</t>
  </si>
  <si>
    <t xml:space="preserve">Provizorní rozvaděč pro zachování napájení důležitých objektů a zařízení v průběhu rekonstrukce AKO 1. Tato zařízení jsou definována v technické zprávě, navíc budou případně upřesněna provozovatelem. Využity budou stávající kabely. Součástí této položky j</t>
  </si>
  <si>
    <t xml:space="preserve">397531141</t>
  </si>
  <si>
    <t xml:space="preserve">Demontáž. Tato položka obsahuje: Zmapování odpojení a demontáž veškeré stávající nepotřebné kabeláže v AKO 1. včetně dalších prostorů jimiž prochází. Zmapování a demontáž veškerých nepotřebných stávajících kabelových tras a příslušných konstrukcí v AKO 1.</t>
  </si>
  <si>
    <t xml:space="preserve">960644434</t>
  </si>
  <si>
    <t xml:space="preserve">Zmapování, vyvěšení a ochrana stávající funkční a potřebné kabeláže tak, aby bylo možné provádět sanační práce v prostoru AKO 1.</t>
  </si>
  <si>
    <t xml:space="preserve">1527622293</t>
  </si>
  <si>
    <t xml:space="preserve">Demontáž stávajících zařízení (skříně MS, lávky a příslušná kabeláž) sovisející s dávkováním chlorňanu, které musí zůstat v provozu po dobu rekonstrukce. Vyvěšení kabeláže, dočasná instalace rozvaděčů mimo zdivo, ošetření proti poškození v důsledku staveb</t>
  </si>
  <si>
    <t xml:space="preserve">1571395324</t>
  </si>
  <si>
    <t xml:space="preserve">Uložení stávající potřebné a funkční kabeláže do nově zbudovaných kabelových tras. Vzhledem k složité prostorové koordinaci s technologickým zařízením AKO 1. jsou součástí této položky případné požadavky na spojkování, případně prodloužení, nebo zkrácení</t>
  </si>
  <si>
    <t xml:space="preserve">-1157122242</t>
  </si>
  <si>
    <t xml:space="preserve">Zmapování a koordinace částěčné demontáže a následné montáže funkčních zařízení které nejsou předmětem tohoto projektu (např. přístupový systém, zabezpečení) s příslušnými subjekty (odborné firmy atd.)</t>
  </si>
  <si>
    <t xml:space="preserve">-1333785913</t>
  </si>
  <si>
    <t xml:space="preserve">Montáž páteřních a vedlejších kabelových tras ve stížených podmínkách suterénu armaturní komory.Trasy a jejich provedení, počet kabelových lávek nad sebou dle P01A-01.00.203</t>
  </si>
  <si>
    <t xml:space="preserve">-916153229</t>
  </si>
  <si>
    <t xml:space="preserve">Dodávka a montáž nové kompletní celistvé sítě hlavního a doplňujícího ochranného pospojení v řešených prostorech armaturní komory odtoku 1, narušené výměnou páteřní kabelové trasy, elektropohonů, včetně propojení  se stávající sítí hlavního pospojování v</t>
  </si>
  <si>
    <t xml:space="preserve">-968488917</t>
  </si>
  <si>
    <t xml:space="preserve">Nové elektrické připojení 9 elektropohonů včetně pospojování, sfázování a označení strojově tištěnými symboly dle dokumentace rozvaděče RM1. Provedení cílového značení žil strojovým tiskem</t>
  </si>
  <si>
    <t xml:space="preserve">-355421164</t>
  </si>
  <si>
    <t xml:space="preserve">Nové elektrické připojení stávajících čerpadel M5, M6, M11, včetně pospojování, sfázování a označení strojově tištěnými symboly dle dokumentace rozvaděčů. Provedení cílového značení žil. Připojení všech podružných rozvaděčů a zařízení do nového rozvaděče</t>
  </si>
  <si>
    <t xml:space="preserve">-380598444</t>
  </si>
  <si>
    <t xml:space="preserve">Oprava stávajících protipožárních přepážek</t>
  </si>
  <si>
    <t xml:space="preserve">-1053313455</t>
  </si>
  <si>
    <t xml:space="preserve">Dodávka a montáž nových protipožárních přepážek</t>
  </si>
  <si>
    <t xml:space="preserve">-1297341072</t>
  </si>
  <si>
    <t xml:space="preserve">Montáž a demontáž lešení ve stížených podmínkách armaturního prostoru, včetně pronájmu. Pro demontáž kabeláže a kabelových lávek, pro vyvěšní stávající funkční kabeláže a pro montáž nových kabelových tras s následným uložením nové kabeláže. Tuto činnost j</t>
  </si>
  <si>
    <t xml:space="preserve">1115229887</t>
  </si>
  <si>
    <t xml:space="preserve">Úprava řídícího systému hw a sw v návaznosti na nové signály zavedené z AKO 1 do rozvaděče R19.16.10. Zajistit přenos dat ASŘ VDJ Jesenice do ASŘ ÚV Želivka včetně úpravy vizualizace systémů. Rozsah dle nabídky dodavatele Bohemia Controls s.r.o.</t>
  </si>
  <si>
    <t xml:space="preserve">1515119813</t>
  </si>
  <si>
    <t xml:space="preserve">Odvoz a ekologická likvidace všech odpadů (kabelů, elektropohonů, ovládacích skříní, úložného materiálu, sutě, rozvaděče RM1, ovládacích tlačítek apod.) po montáži dle platných předpisů</t>
  </si>
  <si>
    <t xml:space="preserve">-2025501034</t>
  </si>
  <si>
    <t xml:space="preserve">Úklid montáží dotčených prostor po ukončení montážních prací profese elektro a strojních prací</t>
  </si>
  <si>
    <t xml:space="preserve">-1379236876</t>
  </si>
  <si>
    <t xml:space="preserve">Prostupy a průrazy do zdiva pro kabelové vedení (nad rámec dodávky stavební části)</t>
  </si>
  <si>
    <t xml:space="preserve">-1663745297</t>
  </si>
  <si>
    <t xml:space="preserve">Utěsnění kabelových prostupů proti prachu a vodě</t>
  </si>
  <si>
    <t xml:space="preserve">1599219282</t>
  </si>
  <si>
    <t xml:space="preserve">SO02.2 - Stavební část</t>
  </si>
  <si>
    <t xml:space="preserve">    EL2 - El a MaR - Stavební elektroinstalace</t>
  </si>
  <si>
    <t xml:space="preserve">EL2</t>
  </si>
  <si>
    <t xml:space="preserve">El a MaR - Stavební elektroinstalace</t>
  </si>
  <si>
    <t xml:space="preserve">101.1</t>
  </si>
  <si>
    <t xml:space="preserve">Rozvaděč RS1 (dodávka a montáž), Hlavní stavební elektroinstalace v AKO 1., sestavený z jednoho pole o celkové velikosti v=2100 x š=800, h=300. Krytí IP54/20 (zákryty), přívod z rozvaděče RM1, jmenovitý proud přípojnic 100A. Viz dokumentace: P01A-02.01P</t>
  </si>
  <si>
    <t xml:space="preserve">417291392</t>
  </si>
  <si>
    <t xml:space="preserve">102.1</t>
  </si>
  <si>
    <t xml:space="preserve">Ovládací skříň sosvětlení MS38.1, MS38.2, MS38.3, MS38.4, IP66, viz dokumentace: P01A-02.02P</t>
  </si>
  <si>
    <t xml:space="preserve">-1395697124</t>
  </si>
  <si>
    <t xml:space="preserve">103.1</t>
  </si>
  <si>
    <t xml:space="preserve">-1307820449</t>
  </si>
  <si>
    <t xml:space="preserve">104.1</t>
  </si>
  <si>
    <t xml:space="preserve">-2002810608</t>
  </si>
  <si>
    <t xml:space="preserve">105.1</t>
  </si>
  <si>
    <t xml:space="preserve">-739353851</t>
  </si>
  <si>
    <t xml:space="preserve">106.1</t>
  </si>
  <si>
    <t xml:space="preserve">139316244</t>
  </si>
  <si>
    <t xml:space="preserve">107.1</t>
  </si>
  <si>
    <t xml:space="preserve">804212204</t>
  </si>
  <si>
    <t xml:space="preserve">108.1</t>
  </si>
  <si>
    <t xml:space="preserve">1340277615</t>
  </si>
  <si>
    <t xml:space="preserve">109.1</t>
  </si>
  <si>
    <t xml:space="preserve">-336556809</t>
  </si>
  <si>
    <t xml:space="preserve">110.1</t>
  </si>
  <si>
    <t xml:space="preserve">675418629</t>
  </si>
  <si>
    <t xml:space="preserve">111.1</t>
  </si>
  <si>
    <t xml:space="preserve">-1129189320</t>
  </si>
  <si>
    <t xml:space="preserve">112.1</t>
  </si>
  <si>
    <t xml:space="preserve">1521683134</t>
  </si>
  <si>
    <t xml:space="preserve">113.1</t>
  </si>
  <si>
    <t xml:space="preserve">Silový kabel  CYKY J 3x2,5</t>
  </si>
  <si>
    <t xml:space="preserve">-260191415</t>
  </si>
  <si>
    <t xml:space="preserve">114.1</t>
  </si>
  <si>
    <t xml:space="preserve">Silový kabel  CYKY J 5x2,5</t>
  </si>
  <si>
    <t xml:space="preserve">546214616</t>
  </si>
  <si>
    <t xml:space="preserve">115.1</t>
  </si>
  <si>
    <t xml:space="preserve">Silový kabel CYKY J 5x10</t>
  </si>
  <si>
    <t xml:space="preserve">-804863902</t>
  </si>
  <si>
    <t xml:space="preserve">116.1</t>
  </si>
  <si>
    <t xml:space="preserve">Silový kabel  CYKY-O 3x1,5</t>
  </si>
  <si>
    <t xml:space="preserve">2106512628</t>
  </si>
  <si>
    <t xml:space="preserve">117.1</t>
  </si>
  <si>
    <t xml:space="preserve">Silový kabel CYKY J 5x1,5</t>
  </si>
  <si>
    <t xml:space="preserve">261566473</t>
  </si>
  <si>
    <t xml:space="preserve">118.1</t>
  </si>
  <si>
    <t xml:space="preserve">Ukončení vodičů do 2,5 mm2 včetně zapojení  v rozvaděči RS1, ve všech svítidlech, jejich ovladačích a zásuvkách</t>
  </si>
  <si>
    <t xml:space="preserve">579502922</t>
  </si>
  <si>
    <t xml:space="preserve">119.1</t>
  </si>
  <si>
    <t xml:space="preserve">Ukončení vodičů do 16 mm2 včetně zapojení  v zásuvkových skříních XC07.1, XC07.2, zajistit cílové značení žil</t>
  </si>
  <si>
    <t xml:space="preserve">1578896615</t>
  </si>
  <si>
    <t xml:space="preserve">120.1</t>
  </si>
  <si>
    <t xml:space="preserve">Lišta na kabely 40x15 HD 2m bílá</t>
  </si>
  <si>
    <t xml:space="preserve">-1184050054</t>
  </si>
  <si>
    <t xml:space="preserve">121.1</t>
  </si>
  <si>
    <t xml:space="preserve">Kryt  40x15 roh vnitřní, bílá</t>
  </si>
  <si>
    <t xml:space="preserve">-964036354</t>
  </si>
  <si>
    <t xml:space="preserve">122.1</t>
  </si>
  <si>
    <t xml:space="preserve">Kryt průchodkový 40X15, pro přechod do lištové krabice</t>
  </si>
  <si>
    <t xml:space="preserve">-1690931055</t>
  </si>
  <si>
    <t xml:space="preserve">123.1</t>
  </si>
  <si>
    <t xml:space="preserve">Kryt ohybový 40X15, bílá</t>
  </si>
  <si>
    <t xml:space="preserve">686376103</t>
  </si>
  <si>
    <t xml:space="preserve">124.1</t>
  </si>
  <si>
    <t xml:space="preserve">Elektroinstalační krabice 80x28/1, bílá</t>
  </si>
  <si>
    <t xml:space="preserve">-588367199</t>
  </si>
  <si>
    <t xml:space="preserve">125.1</t>
  </si>
  <si>
    <t xml:space="preserve">Víčko elektroinstalační krabice 80x28/1, bílá</t>
  </si>
  <si>
    <t xml:space="preserve">798607852</t>
  </si>
  <si>
    <t xml:space="preserve">126.1</t>
  </si>
  <si>
    <t xml:space="preserve">Přístrojový nosič pro lišty 40X15, bílá</t>
  </si>
  <si>
    <t xml:space="preserve">-977571389</t>
  </si>
  <si>
    <t xml:space="preserve">127.1</t>
  </si>
  <si>
    <t xml:space="preserve">-2008472085</t>
  </si>
  <si>
    <t xml:space="preserve">128.1</t>
  </si>
  <si>
    <t xml:space="preserve">Lišta na kabely 24x22 HD 2m bílá</t>
  </si>
  <si>
    <t xml:space="preserve">1695221581</t>
  </si>
  <si>
    <t xml:space="preserve">129.1</t>
  </si>
  <si>
    <t xml:space="preserve">Kryt koncový 40X15, bílá</t>
  </si>
  <si>
    <t xml:space="preserve">825870728</t>
  </si>
  <si>
    <t xml:space="preserve">130.1</t>
  </si>
  <si>
    <t xml:space="preserve">Kryt spojovací 40X15, bílá</t>
  </si>
  <si>
    <t xml:space="preserve">-182723450</t>
  </si>
  <si>
    <t xml:space="preserve">131.1</t>
  </si>
  <si>
    <t xml:space="preserve">163927347</t>
  </si>
  <si>
    <t xml:space="preserve">132.1</t>
  </si>
  <si>
    <t xml:space="preserve">83118947</t>
  </si>
  <si>
    <t xml:space="preserve">133.1</t>
  </si>
  <si>
    <t xml:space="preserve">1492120942</t>
  </si>
  <si>
    <t xml:space="preserve">134.1</t>
  </si>
  <si>
    <t xml:space="preserve">979186354</t>
  </si>
  <si>
    <t xml:space="preserve">135.1</t>
  </si>
  <si>
    <t xml:space="preserve">1580871929</t>
  </si>
  <si>
    <t xml:space="preserve">136.1</t>
  </si>
  <si>
    <t xml:space="preserve">-2056053559</t>
  </si>
  <si>
    <t xml:space="preserve">137.1</t>
  </si>
  <si>
    <t xml:space="preserve">-1984651365</t>
  </si>
  <si>
    <t xml:space="preserve">138.1</t>
  </si>
  <si>
    <t xml:space="preserve">-983781993</t>
  </si>
  <si>
    <t xml:space="preserve">139.1</t>
  </si>
  <si>
    <t xml:space="preserve">Příchytka plastová pro EN trubky, vnitřní průměr 25 mm, IK09, tmavě šedá</t>
  </si>
  <si>
    <t xml:space="preserve">403629542</t>
  </si>
  <si>
    <t xml:space="preserve">140.1</t>
  </si>
  <si>
    <t xml:space="preserve">1520985403</t>
  </si>
  <si>
    <t xml:space="preserve">141.1</t>
  </si>
  <si>
    <t xml:space="preserve">Závěs na stěnu pro žlab, 60x60, žárově zinkováno</t>
  </si>
  <si>
    <t xml:space="preserve">-1507628293</t>
  </si>
  <si>
    <t xml:space="preserve">142.1</t>
  </si>
  <si>
    <t xml:space="preserve">Montážní deska pro drátěný žlab, žárově zinkováno</t>
  </si>
  <si>
    <t xml:space="preserve">175421369</t>
  </si>
  <si>
    <t xml:space="preserve">143.1</t>
  </si>
  <si>
    <t xml:space="preserve">Spojka šroubovací pro drátěný žlab 60x60, žárově zinkováno</t>
  </si>
  <si>
    <t xml:space="preserve">241365620</t>
  </si>
  <si>
    <t xml:space="preserve">144.1</t>
  </si>
  <si>
    <t xml:space="preserve">Rychlospojka pro drátěný žlab 60x60, žárově zinkováno</t>
  </si>
  <si>
    <t xml:space="preserve">-399322128</t>
  </si>
  <si>
    <t xml:space="preserve">145.1</t>
  </si>
  <si>
    <t xml:space="preserve">844071059</t>
  </si>
  <si>
    <t xml:space="preserve">146.1</t>
  </si>
  <si>
    <t xml:space="preserve">209782668</t>
  </si>
  <si>
    <t xml:space="preserve">147.1</t>
  </si>
  <si>
    <t xml:space="preserve">Zemnící tyč křížového profilu 1 m</t>
  </si>
  <si>
    <t xml:space="preserve">-430231524</t>
  </si>
  <si>
    <t xml:space="preserve">148.1</t>
  </si>
  <si>
    <t xml:space="preserve">Pozinkovaná zemnící páska 30x 40 mm, žárový zinek</t>
  </si>
  <si>
    <t xml:space="preserve">-582100423</t>
  </si>
  <si>
    <t xml:space="preserve">149.1</t>
  </si>
  <si>
    <t xml:space="preserve">Svorka páska - páska, 55x55 mm, žárově zinkováno</t>
  </si>
  <si>
    <t xml:space="preserve">1634401220</t>
  </si>
  <si>
    <t xml:space="preserve">150.1</t>
  </si>
  <si>
    <t xml:space="preserve">1268034825</t>
  </si>
  <si>
    <t xml:space="preserve">151.1</t>
  </si>
  <si>
    <t xml:space="preserve">Stěnová uzemňovací průchodka pro dodatečnou montáž, 600 mm, M16</t>
  </si>
  <si>
    <t xml:space="preserve">236510571</t>
  </si>
  <si>
    <t xml:space="preserve">152.1</t>
  </si>
  <si>
    <t xml:space="preserve">Připojovací styčnice M16</t>
  </si>
  <si>
    <t xml:space="preserve">-766520879</t>
  </si>
  <si>
    <t xml:space="preserve">153.1</t>
  </si>
  <si>
    <t xml:space="preserve">Připojovací svorka pro pásek max. 40X40, pozink</t>
  </si>
  <si>
    <t xml:space="preserve">-1608665951</t>
  </si>
  <si>
    <t xml:space="preserve">154.1</t>
  </si>
  <si>
    <t xml:space="preserve">-782773485</t>
  </si>
  <si>
    <t xml:space="preserve">155.1</t>
  </si>
  <si>
    <t xml:space="preserve">-1815292231</t>
  </si>
  <si>
    <t xml:space="preserve">156.1</t>
  </si>
  <si>
    <t xml:space="preserve">-1239870161</t>
  </si>
  <si>
    <t xml:space="preserve">157.1</t>
  </si>
  <si>
    <t xml:space="preserve">2042630064</t>
  </si>
  <si>
    <t xml:space="preserve">158.1</t>
  </si>
  <si>
    <t xml:space="preserve">-1265952916</t>
  </si>
  <si>
    <t xml:space="preserve">159.1</t>
  </si>
  <si>
    <t xml:space="preserve">-957024726</t>
  </si>
  <si>
    <t xml:space="preserve">160.1</t>
  </si>
  <si>
    <t xml:space="preserve">-38528565</t>
  </si>
  <si>
    <t xml:space="preserve">161.1</t>
  </si>
  <si>
    <t xml:space="preserve">30024295</t>
  </si>
  <si>
    <t xml:space="preserve">162.1</t>
  </si>
  <si>
    <t xml:space="preserve">1181814488</t>
  </si>
  <si>
    <t xml:space="preserve">163.1</t>
  </si>
  <si>
    <t xml:space="preserve">1490018480</t>
  </si>
  <si>
    <t xml:space="preserve">164.1</t>
  </si>
  <si>
    <t xml:space="preserve">675861015</t>
  </si>
  <si>
    <t xml:space="preserve">165.1</t>
  </si>
  <si>
    <t xml:space="preserve">-519692857</t>
  </si>
  <si>
    <t xml:space="preserve">166.1</t>
  </si>
  <si>
    <t xml:space="preserve">1436495372</t>
  </si>
  <si>
    <t xml:space="preserve">167.1</t>
  </si>
  <si>
    <t xml:space="preserve">Podružný nerez spojovací materiál dle rozsahu kabelových tras a pomocných konstrukcí (šrouby, matice, podložky atd.)</t>
  </si>
  <si>
    <t xml:space="preserve">-1909922454</t>
  </si>
  <si>
    <t xml:space="preserve">168.1</t>
  </si>
  <si>
    <t xml:space="preserve">Podružný materiál dle rozsahu pospojování a uzemnění (kabelová oka, stahovací pásky, smršťovací bužírky, vodičové koncovky, hydroizolační nátěr atd.)</t>
  </si>
  <si>
    <t xml:space="preserve">-1569034059</t>
  </si>
  <si>
    <t xml:space="preserve">169.1</t>
  </si>
  <si>
    <t xml:space="preserve">972351609</t>
  </si>
  <si>
    <t xml:space="preserve">170.1</t>
  </si>
  <si>
    <t xml:space="preserve">Svítidlo únikového osvětlení, materiál základny-polykarbonát, materiál svítidla-čirý polykarbonát, barva-RAL9003, průměr 260 mm, IP66,  IK10, včetně LED světelného zdroje , patice E27, 5W, 6000K.</t>
  </si>
  <si>
    <t xml:space="preserve">196880467</t>
  </si>
  <si>
    <t xml:space="preserve">171.1</t>
  </si>
  <si>
    <t xml:space="preserve">Svítidlo reflektorového osvětlení, symetrický širokozářič, těleso-černě práškově lakovaný hliníkový plech, optický systém-PC čirý polykarbonátový kryt,rozměr: 315x320, IP65,  IK10, 87W, 4000K.</t>
  </si>
  <si>
    <t xml:space="preserve">1806371452</t>
  </si>
  <si>
    <t xml:space="preserve">172.1</t>
  </si>
  <si>
    <t xml:space="preserve">Svítidlo pochůzkového osvětlení, LED prachotěsné svítidlo, těleso-lisovaný polyester se skelným vláknem, základový bíle lakovaný plech, nerezové spony, optický systém-opálový kryt,rozměr: 1275x135, IP65,  IK08, 40W, 4000K, průběžná montáž 2,5mm.</t>
  </si>
  <si>
    <t xml:space="preserve">1126605653</t>
  </si>
  <si>
    <t xml:space="preserve">173.1</t>
  </si>
  <si>
    <t xml:space="preserve">Svítidlo pochůzkového osvětlení, LED prachotěsné svítidlo, těleso-lisovaný polyester se skelným vláknem, základový bíle lakovaný plech, nerezové spony, optický systém-opálový kryt,rozměr: 675x135, IP65,  IK08, 40W, 4000K, průběžná montáž 2,5mm</t>
  </si>
  <si>
    <t xml:space="preserve">1159459186</t>
  </si>
  <si>
    <t xml:space="preserve">174.1</t>
  </si>
  <si>
    <t xml:space="preserve">Nástěnná zásuvka 400V/16A, 5P, IP67, 6h, včetně průchodky (dodávka, montáž)</t>
  </si>
  <si>
    <t xml:space="preserve">-208043380</t>
  </si>
  <si>
    <t xml:space="preserve">175.1</t>
  </si>
  <si>
    <t xml:space="preserve">Zásuvka nástěnná 230V/16A, IP66</t>
  </si>
  <si>
    <t xml:space="preserve">-593809419</t>
  </si>
  <si>
    <t xml:space="preserve">176.1</t>
  </si>
  <si>
    <t xml:space="preserve">Vypínač,řazení 1, 81x81, bílá, pro montáž na lištovou krabici</t>
  </si>
  <si>
    <t xml:space="preserve">-913690110</t>
  </si>
  <si>
    <t xml:space="preserve">177.1</t>
  </si>
  <si>
    <t xml:space="preserve">Zásuvka 230V/16A, 81x81, bílá, pro montáž na přístrojový nosič</t>
  </si>
  <si>
    <t xml:space="preserve">-1938560337</t>
  </si>
  <si>
    <t xml:space="preserve">178.1</t>
  </si>
  <si>
    <t xml:space="preserve">Zásuvková skříň jištěná s chráničem 40/4/003, zásuvky 2x230V, 1x16/5, 1x32/5, přístroje 10kA: 2 x B16/1, 1 x B16/3, 1 xB32/3, 1 x FI 40/4/003 na vstupu, pouzdro: 398x266x153mm, barva: světle šedá.</t>
  </si>
  <si>
    <t xml:space="preserve">-1792900739</t>
  </si>
  <si>
    <t xml:space="preserve">179.1</t>
  </si>
  <si>
    <t xml:space="preserve">Vypínač,řazení 1, nástěnný, šedý, IP54</t>
  </si>
  <si>
    <t xml:space="preserve">1142462630</t>
  </si>
  <si>
    <t xml:space="preserve">180.1</t>
  </si>
  <si>
    <t xml:space="preserve">Úprava (doplnění) rozvaděče zajištěného napájení RTN-1.2. Viz výkres č. P01A-02.01.301. Doplnění jističe 10A/C/1N a příslušnství (svorky, průchodka atd.)</t>
  </si>
  <si>
    <t xml:space="preserve">-1971573644</t>
  </si>
  <si>
    <t xml:space="preserve">181.1</t>
  </si>
  <si>
    <t xml:space="preserve">Demontáž. Tato položka obsahuje: Zmapování odpojení a demontáž veškeré stávající a dále již nepotřebné kabeláže světelných a zásuvkových okruhů v AKO 1. včetně dalších prostorů jimiž prochází. Kompletní demontáž svítidel a servisních zásuvek v armaturním</t>
  </si>
  <si>
    <t xml:space="preserve">670261303</t>
  </si>
  <si>
    <t xml:space="preserve">182.1</t>
  </si>
  <si>
    <t xml:space="preserve">Provizorní a dočasné zapojení potřebných okruhů osvětlení v navazujících prostorech (rampa ve vodojemu, revizní šachta pod vodojemem, kolektor do provozní budovy). Tato zařízení jsou definována v technické zprávě, navíc budou případně upřesněna provozovat</t>
  </si>
  <si>
    <t xml:space="preserve">-1626626698</t>
  </si>
  <si>
    <t xml:space="preserve">183.1</t>
  </si>
  <si>
    <t xml:space="preserve">Zmapování a koordinace částěčné demontáže a následné montáže funkčních zařízení které nejsou předmětem tohoto projektu (např. systém zálohového napájení z UPS) s příslušnými subjekty (odborné firmy atd.)</t>
  </si>
  <si>
    <t xml:space="preserve">1212885018</t>
  </si>
  <si>
    <t xml:space="preserve">184.1</t>
  </si>
  <si>
    <t xml:space="preserve">Montáž kabelových tras potřebných pro obvody stavební elektroinstalace ve stížených podmínkách suterénu armaturní komory. Pro vedení stavební elektroinstalace budou využity též páteřní a vedlejší trasy viz P01A-01P-Část elektrotechnologická</t>
  </si>
  <si>
    <t xml:space="preserve">1049279122</t>
  </si>
  <si>
    <t xml:space="preserve">185.1</t>
  </si>
  <si>
    <t xml:space="preserve">Výkop o profilu 500 x 800mm o délce cca 120 m pro uložení venkovní zemnící soustavy. Obsypání strojeného zemniče kvalitní zeminou, bez kameniva, strusky a stavební suti. Zasypání, zhutnění a finální teréní úprava včetně osetí.</t>
  </si>
  <si>
    <t xml:space="preserve">841643399</t>
  </si>
  <si>
    <t xml:space="preserve">186.1</t>
  </si>
  <si>
    <t xml:space="preserve">Odstarnění živičného/betonové povrchu z obslužné komunikace (dle aktuálního stavu) o celkové ploše cca 6 m a následné zapravení živičným/betonovým (dle aktuálního stavu) povrchem - uvedení do původního stavu.</t>
  </si>
  <si>
    <t xml:space="preserve">564937680</t>
  </si>
  <si>
    <t xml:space="preserve">187.1</t>
  </si>
  <si>
    <t xml:space="preserve">-69655296</t>
  </si>
  <si>
    <t xml:space="preserve">188.1</t>
  </si>
  <si>
    <t xml:space="preserve">-1256006860</t>
  </si>
  <si>
    <t xml:space="preserve">195.1</t>
  </si>
  <si>
    <t xml:space="preserve">Dokumentace skutečného provedení vypracovaná projektantem (3 sady).</t>
  </si>
  <si>
    <t xml:space="preserve">-1248663688</t>
  </si>
  <si>
    <t xml:space="preserve">198.1</t>
  </si>
  <si>
    <t xml:space="preserve">473736550</t>
  </si>
  <si>
    <t xml:space="preserve">199.1</t>
  </si>
  <si>
    <t xml:space="preserve">1467776032</t>
  </si>
  <si>
    <t xml:space="preserve">VRN2 - Vedlejší rozpočtové náklady - SO02</t>
  </si>
  <si>
    <t xml:space="preserve">-373990474</t>
  </si>
  <si>
    <t xml:space="preserve">1584890226</t>
  </si>
  <si>
    <t xml:space="preserve">1341484963</t>
  </si>
  <si>
    <t xml:space="preserve">ON2 - Ostatní náklady - SO02</t>
  </si>
  <si>
    <t xml:space="preserve">Vypracování a předložení bezvadné revizní zprávy po ukončení montáže elektroinstalace</t>
  </si>
  <si>
    <t xml:space="preserve">-771028570</t>
  </si>
  <si>
    <t xml:space="preserve">Oživení a zkoušky</t>
  </si>
  <si>
    <t xml:space="preserve">-1715311740</t>
  </si>
  <si>
    <t xml:space="preserve">Oprava dokumentace po montáži - červeně vyznačené změny do pracovní sady (provádí montážní organizace)</t>
  </si>
  <si>
    <t xml:space="preserve">-1106634972</t>
  </si>
  <si>
    <t xml:space="preserve">905463772</t>
  </si>
  <si>
    <t xml:space="preserve">Koordinace stavby</t>
  </si>
  <si>
    <t xml:space="preserve">-743392095</t>
  </si>
  <si>
    <t xml:space="preserve">SEZNAM FIGUR</t>
  </si>
  <si>
    <t xml:space="preserve">Výměra</t>
  </si>
  <si>
    <t xml:space="preserve"> SO01/ SO01.1</t>
  </si>
  <si>
    <t xml:space="preserve">Použití figury:</t>
  </si>
  <si>
    <t xml:space="preserve">demontáž podlaha rozvodna</t>
  </si>
  <si>
    <t xml:space="preserve"> SO01/ SO0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3</v>
      </c>
      <c r="E9" s="8"/>
      <c r="F9" s="8"/>
      <c r="G9" s="8"/>
      <c r="H9" s="8"/>
      <c r="I9" s="8"/>
      <c r="J9" s="8"/>
      <c r="K9" s="20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5</v>
      </c>
      <c r="AL9" s="8"/>
      <c r="AM9" s="8"/>
      <c r="AN9" s="20" t="s">
        <v>26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1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5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PI2100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Stavební elektroinstalace v AKO1 VDJ Jesenice I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VDJ Jesenice 1, Vestecká 151, 252 50 Vestec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8" t="str">
        <f aca="false">IF(AN8= "","",AN8)</f>
        <v>30. 11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7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a Želivka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MPC System, společnost s r.o.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0</v>
      </c>
      <c r="AJ90" s="27"/>
      <c r="AK90" s="27"/>
      <c r="AL90" s="27"/>
      <c r="AM90" s="69" t="str">
        <f aca="false">IF(E20="","",E20)</f>
        <v>Ing. Karel Řeháček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100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100,2)</f>
        <v>0</v>
      </c>
      <c r="AT94" s="98" t="n">
        <f aca="false">ROUND(SUM(AV94:AW94),2)</f>
        <v>0</v>
      </c>
      <c r="AU94" s="99" t="n">
        <f aca="false">ROUND(AU95+AU100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100,2)</f>
        <v>0</v>
      </c>
      <c r="BA94" s="98" t="n">
        <f aca="false">ROUND(BA95+BA100,2)</f>
        <v>0</v>
      </c>
      <c r="BB94" s="98" t="n">
        <f aca="false">ROUND(BB95+BB100,2)</f>
        <v>0</v>
      </c>
      <c r="BC94" s="98" t="n">
        <f aca="false">ROUND(BC95+BC100,2)</f>
        <v>0</v>
      </c>
      <c r="BD94" s="100" t="n">
        <f aca="false">ROUND(BD95+BD100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/>
    </row>
    <row r="95" s="103" customFormat="true" ht="16.5" hidden="false" customHeight="true" outlineLevel="0" collapsed="false">
      <c r="B95" s="104"/>
      <c r="C95" s="105"/>
      <c r="D95" s="106" t="s">
        <v>88</v>
      </c>
      <c r="E95" s="106"/>
      <c r="F95" s="106"/>
      <c r="G95" s="106"/>
      <c r="H95" s="106"/>
      <c r="I95" s="107"/>
      <c r="J95" s="106" t="s">
        <v>89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99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90</v>
      </c>
      <c r="AR95" s="111"/>
      <c r="AS95" s="112" t="n">
        <f aca="false">ROUND(SUM(AS96:AS99),2)</f>
        <v>0</v>
      </c>
      <c r="AT95" s="113" t="n">
        <f aca="false">ROUND(SUM(AV95:AW95),2)</f>
        <v>0</v>
      </c>
      <c r="AU95" s="114" t="n">
        <f aca="false">ROUND(SUM(AU96:AU99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99),2)</f>
        <v>0</v>
      </c>
      <c r="BA95" s="113" t="n">
        <f aca="false">ROUND(SUM(BA96:BA99),2)</f>
        <v>0</v>
      </c>
      <c r="BB95" s="113" t="n">
        <f aca="false">ROUND(SUM(BB96:BB99),2)</f>
        <v>0</v>
      </c>
      <c r="BC95" s="113" t="n">
        <f aca="false">ROUND(SUM(BC96:BC99),2)</f>
        <v>0</v>
      </c>
      <c r="BD95" s="115" t="n">
        <f aca="false">ROUND(SUM(BD96:BD99),2)</f>
        <v>0</v>
      </c>
      <c r="BS95" s="116" t="s">
        <v>83</v>
      </c>
      <c r="BT95" s="116" t="s">
        <v>91</v>
      </c>
      <c r="BU95" s="116" t="s">
        <v>85</v>
      </c>
      <c r="BV95" s="116" t="s">
        <v>86</v>
      </c>
      <c r="BW95" s="116" t="s">
        <v>92</v>
      </c>
      <c r="BX95" s="116" t="s">
        <v>4</v>
      </c>
      <c r="CL95" s="116"/>
      <c r="CM95" s="116" t="s">
        <v>93</v>
      </c>
    </row>
    <row r="96" s="57" customFormat="true" ht="16.5" hidden="false" customHeight="true" outlineLevel="0" collapsed="false">
      <c r="A96" s="117" t="s">
        <v>94</v>
      </c>
      <c r="B96" s="58"/>
      <c r="C96" s="118"/>
      <c r="D96" s="118"/>
      <c r="E96" s="119" t="s">
        <v>95</v>
      </c>
      <c r="F96" s="119"/>
      <c r="G96" s="119"/>
      <c r="H96" s="119"/>
      <c r="I96" s="119"/>
      <c r="J96" s="118"/>
      <c r="K96" s="119" t="s">
        <v>96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SO01.1 - Sanace a stavebn...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7</v>
      </c>
      <c r="AR96" s="60"/>
      <c r="AS96" s="122" t="n">
        <v>0</v>
      </c>
      <c r="AT96" s="123" t="n">
        <f aca="false">ROUND(SUM(AV96:AW96),2)</f>
        <v>0</v>
      </c>
      <c r="AU96" s="124" t="n">
        <f aca="false">'SO01.1 - Sanace a stavebn...'!P131</f>
        <v>0</v>
      </c>
      <c r="AV96" s="123" t="n">
        <f aca="false">'SO01.1 - Sanace a stavebn...'!J35</f>
        <v>0</v>
      </c>
      <c r="AW96" s="123" t="n">
        <f aca="false">'SO01.1 - Sanace a stavebn...'!J36</f>
        <v>0</v>
      </c>
      <c r="AX96" s="123" t="n">
        <f aca="false">'SO01.1 - Sanace a stavebn...'!J37</f>
        <v>0</v>
      </c>
      <c r="AY96" s="123" t="n">
        <f aca="false">'SO01.1 - Sanace a stavebn...'!J38</f>
        <v>0</v>
      </c>
      <c r="AZ96" s="123" t="n">
        <f aca="false">'SO01.1 - Sanace a stavebn...'!F35</f>
        <v>0</v>
      </c>
      <c r="BA96" s="123" t="n">
        <f aca="false">'SO01.1 - Sanace a stavebn...'!F36</f>
        <v>0</v>
      </c>
      <c r="BB96" s="123" t="n">
        <f aca="false">'SO01.1 - Sanace a stavebn...'!F37</f>
        <v>0</v>
      </c>
      <c r="BC96" s="123" t="n">
        <f aca="false">'SO01.1 - Sanace a stavebn...'!F38</f>
        <v>0</v>
      </c>
      <c r="BD96" s="125" t="n">
        <f aca="false">'SO01.1 - Sanace a stavebn...'!F39</f>
        <v>0</v>
      </c>
      <c r="BT96" s="126" t="s">
        <v>93</v>
      </c>
      <c r="BV96" s="126" t="s">
        <v>86</v>
      </c>
      <c r="BW96" s="126" t="s">
        <v>98</v>
      </c>
      <c r="BX96" s="126" t="s">
        <v>92</v>
      </c>
      <c r="CL96" s="126"/>
    </row>
    <row r="97" s="57" customFormat="true" ht="16.5" hidden="false" customHeight="true" outlineLevel="0" collapsed="false">
      <c r="A97" s="117" t="s">
        <v>94</v>
      </c>
      <c r="B97" s="58"/>
      <c r="C97" s="118"/>
      <c r="D97" s="118"/>
      <c r="E97" s="119" t="s">
        <v>99</v>
      </c>
      <c r="F97" s="119"/>
      <c r="G97" s="119"/>
      <c r="H97" s="119"/>
      <c r="I97" s="119"/>
      <c r="J97" s="118"/>
      <c r="K97" s="119" t="s">
        <v>100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SO01.2 - Úprava potrubníc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7</v>
      </c>
      <c r="AR97" s="60"/>
      <c r="AS97" s="122" t="n">
        <v>0</v>
      </c>
      <c r="AT97" s="123" t="n">
        <f aca="false">ROUND(SUM(AV97:AW97),2)</f>
        <v>0</v>
      </c>
      <c r="AU97" s="124" t="n">
        <f aca="false">'SO01.2 - Úprava potrubníc...'!P148</f>
        <v>0</v>
      </c>
      <c r="AV97" s="123" t="n">
        <f aca="false">'SO01.2 - Úprava potrubníc...'!J35</f>
        <v>0</v>
      </c>
      <c r="AW97" s="123" t="n">
        <f aca="false">'SO01.2 - Úprava potrubníc...'!J36</f>
        <v>0</v>
      </c>
      <c r="AX97" s="123" t="n">
        <f aca="false">'SO01.2 - Úprava potrubníc...'!J37</f>
        <v>0</v>
      </c>
      <c r="AY97" s="123" t="n">
        <f aca="false">'SO01.2 - Úprava potrubníc...'!J38</f>
        <v>0</v>
      </c>
      <c r="AZ97" s="123" t="n">
        <f aca="false">'SO01.2 - Úprava potrubníc...'!F35</f>
        <v>0</v>
      </c>
      <c r="BA97" s="123" t="n">
        <f aca="false">'SO01.2 - Úprava potrubníc...'!F36</f>
        <v>0</v>
      </c>
      <c r="BB97" s="123" t="n">
        <f aca="false">'SO01.2 - Úprava potrubníc...'!F37</f>
        <v>0</v>
      </c>
      <c r="BC97" s="123" t="n">
        <f aca="false">'SO01.2 - Úprava potrubníc...'!F38</f>
        <v>0</v>
      </c>
      <c r="BD97" s="125" t="n">
        <f aca="false">'SO01.2 - Úprava potrubníc...'!F39</f>
        <v>0</v>
      </c>
      <c r="BT97" s="126" t="s">
        <v>93</v>
      </c>
      <c r="BV97" s="126" t="s">
        <v>86</v>
      </c>
      <c r="BW97" s="126" t="s">
        <v>101</v>
      </c>
      <c r="BX97" s="126" t="s">
        <v>92</v>
      </c>
      <c r="CL97" s="126"/>
    </row>
    <row r="98" s="57" customFormat="true" ht="16.5" hidden="false" customHeight="true" outlineLevel="0" collapsed="false">
      <c r="A98" s="117" t="s">
        <v>94</v>
      </c>
      <c r="B98" s="58"/>
      <c r="C98" s="118"/>
      <c r="D98" s="118"/>
      <c r="E98" s="119" t="s">
        <v>102</v>
      </c>
      <c r="F98" s="119"/>
      <c r="G98" s="119"/>
      <c r="H98" s="119"/>
      <c r="I98" s="119"/>
      <c r="J98" s="118"/>
      <c r="K98" s="119" t="s">
        <v>103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VRN1 - Vedlejší rozpočtov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7</v>
      </c>
      <c r="AR98" s="60"/>
      <c r="AS98" s="122" t="n">
        <v>0</v>
      </c>
      <c r="AT98" s="123" t="n">
        <f aca="false">ROUND(SUM(AV98:AW98),2)</f>
        <v>0</v>
      </c>
      <c r="AU98" s="124" t="n">
        <f aca="false">'VRN1 - Vedlejší rozpočtov...'!P124</f>
        <v>0</v>
      </c>
      <c r="AV98" s="123" t="n">
        <f aca="false">'VRN1 - Vedlejší rozpočtov...'!J35</f>
        <v>0</v>
      </c>
      <c r="AW98" s="123" t="n">
        <f aca="false">'VRN1 - Vedlejší rozpočtov...'!J36</f>
        <v>0</v>
      </c>
      <c r="AX98" s="123" t="n">
        <f aca="false">'VRN1 - Vedlejší rozpočtov...'!J37</f>
        <v>0</v>
      </c>
      <c r="AY98" s="123" t="n">
        <f aca="false">'VRN1 - Vedlejší rozpočtov...'!J38</f>
        <v>0</v>
      </c>
      <c r="AZ98" s="123" t="n">
        <f aca="false">'VRN1 - Vedlejší rozpočtov...'!F35</f>
        <v>0</v>
      </c>
      <c r="BA98" s="123" t="n">
        <f aca="false">'VRN1 - Vedlejší rozpočtov...'!F36</f>
        <v>0</v>
      </c>
      <c r="BB98" s="123" t="n">
        <f aca="false">'VRN1 - Vedlejší rozpočtov...'!F37</f>
        <v>0</v>
      </c>
      <c r="BC98" s="123" t="n">
        <f aca="false">'VRN1 - Vedlejší rozpočtov...'!F38</f>
        <v>0</v>
      </c>
      <c r="BD98" s="125" t="n">
        <f aca="false">'VRN1 - Vedlejší rozpočtov...'!F39</f>
        <v>0</v>
      </c>
      <c r="BT98" s="126" t="s">
        <v>93</v>
      </c>
      <c r="BV98" s="126" t="s">
        <v>86</v>
      </c>
      <c r="BW98" s="126" t="s">
        <v>104</v>
      </c>
      <c r="BX98" s="126" t="s">
        <v>92</v>
      </c>
      <c r="CL98" s="126"/>
    </row>
    <row r="99" s="57" customFormat="true" ht="16.5" hidden="false" customHeight="true" outlineLevel="0" collapsed="false">
      <c r="A99" s="117" t="s">
        <v>94</v>
      </c>
      <c r="B99" s="58"/>
      <c r="C99" s="118"/>
      <c r="D99" s="118"/>
      <c r="E99" s="119" t="s">
        <v>105</v>
      </c>
      <c r="F99" s="119"/>
      <c r="G99" s="119"/>
      <c r="H99" s="119"/>
      <c r="I99" s="119"/>
      <c r="J99" s="118"/>
      <c r="K99" s="119" t="s">
        <v>106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ON1 - Ostatní náklady - SO01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7</v>
      </c>
      <c r="AR99" s="60"/>
      <c r="AS99" s="122" t="n">
        <v>0</v>
      </c>
      <c r="AT99" s="123" t="n">
        <f aca="false">ROUND(SUM(AV99:AW99),2)</f>
        <v>0</v>
      </c>
      <c r="AU99" s="124" t="n">
        <f aca="false">'ON1 - Ostatní náklady - SO01'!P124</f>
        <v>0</v>
      </c>
      <c r="AV99" s="123" t="n">
        <f aca="false">'ON1 - Ostatní náklady - SO01'!J35</f>
        <v>0</v>
      </c>
      <c r="AW99" s="123" t="n">
        <f aca="false">'ON1 - Ostatní náklady - SO01'!J36</f>
        <v>0</v>
      </c>
      <c r="AX99" s="123" t="n">
        <f aca="false">'ON1 - Ostatní náklady - SO01'!J37</f>
        <v>0</v>
      </c>
      <c r="AY99" s="123" t="n">
        <f aca="false">'ON1 - Ostatní náklady - SO01'!J38</f>
        <v>0</v>
      </c>
      <c r="AZ99" s="123" t="n">
        <f aca="false">'ON1 - Ostatní náklady - SO01'!F35</f>
        <v>0</v>
      </c>
      <c r="BA99" s="123" t="n">
        <f aca="false">'ON1 - Ostatní náklady - SO01'!F36</f>
        <v>0</v>
      </c>
      <c r="BB99" s="123" t="n">
        <f aca="false">'ON1 - Ostatní náklady - SO01'!F37</f>
        <v>0</v>
      </c>
      <c r="BC99" s="123" t="n">
        <f aca="false">'ON1 - Ostatní náklady - SO01'!F38</f>
        <v>0</v>
      </c>
      <c r="BD99" s="125" t="n">
        <f aca="false">'ON1 - Ostatní náklady - SO01'!F39</f>
        <v>0</v>
      </c>
      <c r="BT99" s="126" t="s">
        <v>93</v>
      </c>
      <c r="BV99" s="126" t="s">
        <v>86</v>
      </c>
      <c r="BW99" s="126" t="s">
        <v>107</v>
      </c>
      <c r="BX99" s="126" t="s">
        <v>92</v>
      </c>
      <c r="CL99" s="126"/>
    </row>
    <row r="100" s="103" customFormat="true" ht="16.5" hidden="false" customHeight="true" outlineLevel="0" collapsed="false">
      <c r="B100" s="104"/>
      <c r="C100" s="105"/>
      <c r="D100" s="106" t="s">
        <v>108</v>
      </c>
      <c r="E100" s="106"/>
      <c r="F100" s="106"/>
      <c r="G100" s="106"/>
      <c r="H100" s="106"/>
      <c r="I100" s="107"/>
      <c r="J100" s="106" t="s">
        <v>109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ROUND(SUM(AG101:AG104),2)</f>
        <v>0</v>
      </c>
      <c r="AH100" s="108"/>
      <c r="AI100" s="108"/>
      <c r="AJ100" s="108"/>
      <c r="AK100" s="108"/>
      <c r="AL100" s="108"/>
      <c r="AM100" s="108"/>
      <c r="AN100" s="109" t="n">
        <f aca="false">SUM(AG100,AT100)</f>
        <v>0</v>
      </c>
      <c r="AO100" s="109"/>
      <c r="AP100" s="109"/>
      <c r="AQ100" s="110" t="s">
        <v>90</v>
      </c>
      <c r="AR100" s="111"/>
      <c r="AS100" s="112" t="n">
        <f aca="false">ROUND(SUM(AS101:AS104),2)</f>
        <v>0</v>
      </c>
      <c r="AT100" s="113" t="n">
        <f aca="false">ROUND(SUM(AV100:AW100),2)</f>
        <v>0</v>
      </c>
      <c r="AU100" s="114" t="n">
        <f aca="false">ROUND(SUM(AU101:AU104),5)</f>
        <v>0</v>
      </c>
      <c r="AV100" s="113" t="n">
        <f aca="false">ROUND(AZ100*L29,2)</f>
        <v>0</v>
      </c>
      <c r="AW100" s="113" t="n">
        <f aca="false">ROUND(BA100*L30,2)</f>
        <v>0</v>
      </c>
      <c r="AX100" s="113" t="n">
        <f aca="false">ROUND(BB100*L29,2)</f>
        <v>0</v>
      </c>
      <c r="AY100" s="113" t="n">
        <f aca="false">ROUND(BC100*L30,2)</f>
        <v>0</v>
      </c>
      <c r="AZ100" s="113" t="n">
        <f aca="false">ROUND(SUM(AZ101:AZ104),2)</f>
        <v>0</v>
      </c>
      <c r="BA100" s="113" t="n">
        <f aca="false">ROUND(SUM(BA101:BA104),2)</f>
        <v>0</v>
      </c>
      <c r="BB100" s="113" t="n">
        <f aca="false">ROUND(SUM(BB101:BB104),2)</f>
        <v>0</v>
      </c>
      <c r="BC100" s="113" t="n">
        <f aca="false">ROUND(SUM(BC101:BC104),2)</f>
        <v>0</v>
      </c>
      <c r="BD100" s="115" t="n">
        <f aca="false">ROUND(SUM(BD101:BD104),2)</f>
        <v>0</v>
      </c>
      <c r="BS100" s="116" t="s">
        <v>83</v>
      </c>
      <c r="BT100" s="116" t="s">
        <v>91</v>
      </c>
      <c r="BU100" s="116" t="s">
        <v>85</v>
      </c>
      <c r="BV100" s="116" t="s">
        <v>86</v>
      </c>
      <c r="BW100" s="116" t="s">
        <v>110</v>
      </c>
      <c r="BX100" s="116" t="s">
        <v>4</v>
      </c>
      <c r="CL100" s="116"/>
      <c r="CM100" s="116" t="s">
        <v>93</v>
      </c>
    </row>
    <row r="101" s="57" customFormat="true" ht="16.5" hidden="false" customHeight="true" outlineLevel="0" collapsed="false">
      <c r="A101" s="117" t="s">
        <v>94</v>
      </c>
      <c r="B101" s="58"/>
      <c r="C101" s="118"/>
      <c r="D101" s="118"/>
      <c r="E101" s="119" t="s">
        <v>111</v>
      </c>
      <c r="F101" s="119"/>
      <c r="G101" s="119"/>
      <c r="H101" s="119"/>
      <c r="I101" s="119"/>
      <c r="J101" s="118"/>
      <c r="K101" s="119" t="s">
        <v>112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SO02.1 - Elektrotechnická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7</v>
      </c>
      <c r="AR101" s="60"/>
      <c r="AS101" s="122" t="n">
        <v>0</v>
      </c>
      <c r="AT101" s="123" t="n">
        <f aca="false">ROUND(SUM(AV101:AW101),2)</f>
        <v>0</v>
      </c>
      <c r="AU101" s="124" t="n">
        <f aca="false">'SO02.1 - Elektrotechnická...'!P122</f>
        <v>0</v>
      </c>
      <c r="AV101" s="123" t="n">
        <f aca="false">'SO02.1 - Elektrotechnická...'!J35</f>
        <v>0</v>
      </c>
      <c r="AW101" s="123" t="n">
        <f aca="false">'SO02.1 - Elektrotechnická...'!J36</f>
        <v>0</v>
      </c>
      <c r="AX101" s="123" t="n">
        <f aca="false">'SO02.1 - Elektrotechnická...'!J37</f>
        <v>0</v>
      </c>
      <c r="AY101" s="123" t="n">
        <f aca="false">'SO02.1 - Elektrotechnická...'!J38</f>
        <v>0</v>
      </c>
      <c r="AZ101" s="123" t="n">
        <f aca="false">'SO02.1 - Elektrotechnická...'!F35</f>
        <v>0</v>
      </c>
      <c r="BA101" s="123" t="n">
        <f aca="false">'SO02.1 - Elektrotechnická...'!F36</f>
        <v>0</v>
      </c>
      <c r="BB101" s="123" t="n">
        <f aca="false">'SO02.1 - Elektrotechnická...'!F37</f>
        <v>0</v>
      </c>
      <c r="BC101" s="123" t="n">
        <f aca="false">'SO02.1 - Elektrotechnická...'!F38</f>
        <v>0</v>
      </c>
      <c r="BD101" s="125" t="n">
        <f aca="false">'SO02.1 - Elektrotechnická...'!F39</f>
        <v>0</v>
      </c>
      <c r="BT101" s="126" t="s">
        <v>93</v>
      </c>
      <c r="BV101" s="126" t="s">
        <v>86</v>
      </c>
      <c r="BW101" s="126" t="s">
        <v>113</v>
      </c>
      <c r="BX101" s="126" t="s">
        <v>110</v>
      </c>
      <c r="CL101" s="126"/>
    </row>
    <row r="102" s="57" customFormat="true" ht="16.5" hidden="false" customHeight="true" outlineLevel="0" collapsed="false">
      <c r="A102" s="117" t="s">
        <v>94</v>
      </c>
      <c r="B102" s="58"/>
      <c r="C102" s="118"/>
      <c r="D102" s="118"/>
      <c r="E102" s="119" t="s">
        <v>114</v>
      </c>
      <c r="F102" s="119"/>
      <c r="G102" s="119"/>
      <c r="H102" s="119"/>
      <c r="I102" s="119"/>
      <c r="J102" s="118"/>
      <c r="K102" s="119" t="s">
        <v>115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SO02.2 - Stavební část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7</v>
      </c>
      <c r="AR102" s="60"/>
      <c r="AS102" s="122" t="n">
        <v>0</v>
      </c>
      <c r="AT102" s="123" t="n">
        <f aca="false">ROUND(SUM(AV102:AW102),2)</f>
        <v>0</v>
      </c>
      <c r="AU102" s="124" t="n">
        <f aca="false">'SO02.2 - Stavební část'!P122</f>
        <v>0</v>
      </c>
      <c r="AV102" s="123" t="n">
        <f aca="false">'SO02.2 - Stavební část'!J35</f>
        <v>0</v>
      </c>
      <c r="AW102" s="123" t="n">
        <f aca="false">'SO02.2 - Stavební část'!J36</f>
        <v>0</v>
      </c>
      <c r="AX102" s="123" t="n">
        <f aca="false">'SO02.2 - Stavební část'!J37</f>
        <v>0</v>
      </c>
      <c r="AY102" s="123" t="n">
        <f aca="false">'SO02.2 - Stavební část'!J38</f>
        <v>0</v>
      </c>
      <c r="AZ102" s="123" t="n">
        <f aca="false">'SO02.2 - Stavební část'!F35</f>
        <v>0</v>
      </c>
      <c r="BA102" s="123" t="n">
        <f aca="false">'SO02.2 - Stavební část'!F36</f>
        <v>0</v>
      </c>
      <c r="BB102" s="123" t="n">
        <f aca="false">'SO02.2 - Stavební část'!F37</f>
        <v>0</v>
      </c>
      <c r="BC102" s="123" t="n">
        <f aca="false">'SO02.2 - Stavební část'!F38</f>
        <v>0</v>
      </c>
      <c r="BD102" s="125" t="n">
        <f aca="false">'SO02.2 - Stavební část'!F39</f>
        <v>0</v>
      </c>
      <c r="BT102" s="126" t="s">
        <v>93</v>
      </c>
      <c r="BV102" s="126" t="s">
        <v>86</v>
      </c>
      <c r="BW102" s="126" t="s">
        <v>116</v>
      </c>
      <c r="BX102" s="126" t="s">
        <v>110</v>
      </c>
      <c r="CL102" s="126"/>
    </row>
    <row r="103" s="57" customFormat="true" ht="16.5" hidden="false" customHeight="true" outlineLevel="0" collapsed="false">
      <c r="A103" s="117" t="s">
        <v>94</v>
      </c>
      <c r="B103" s="58"/>
      <c r="C103" s="118"/>
      <c r="D103" s="118"/>
      <c r="E103" s="119" t="s">
        <v>117</v>
      </c>
      <c r="F103" s="119"/>
      <c r="G103" s="119"/>
      <c r="H103" s="119"/>
      <c r="I103" s="119"/>
      <c r="J103" s="118"/>
      <c r="K103" s="119" t="s">
        <v>118</v>
      </c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VRN2 - Vedlejší rozpočtov...'!J32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7</v>
      </c>
      <c r="AR103" s="60"/>
      <c r="AS103" s="122" t="n">
        <v>0</v>
      </c>
      <c r="AT103" s="123" t="n">
        <f aca="false">ROUND(SUM(AV103:AW103),2)</f>
        <v>0</v>
      </c>
      <c r="AU103" s="124" t="n">
        <f aca="false">'VRN2 - Vedlejší rozpočtov...'!P124</f>
        <v>0</v>
      </c>
      <c r="AV103" s="123" t="n">
        <f aca="false">'VRN2 - Vedlejší rozpočtov...'!J35</f>
        <v>0</v>
      </c>
      <c r="AW103" s="123" t="n">
        <f aca="false">'VRN2 - Vedlejší rozpočtov...'!J36</f>
        <v>0</v>
      </c>
      <c r="AX103" s="123" t="n">
        <f aca="false">'VRN2 - Vedlejší rozpočtov...'!J37</f>
        <v>0</v>
      </c>
      <c r="AY103" s="123" t="n">
        <f aca="false">'VRN2 - Vedlejší rozpočtov...'!J38</f>
        <v>0</v>
      </c>
      <c r="AZ103" s="123" t="n">
        <f aca="false">'VRN2 - Vedlejší rozpočtov...'!F35</f>
        <v>0</v>
      </c>
      <c r="BA103" s="123" t="n">
        <f aca="false">'VRN2 - Vedlejší rozpočtov...'!F36</f>
        <v>0</v>
      </c>
      <c r="BB103" s="123" t="n">
        <f aca="false">'VRN2 - Vedlejší rozpočtov...'!F37</f>
        <v>0</v>
      </c>
      <c r="BC103" s="123" t="n">
        <f aca="false">'VRN2 - Vedlejší rozpočtov...'!F38</f>
        <v>0</v>
      </c>
      <c r="BD103" s="125" t="n">
        <f aca="false">'VRN2 - Vedlejší rozpočtov...'!F39</f>
        <v>0</v>
      </c>
      <c r="BT103" s="126" t="s">
        <v>93</v>
      </c>
      <c r="BV103" s="126" t="s">
        <v>86</v>
      </c>
      <c r="BW103" s="126" t="s">
        <v>119</v>
      </c>
      <c r="BX103" s="126" t="s">
        <v>110</v>
      </c>
      <c r="CL103" s="126"/>
    </row>
    <row r="104" s="57" customFormat="true" ht="16.5" hidden="false" customHeight="true" outlineLevel="0" collapsed="false">
      <c r="A104" s="117" t="s">
        <v>94</v>
      </c>
      <c r="B104" s="58"/>
      <c r="C104" s="118"/>
      <c r="D104" s="118"/>
      <c r="E104" s="119" t="s">
        <v>120</v>
      </c>
      <c r="F104" s="119"/>
      <c r="G104" s="119"/>
      <c r="H104" s="119"/>
      <c r="I104" s="119"/>
      <c r="J104" s="118"/>
      <c r="K104" s="119" t="s">
        <v>121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ON2 - Ostatní náklady - SO02'!J32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7</v>
      </c>
      <c r="AR104" s="60"/>
      <c r="AS104" s="127" t="n">
        <v>0</v>
      </c>
      <c r="AT104" s="128" t="n">
        <f aca="false">ROUND(SUM(AV104:AW104),2)</f>
        <v>0</v>
      </c>
      <c r="AU104" s="129" t="n">
        <f aca="false">'ON2 - Ostatní náklady - SO02'!P122</f>
        <v>0</v>
      </c>
      <c r="AV104" s="128" t="n">
        <f aca="false">'ON2 - Ostatní náklady - SO02'!J35</f>
        <v>0</v>
      </c>
      <c r="AW104" s="128" t="n">
        <f aca="false">'ON2 - Ostatní náklady - SO02'!J36</f>
        <v>0</v>
      </c>
      <c r="AX104" s="128" t="n">
        <f aca="false">'ON2 - Ostatní náklady - SO02'!J37</f>
        <v>0</v>
      </c>
      <c r="AY104" s="128" t="n">
        <f aca="false">'ON2 - Ostatní náklady - SO02'!J38</f>
        <v>0</v>
      </c>
      <c r="AZ104" s="128" t="n">
        <f aca="false">'ON2 - Ostatní náklady - SO02'!F35</f>
        <v>0</v>
      </c>
      <c r="BA104" s="128" t="n">
        <f aca="false">'ON2 - Ostatní náklady - SO02'!F36</f>
        <v>0</v>
      </c>
      <c r="BB104" s="128" t="n">
        <f aca="false">'ON2 - Ostatní náklady - SO02'!F37</f>
        <v>0</v>
      </c>
      <c r="BC104" s="128" t="n">
        <f aca="false">'ON2 - Ostatní náklady - SO02'!F38</f>
        <v>0</v>
      </c>
      <c r="BD104" s="130" t="n">
        <f aca="false">'ON2 - Ostatní náklady - SO02'!F39</f>
        <v>0</v>
      </c>
      <c r="BT104" s="126" t="s">
        <v>93</v>
      </c>
      <c r="BV104" s="126" t="s">
        <v>86</v>
      </c>
      <c r="BW104" s="126" t="s">
        <v>122</v>
      </c>
      <c r="BX104" s="126" t="s">
        <v>110</v>
      </c>
      <c r="CL104" s="126"/>
    </row>
    <row r="105" s="32" customFormat="true" ht="30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31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31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</row>
  </sheetData>
  <sheetProtection algorithmName="SHA-512" hashValue="Np5XAXAUMmFoQlMfmS1r6xUNOc2DyttZaxF8q34wz6DvH4QZv6im5ttsneP6SSwmPaPlJ/Do/0MbXdqFNLHntg==" saltValue="C5OPydS2UorAOq+cgWOaCrX69ny75AJOGBTOgbGzQgSJnw19wJ15azkJLHJsCWyiwMezo2OWDrrMrwwQ8zHlew==" spinCount="100000" sheet="true" password="cf7a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SO01.1 - Sanace a stavebn...'!C2" display="/"/>
    <hyperlink ref="A97" location="'SO01.2 - Úprava potrubníc...'!C2" display="/"/>
    <hyperlink ref="A98" location="'VRN1 - Vedlejší rozpočtov...'!C2" display="/"/>
    <hyperlink ref="A99" location="'ON1 - Ostatní náklady - SO01'!C2" display="/"/>
    <hyperlink ref="A101" location="'SO02.1 - Elektrotechnická...'!C2" display="/"/>
    <hyperlink ref="A102" location="'SO02.2 - Stavební část'!C2" display="/"/>
    <hyperlink ref="A103" location="'VRN2 - Vedlejší rozpočtov...'!C2" display="/"/>
    <hyperlink ref="A104" location="'ON2 - Ostatní náklady - SO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3077</v>
      </c>
      <c r="H4" s="6"/>
    </row>
    <row r="5" customFormat="false" ht="12" hidden="false" customHeight="true" outlineLevel="0" collapsed="false">
      <c r="B5" s="6"/>
      <c r="C5" s="299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30. 11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8" customFormat="true" ht="29.3" hidden="false" customHeight="true" outlineLevel="0" collapsed="false">
      <c r="A9" s="192"/>
      <c r="B9" s="302"/>
      <c r="C9" s="303" t="s">
        <v>65</v>
      </c>
      <c r="D9" s="304" t="s">
        <v>66</v>
      </c>
      <c r="E9" s="304" t="s">
        <v>180</v>
      </c>
      <c r="F9" s="305" t="s">
        <v>3078</v>
      </c>
      <c r="G9" s="192"/>
      <c r="H9" s="302"/>
    </row>
    <row r="10" s="32" customFormat="true" ht="26.4" hidden="false" customHeight="true" outlineLevel="0" collapsed="false">
      <c r="A10" s="25"/>
      <c r="B10" s="31"/>
      <c r="C10" s="306" t="s">
        <v>3079</v>
      </c>
      <c r="D10" s="306" t="s">
        <v>96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07" t="s">
        <v>123</v>
      </c>
      <c r="D11" s="308" t="s">
        <v>124</v>
      </c>
      <c r="E11" s="309" t="s">
        <v>125</v>
      </c>
      <c r="F11" s="310" t="n">
        <v>39.192</v>
      </c>
      <c r="G11" s="25"/>
      <c r="H11" s="31"/>
    </row>
    <row r="12" s="32" customFormat="true" ht="16.8" hidden="false" customHeight="true" outlineLevel="0" collapsed="false">
      <c r="A12" s="25"/>
      <c r="B12" s="31"/>
      <c r="C12" s="311"/>
      <c r="D12" s="311" t="s">
        <v>263</v>
      </c>
      <c r="E12" s="3"/>
      <c r="F12" s="312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311"/>
      <c r="D13" s="311" t="s">
        <v>124</v>
      </c>
      <c r="E13" s="3"/>
      <c r="F13" s="312" t="n">
        <v>0</v>
      </c>
      <c r="G13" s="25"/>
      <c r="H13" s="31"/>
    </row>
    <row r="14" s="32" customFormat="true" ht="16.8" hidden="false" customHeight="true" outlineLevel="0" collapsed="false">
      <c r="A14" s="25"/>
      <c r="B14" s="31"/>
      <c r="C14" s="311" t="s">
        <v>123</v>
      </c>
      <c r="D14" s="311" t="s">
        <v>264</v>
      </c>
      <c r="E14" s="3"/>
      <c r="F14" s="312" t="n">
        <v>39.192</v>
      </c>
      <c r="G14" s="25"/>
      <c r="H14" s="31"/>
    </row>
    <row r="15" s="32" customFormat="true" ht="16.8" hidden="false" customHeight="true" outlineLevel="0" collapsed="false">
      <c r="A15" s="25"/>
      <c r="B15" s="31"/>
      <c r="C15" s="313" t="s">
        <v>3080</v>
      </c>
      <c r="D15" s="25"/>
      <c r="E15" s="25"/>
      <c r="F15" s="25"/>
      <c r="G15" s="25"/>
      <c r="H15" s="31"/>
    </row>
    <row r="16" s="32" customFormat="true" ht="12.8" hidden="false" customHeight="false" outlineLevel="0" collapsed="false">
      <c r="A16" s="25"/>
      <c r="B16" s="31"/>
      <c r="C16" s="311" t="s">
        <v>260</v>
      </c>
      <c r="D16" s="311" t="s">
        <v>261</v>
      </c>
      <c r="E16" s="3" t="s">
        <v>125</v>
      </c>
      <c r="F16" s="312" t="n">
        <v>39.192</v>
      </c>
      <c r="G16" s="25"/>
      <c r="H16" s="31"/>
    </row>
    <row r="17" s="32" customFormat="true" ht="16.8" hidden="false" customHeight="true" outlineLevel="0" collapsed="false">
      <c r="A17" s="25"/>
      <c r="B17" s="31"/>
      <c r="C17" s="311" t="s">
        <v>266</v>
      </c>
      <c r="D17" s="311" t="s">
        <v>267</v>
      </c>
      <c r="E17" s="3" t="s">
        <v>125</v>
      </c>
      <c r="F17" s="312" t="n">
        <v>39.192</v>
      </c>
      <c r="G17" s="25"/>
      <c r="H17" s="31"/>
    </row>
    <row r="18" s="32" customFormat="true" ht="12.8" hidden="false" customHeight="false" outlineLevel="0" collapsed="false">
      <c r="A18" s="25"/>
      <c r="B18" s="31"/>
      <c r="C18" s="311" t="s">
        <v>270</v>
      </c>
      <c r="D18" s="311" t="s">
        <v>271</v>
      </c>
      <c r="E18" s="3" t="s">
        <v>125</v>
      </c>
      <c r="F18" s="312" t="n">
        <v>11.758</v>
      </c>
      <c r="G18" s="25"/>
      <c r="H18" s="31"/>
    </row>
    <row r="19" s="32" customFormat="true" ht="16.8" hidden="false" customHeight="true" outlineLevel="0" collapsed="false">
      <c r="A19" s="25"/>
      <c r="B19" s="31"/>
      <c r="C19" s="307" t="s">
        <v>157</v>
      </c>
      <c r="D19" s="308" t="s">
        <v>158</v>
      </c>
      <c r="E19" s="309" t="s">
        <v>159</v>
      </c>
      <c r="F19" s="310" t="n">
        <v>8.4</v>
      </c>
      <c r="G19" s="25"/>
      <c r="H19" s="31"/>
    </row>
    <row r="20" s="32" customFormat="true" ht="16.8" hidden="false" customHeight="true" outlineLevel="0" collapsed="false">
      <c r="A20" s="25"/>
      <c r="B20" s="31"/>
      <c r="C20" s="311"/>
      <c r="D20" s="311" t="s">
        <v>428</v>
      </c>
      <c r="E20" s="3"/>
      <c r="F20" s="312" t="n">
        <v>0</v>
      </c>
      <c r="G20" s="25"/>
      <c r="H20" s="31"/>
    </row>
    <row r="21" s="32" customFormat="true" ht="16.8" hidden="false" customHeight="true" outlineLevel="0" collapsed="false">
      <c r="A21" s="25"/>
      <c r="B21" s="31"/>
      <c r="C21" s="311" t="s">
        <v>157</v>
      </c>
      <c r="D21" s="311" t="s">
        <v>429</v>
      </c>
      <c r="E21" s="3"/>
      <c r="F21" s="312" t="n">
        <v>8.4</v>
      </c>
      <c r="G21" s="25"/>
      <c r="H21" s="31"/>
    </row>
    <row r="22" s="32" customFormat="true" ht="16.8" hidden="false" customHeight="true" outlineLevel="0" collapsed="false">
      <c r="A22" s="25"/>
      <c r="B22" s="31"/>
      <c r="C22" s="313" t="s">
        <v>3080</v>
      </c>
      <c r="D22" s="25"/>
      <c r="E22" s="25"/>
      <c r="F22" s="25"/>
      <c r="G22" s="25"/>
      <c r="H22" s="31"/>
    </row>
    <row r="23" s="32" customFormat="true" ht="16.8" hidden="false" customHeight="true" outlineLevel="0" collapsed="false">
      <c r="A23" s="25"/>
      <c r="B23" s="31"/>
      <c r="C23" s="311" t="s">
        <v>425</v>
      </c>
      <c r="D23" s="311" t="s">
        <v>426</v>
      </c>
      <c r="E23" s="3" t="s">
        <v>159</v>
      </c>
      <c r="F23" s="312" t="n">
        <v>8.4</v>
      </c>
      <c r="G23" s="25"/>
      <c r="H23" s="31"/>
    </row>
    <row r="24" s="32" customFormat="true" ht="16.8" hidden="false" customHeight="true" outlineLevel="0" collapsed="false">
      <c r="A24" s="25"/>
      <c r="B24" s="31"/>
      <c r="C24" s="311" t="s">
        <v>431</v>
      </c>
      <c r="D24" s="311" t="s">
        <v>432</v>
      </c>
      <c r="E24" s="3" t="s">
        <v>159</v>
      </c>
      <c r="F24" s="312" t="n">
        <v>8.4</v>
      </c>
      <c r="G24" s="25"/>
      <c r="H24" s="31"/>
    </row>
    <row r="25" s="32" customFormat="true" ht="16.8" hidden="false" customHeight="true" outlineLevel="0" collapsed="false">
      <c r="A25" s="25"/>
      <c r="B25" s="31"/>
      <c r="C25" s="311" t="s">
        <v>435</v>
      </c>
      <c r="D25" s="311" t="s">
        <v>436</v>
      </c>
      <c r="E25" s="3" t="s">
        <v>159</v>
      </c>
      <c r="F25" s="312" t="n">
        <v>8.4</v>
      </c>
      <c r="G25" s="25"/>
      <c r="H25" s="31"/>
    </row>
    <row r="26" s="32" customFormat="true" ht="16.8" hidden="false" customHeight="true" outlineLevel="0" collapsed="false">
      <c r="A26" s="25"/>
      <c r="B26" s="31"/>
      <c r="C26" s="307" t="s">
        <v>287</v>
      </c>
      <c r="D26" s="308" t="s">
        <v>3081</v>
      </c>
      <c r="E26" s="309" t="s">
        <v>129</v>
      </c>
      <c r="F26" s="310" t="n">
        <v>5.3</v>
      </c>
      <c r="G26" s="25"/>
      <c r="H26" s="31"/>
    </row>
    <row r="27" s="32" customFormat="true" ht="16.8" hidden="false" customHeight="true" outlineLevel="0" collapsed="false">
      <c r="A27" s="25"/>
      <c r="B27" s="31"/>
      <c r="C27" s="311"/>
      <c r="D27" s="311" t="s">
        <v>285</v>
      </c>
      <c r="E27" s="3"/>
      <c r="F27" s="312" t="n">
        <v>0</v>
      </c>
      <c r="G27" s="25"/>
      <c r="H27" s="31"/>
    </row>
    <row r="28" s="32" customFormat="true" ht="12.8" hidden="false" customHeight="false" outlineLevel="0" collapsed="false">
      <c r="A28" s="25"/>
      <c r="B28" s="31"/>
      <c r="C28" s="311"/>
      <c r="D28" s="311" t="s">
        <v>286</v>
      </c>
      <c r="E28" s="3"/>
      <c r="F28" s="312" t="n">
        <v>0</v>
      </c>
      <c r="G28" s="25"/>
      <c r="H28" s="31"/>
    </row>
    <row r="29" s="32" customFormat="true" ht="16.8" hidden="false" customHeight="true" outlineLevel="0" collapsed="false">
      <c r="A29" s="25"/>
      <c r="B29" s="31"/>
      <c r="C29" s="311" t="s">
        <v>287</v>
      </c>
      <c r="D29" s="311" t="s">
        <v>288</v>
      </c>
      <c r="E29" s="3"/>
      <c r="F29" s="312" t="n">
        <v>5.3</v>
      </c>
      <c r="G29" s="25"/>
      <c r="H29" s="31"/>
    </row>
    <row r="30" s="32" customFormat="true" ht="16.8" hidden="false" customHeight="true" outlineLevel="0" collapsed="false">
      <c r="A30" s="25"/>
      <c r="B30" s="31"/>
      <c r="C30" s="307" t="s">
        <v>141</v>
      </c>
      <c r="D30" s="308" t="s">
        <v>142</v>
      </c>
      <c r="E30" s="309" t="s">
        <v>125</v>
      </c>
      <c r="F30" s="310" t="n">
        <v>23.726</v>
      </c>
      <c r="G30" s="25"/>
      <c r="H30" s="31"/>
    </row>
    <row r="31" s="32" customFormat="true" ht="16.8" hidden="false" customHeight="true" outlineLevel="0" collapsed="false">
      <c r="A31" s="25"/>
      <c r="B31" s="31"/>
      <c r="C31" s="313" t="s">
        <v>3080</v>
      </c>
      <c r="D31" s="25"/>
      <c r="E31" s="25"/>
      <c r="F31" s="25"/>
      <c r="G31" s="25"/>
      <c r="H31" s="31"/>
    </row>
    <row r="32" s="32" customFormat="true" ht="12.8" hidden="false" customHeight="false" outlineLevel="0" collapsed="false">
      <c r="A32" s="25"/>
      <c r="B32" s="31"/>
      <c r="C32" s="311" t="s">
        <v>529</v>
      </c>
      <c r="D32" s="311" t="s">
        <v>530</v>
      </c>
      <c r="E32" s="3" t="s">
        <v>125</v>
      </c>
      <c r="F32" s="312" t="n">
        <v>23.726</v>
      </c>
      <c r="G32" s="25"/>
      <c r="H32" s="31"/>
    </row>
    <row r="33" s="32" customFormat="true" ht="16.8" hidden="false" customHeight="true" outlineLevel="0" collapsed="false">
      <c r="A33" s="25"/>
      <c r="B33" s="31"/>
      <c r="C33" s="311" t="s">
        <v>535</v>
      </c>
      <c r="D33" s="311" t="s">
        <v>536</v>
      </c>
      <c r="E33" s="3" t="s">
        <v>125</v>
      </c>
      <c r="F33" s="312" t="n">
        <v>23.726</v>
      </c>
      <c r="G33" s="25"/>
      <c r="H33" s="31"/>
    </row>
    <row r="34" s="32" customFormat="true" ht="16.8" hidden="false" customHeight="true" outlineLevel="0" collapsed="false">
      <c r="A34" s="25"/>
      <c r="B34" s="31"/>
      <c r="C34" s="311" t="s">
        <v>540</v>
      </c>
      <c r="D34" s="311" t="s">
        <v>541</v>
      </c>
      <c r="E34" s="3" t="s">
        <v>125</v>
      </c>
      <c r="F34" s="312" t="n">
        <v>23.726</v>
      </c>
      <c r="G34" s="25"/>
      <c r="H34" s="31"/>
    </row>
    <row r="35" s="32" customFormat="true" ht="12.8" hidden="false" customHeight="false" outlineLevel="0" collapsed="false">
      <c r="A35" s="25"/>
      <c r="B35" s="31"/>
      <c r="C35" s="307" t="s">
        <v>132</v>
      </c>
      <c r="D35" s="308" t="s">
        <v>133</v>
      </c>
      <c r="E35" s="309" t="s">
        <v>129</v>
      </c>
      <c r="F35" s="310" t="n">
        <v>468.2</v>
      </c>
      <c r="G35" s="25"/>
      <c r="H35" s="31"/>
    </row>
    <row r="36" s="32" customFormat="true" ht="16.8" hidden="false" customHeight="true" outlineLevel="0" collapsed="false">
      <c r="A36" s="25"/>
      <c r="B36" s="31"/>
      <c r="C36" s="311"/>
      <c r="D36" s="311" t="s">
        <v>328</v>
      </c>
      <c r="E36" s="3"/>
      <c r="F36" s="312" t="n">
        <v>0</v>
      </c>
      <c r="G36" s="25"/>
      <c r="H36" s="31"/>
    </row>
    <row r="37" s="32" customFormat="true" ht="16.8" hidden="false" customHeight="true" outlineLevel="0" collapsed="false">
      <c r="A37" s="25"/>
      <c r="B37" s="31"/>
      <c r="C37" s="311"/>
      <c r="D37" s="311" t="s">
        <v>329</v>
      </c>
      <c r="E37" s="3"/>
      <c r="F37" s="312" t="n">
        <v>0</v>
      </c>
      <c r="G37" s="25"/>
      <c r="H37" s="31"/>
    </row>
    <row r="38" s="32" customFormat="true" ht="16.8" hidden="false" customHeight="true" outlineLevel="0" collapsed="false">
      <c r="A38" s="25"/>
      <c r="B38" s="31"/>
      <c r="C38" s="311"/>
      <c r="D38" s="311" t="s">
        <v>330</v>
      </c>
      <c r="E38" s="3"/>
      <c r="F38" s="312" t="n">
        <v>0</v>
      </c>
      <c r="G38" s="25"/>
      <c r="H38" s="31"/>
    </row>
    <row r="39" s="32" customFormat="true" ht="16.8" hidden="false" customHeight="true" outlineLevel="0" collapsed="false">
      <c r="A39" s="25"/>
      <c r="B39" s="31"/>
      <c r="C39" s="311"/>
      <c r="D39" s="311" t="s">
        <v>331</v>
      </c>
      <c r="E39" s="3"/>
      <c r="F39" s="312" t="n">
        <v>0</v>
      </c>
      <c r="G39" s="25"/>
      <c r="H39" s="31"/>
    </row>
    <row r="40" s="32" customFormat="true" ht="16.8" hidden="false" customHeight="true" outlineLevel="0" collapsed="false">
      <c r="A40" s="25"/>
      <c r="B40" s="31"/>
      <c r="C40" s="311"/>
      <c r="D40" s="311" t="s">
        <v>332</v>
      </c>
      <c r="E40" s="3"/>
      <c r="F40" s="312" t="n">
        <v>0</v>
      </c>
      <c r="G40" s="25"/>
      <c r="H40" s="31"/>
    </row>
    <row r="41" s="32" customFormat="true" ht="16.8" hidden="false" customHeight="true" outlineLevel="0" collapsed="false">
      <c r="A41" s="25"/>
      <c r="B41" s="31"/>
      <c r="C41" s="311" t="s">
        <v>132</v>
      </c>
      <c r="D41" s="311" t="s">
        <v>333</v>
      </c>
      <c r="E41" s="3"/>
      <c r="F41" s="312" t="n">
        <v>468.2</v>
      </c>
      <c r="G41" s="25"/>
      <c r="H41" s="31"/>
    </row>
    <row r="42" s="32" customFormat="true" ht="16.8" hidden="false" customHeight="true" outlineLevel="0" collapsed="false">
      <c r="A42" s="25"/>
      <c r="B42" s="31"/>
      <c r="C42" s="313" t="s">
        <v>3080</v>
      </c>
      <c r="D42" s="25"/>
      <c r="E42" s="25"/>
      <c r="F42" s="25"/>
      <c r="G42" s="25"/>
      <c r="H42" s="31"/>
    </row>
    <row r="43" s="32" customFormat="true" ht="16.8" hidden="false" customHeight="true" outlineLevel="0" collapsed="false">
      <c r="A43" s="25"/>
      <c r="B43" s="31"/>
      <c r="C43" s="311" t="s">
        <v>318</v>
      </c>
      <c r="D43" s="311" t="s">
        <v>319</v>
      </c>
      <c r="E43" s="3" t="s">
        <v>129</v>
      </c>
      <c r="F43" s="312" t="n">
        <v>853.276</v>
      </c>
      <c r="G43" s="25"/>
      <c r="H43" s="31"/>
    </row>
    <row r="44" s="32" customFormat="true" ht="16.8" hidden="false" customHeight="true" outlineLevel="0" collapsed="false">
      <c r="A44" s="25"/>
      <c r="B44" s="31"/>
      <c r="C44" s="311" t="s">
        <v>410</v>
      </c>
      <c r="D44" s="311" t="s">
        <v>411</v>
      </c>
      <c r="E44" s="3" t="s">
        <v>129</v>
      </c>
      <c r="F44" s="312" t="n">
        <v>118.422</v>
      </c>
      <c r="G44" s="25"/>
      <c r="H44" s="31"/>
    </row>
    <row r="45" s="32" customFormat="true" ht="16.8" hidden="false" customHeight="true" outlineLevel="0" collapsed="false">
      <c r="A45" s="25"/>
      <c r="B45" s="31"/>
      <c r="C45" s="311" t="s">
        <v>415</v>
      </c>
      <c r="D45" s="311" t="s">
        <v>416</v>
      </c>
      <c r="E45" s="3" t="s">
        <v>129</v>
      </c>
      <c r="F45" s="312" t="n">
        <v>118.422</v>
      </c>
      <c r="G45" s="25"/>
      <c r="H45" s="31"/>
    </row>
    <row r="46" s="32" customFormat="true" ht="16.8" hidden="false" customHeight="true" outlineLevel="0" collapsed="false">
      <c r="A46" s="25"/>
      <c r="B46" s="31"/>
      <c r="C46" s="311" t="s">
        <v>338</v>
      </c>
      <c r="D46" s="311" t="s">
        <v>339</v>
      </c>
      <c r="E46" s="3" t="s">
        <v>129</v>
      </c>
      <c r="F46" s="312" t="n">
        <v>49.006</v>
      </c>
      <c r="G46" s="25"/>
      <c r="H46" s="31"/>
    </row>
    <row r="47" s="32" customFormat="true" ht="16.8" hidden="false" customHeight="true" outlineLevel="0" collapsed="false">
      <c r="A47" s="25"/>
      <c r="B47" s="31"/>
      <c r="C47" s="311" t="s">
        <v>399</v>
      </c>
      <c r="D47" s="311" t="s">
        <v>400</v>
      </c>
      <c r="E47" s="3" t="s">
        <v>129</v>
      </c>
      <c r="F47" s="312" t="n">
        <v>141.356</v>
      </c>
      <c r="G47" s="25"/>
      <c r="H47" s="31"/>
    </row>
    <row r="48" s="32" customFormat="true" ht="16.8" hidden="false" customHeight="true" outlineLevel="0" collapsed="false">
      <c r="A48" s="25"/>
      <c r="B48" s="31"/>
      <c r="C48" s="311" t="s">
        <v>362</v>
      </c>
      <c r="D48" s="311" t="s">
        <v>363</v>
      </c>
      <c r="E48" s="3" t="s">
        <v>129</v>
      </c>
      <c r="F48" s="312" t="n">
        <v>24.503</v>
      </c>
      <c r="G48" s="25"/>
      <c r="H48" s="31"/>
    </row>
    <row r="49" s="32" customFormat="true" ht="16.8" hidden="false" customHeight="true" outlineLevel="0" collapsed="false">
      <c r="A49" s="25"/>
      <c r="B49" s="31"/>
      <c r="C49" s="311" t="s">
        <v>383</v>
      </c>
      <c r="D49" s="311" t="s">
        <v>384</v>
      </c>
      <c r="E49" s="3" t="s">
        <v>129</v>
      </c>
      <c r="F49" s="312" t="n">
        <v>75.853</v>
      </c>
      <c r="G49" s="25"/>
      <c r="H49" s="31"/>
    </row>
    <row r="50" s="32" customFormat="true" ht="16.8" hidden="false" customHeight="true" outlineLevel="0" collapsed="false">
      <c r="A50" s="25"/>
      <c r="B50" s="31"/>
      <c r="C50" s="311" t="s">
        <v>387</v>
      </c>
      <c r="D50" s="311" t="s">
        <v>388</v>
      </c>
      <c r="E50" s="3" t="s">
        <v>129</v>
      </c>
      <c r="F50" s="312" t="n">
        <v>490.055</v>
      </c>
      <c r="G50" s="25"/>
      <c r="H50" s="31"/>
    </row>
    <row r="51" s="32" customFormat="true" ht="16.8" hidden="false" customHeight="true" outlineLevel="0" collapsed="false">
      <c r="A51" s="25"/>
      <c r="B51" s="31"/>
      <c r="C51" s="311" t="s">
        <v>395</v>
      </c>
      <c r="D51" s="311" t="s">
        <v>396</v>
      </c>
      <c r="E51" s="3" t="s">
        <v>129</v>
      </c>
      <c r="F51" s="312" t="n">
        <v>853.276</v>
      </c>
      <c r="G51" s="25"/>
      <c r="H51" s="31"/>
    </row>
    <row r="52" s="32" customFormat="true" ht="16.8" hidden="false" customHeight="true" outlineLevel="0" collapsed="false">
      <c r="A52" s="25"/>
      <c r="B52" s="31"/>
      <c r="C52" s="311" t="s">
        <v>445</v>
      </c>
      <c r="D52" s="311" t="s">
        <v>446</v>
      </c>
      <c r="E52" s="3" t="s">
        <v>129</v>
      </c>
      <c r="F52" s="312" t="n">
        <v>490.055</v>
      </c>
      <c r="G52" s="25"/>
      <c r="H52" s="31"/>
    </row>
    <row r="53" s="32" customFormat="true" ht="16.8" hidden="false" customHeight="true" outlineLevel="0" collapsed="false">
      <c r="A53" s="25"/>
      <c r="B53" s="31"/>
      <c r="C53" s="311" t="s">
        <v>479</v>
      </c>
      <c r="D53" s="311" t="s">
        <v>480</v>
      </c>
      <c r="E53" s="3" t="s">
        <v>129</v>
      </c>
      <c r="F53" s="312" t="n">
        <v>490.055</v>
      </c>
      <c r="G53" s="25"/>
      <c r="H53" s="31"/>
    </row>
    <row r="54" s="32" customFormat="true" ht="16.8" hidden="false" customHeight="true" outlineLevel="0" collapsed="false">
      <c r="A54" s="25"/>
      <c r="B54" s="31"/>
      <c r="C54" s="311" t="s">
        <v>419</v>
      </c>
      <c r="D54" s="311" t="s">
        <v>420</v>
      </c>
      <c r="E54" s="3" t="s">
        <v>129</v>
      </c>
      <c r="F54" s="312" t="n">
        <v>236.845</v>
      </c>
      <c r="G54" s="25"/>
      <c r="H54" s="31"/>
    </row>
    <row r="55" s="32" customFormat="true" ht="16.8" hidden="false" customHeight="true" outlineLevel="0" collapsed="false">
      <c r="A55" s="25"/>
      <c r="B55" s="31"/>
      <c r="C55" s="311" t="s">
        <v>453</v>
      </c>
      <c r="D55" s="311" t="s">
        <v>454</v>
      </c>
      <c r="E55" s="3" t="s">
        <v>129</v>
      </c>
      <c r="F55" s="312" t="n">
        <v>853.276</v>
      </c>
      <c r="G55" s="25"/>
      <c r="H55" s="31"/>
    </row>
    <row r="56" s="32" customFormat="true" ht="16.8" hidden="false" customHeight="true" outlineLevel="0" collapsed="false">
      <c r="A56" s="25"/>
      <c r="B56" s="31"/>
      <c r="C56" s="311" t="s">
        <v>463</v>
      </c>
      <c r="D56" s="311" t="s">
        <v>464</v>
      </c>
      <c r="E56" s="3" t="s">
        <v>129</v>
      </c>
      <c r="F56" s="312" t="n">
        <v>853.276</v>
      </c>
      <c r="G56" s="25"/>
      <c r="H56" s="31"/>
    </row>
    <row r="57" s="32" customFormat="true" ht="16.8" hidden="false" customHeight="true" outlineLevel="0" collapsed="false">
      <c r="A57" s="25"/>
      <c r="B57" s="31"/>
      <c r="C57" s="311" t="s">
        <v>492</v>
      </c>
      <c r="D57" s="311" t="s">
        <v>493</v>
      </c>
      <c r="E57" s="3" t="s">
        <v>129</v>
      </c>
      <c r="F57" s="312" t="n">
        <v>853.276</v>
      </c>
      <c r="G57" s="25"/>
      <c r="H57" s="31"/>
    </row>
    <row r="58" s="32" customFormat="true" ht="12.8" hidden="false" customHeight="false" outlineLevel="0" collapsed="false">
      <c r="A58" s="25"/>
      <c r="B58" s="31"/>
      <c r="C58" s="307" t="s">
        <v>127</v>
      </c>
      <c r="D58" s="308" t="s">
        <v>128</v>
      </c>
      <c r="E58" s="309" t="s">
        <v>129</v>
      </c>
      <c r="F58" s="310" t="n">
        <v>349.01</v>
      </c>
      <c r="G58" s="25"/>
      <c r="H58" s="31"/>
    </row>
    <row r="59" s="32" customFormat="true" ht="16.8" hidden="false" customHeight="true" outlineLevel="0" collapsed="false">
      <c r="A59" s="25"/>
      <c r="B59" s="31"/>
      <c r="C59" s="311"/>
      <c r="D59" s="311" t="s">
        <v>321</v>
      </c>
      <c r="E59" s="3"/>
      <c r="F59" s="312" t="n">
        <v>0</v>
      </c>
      <c r="G59" s="25"/>
      <c r="H59" s="31"/>
    </row>
    <row r="60" s="32" customFormat="true" ht="16.8" hidden="false" customHeight="true" outlineLevel="0" collapsed="false">
      <c r="A60" s="25"/>
      <c r="B60" s="31"/>
      <c r="C60" s="311"/>
      <c r="D60" s="311" t="s">
        <v>322</v>
      </c>
      <c r="E60" s="3"/>
      <c r="F60" s="312" t="n">
        <v>0</v>
      </c>
      <c r="G60" s="25"/>
      <c r="H60" s="31"/>
    </row>
    <row r="61" s="32" customFormat="true" ht="16.8" hidden="false" customHeight="true" outlineLevel="0" collapsed="false">
      <c r="A61" s="25"/>
      <c r="B61" s="31"/>
      <c r="C61" s="311"/>
      <c r="D61" s="311" t="s">
        <v>323</v>
      </c>
      <c r="E61" s="3"/>
      <c r="F61" s="312" t="n">
        <v>0</v>
      </c>
      <c r="G61" s="25"/>
      <c r="H61" s="31"/>
    </row>
    <row r="62" s="32" customFormat="true" ht="16.8" hidden="false" customHeight="true" outlineLevel="0" collapsed="false">
      <c r="A62" s="25"/>
      <c r="B62" s="31"/>
      <c r="C62" s="311"/>
      <c r="D62" s="311" t="s">
        <v>324</v>
      </c>
      <c r="E62" s="3"/>
      <c r="F62" s="312" t="n">
        <v>0</v>
      </c>
      <c r="G62" s="25"/>
      <c r="H62" s="31"/>
    </row>
    <row r="63" s="32" customFormat="true" ht="16.8" hidden="false" customHeight="true" outlineLevel="0" collapsed="false">
      <c r="A63" s="25"/>
      <c r="B63" s="31"/>
      <c r="C63" s="311"/>
      <c r="D63" s="311" t="s">
        <v>325</v>
      </c>
      <c r="E63" s="3"/>
      <c r="F63" s="312" t="n">
        <v>0</v>
      </c>
      <c r="G63" s="25"/>
      <c r="H63" s="31"/>
    </row>
    <row r="64" s="32" customFormat="true" ht="16.8" hidden="false" customHeight="true" outlineLevel="0" collapsed="false">
      <c r="A64" s="25"/>
      <c r="B64" s="31"/>
      <c r="C64" s="311"/>
      <c r="D64" s="311" t="s">
        <v>326</v>
      </c>
      <c r="E64" s="3"/>
      <c r="F64" s="312" t="n">
        <v>0</v>
      </c>
      <c r="G64" s="25"/>
      <c r="H64" s="31"/>
    </row>
    <row r="65" s="32" customFormat="true" ht="16.8" hidden="false" customHeight="true" outlineLevel="0" collapsed="false">
      <c r="A65" s="25"/>
      <c r="B65" s="31"/>
      <c r="C65" s="311" t="s">
        <v>127</v>
      </c>
      <c r="D65" s="311" t="s">
        <v>327</v>
      </c>
      <c r="E65" s="3"/>
      <c r="F65" s="312" t="n">
        <v>349.01</v>
      </c>
      <c r="G65" s="25"/>
      <c r="H65" s="31"/>
    </row>
    <row r="66" s="32" customFormat="true" ht="16.8" hidden="false" customHeight="true" outlineLevel="0" collapsed="false">
      <c r="A66" s="25"/>
      <c r="B66" s="31"/>
      <c r="C66" s="313" t="s">
        <v>3080</v>
      </c>
      <c r="D66" s="25"/>
      <c r="E66" s="25"/>
      <c r="F66" s="25"/>
      <c r="G66" s="25"/>
      <c r="H66" s="31"/>
    </row>
    <row r="67" s="32" customFormat="true" ht="16.8" hidden="false" customHeight="true" outlineLevel="0" collapsed="false">
      <c r="A67" s="25"/>
      <c r="B67" s="31"/>
      <c r="C67" s="311" t="s">
        <v>318</v>
      </c>
      <c r="D67" s="311" t="s">
        <v>319</v>
      </c>
      <c r="E67" s="3" t="s">
        <v>129</v>
      </c>
      <c r="F67" s="312" t="n">
        <v>853.276</v>
      </c>
      <c r="G67" s="25"/>
      <c r="H67" s="31"/>
    </row>
    <row r="68" s="32" customFormat="true" ht="16.8" hidden="false" customHeight="true" outlineLevel="0" collapsed="false">
      <c r="A68" s="25"/>
      <c r="B68" s="31"/>
      <c r="C68" s="311" t="s">
        <v>410</v>
      </c>
      <c r="D68" s="311" t="s">
        <v>411</v>
      </c>
      <c r="E68" s="3" t="s">
        <v>129</v>
      </c>
      <c r="F68" s="312" t="n">
        <v>118.422</v>
      </c>
      <c r="G68" s="25"/>
      <c r="H68" s="31"/>
    </row>
    <row r="69" s="32" customFormat="true" ht="16.8" hidden="false" customHeight="true" outlineLevel="0" collapsed="false">
      <c r="A69" s="25"/>
      <c r="B69" s="31"/>
      <c r="C69" s="311" t="s">
        <v>415</v>
      </c>
      <c r="D69" s="311" t="s">
        <v>416</v>
      </c>
      <c r="E69" s="3" t="s">
        <v>129</v>
      </c>
      <c r="F69" s="312" t="n">
        <v>118.422</v>
      </c>
      <c r="G69" s="25"/>
      <c r="H69" s="31"/>
    </row>
    <row r="70" s="32" customFormat="true" ht="16.8" hidden="false" customHeight="true" outlineLevel="0" collapsed="false">
      <c r="A70" s="25"/>
      <c r="B70" s="31"/>
      <c r="C70" s="311" t="s">
        <v>346</v>
      </c>
      <c r="D70" s="311" t="s">
        <v>347</v>
      </c>
      <c r="E70" s="3" t="s">
        <v>129</v>
      </c>
      <c r="F70" s="312" t="n">
        <v>36.322</v>
      </c>
      <c r="G70" s="25"/>
      <c r="H70" s="31"/>
    </row>
    <row r="71" s="32" customFormat="true" ht="16.8" hidden="false" customHeight="true" outlineLevel="0" collapsed="false">
      <c r="A71" s="25"/>
      <c r="B71" s="31"/>
      <c r="C71" s="311" t="s">
        <v>399</v>
      </c>
      <c r="D71" s="311" t="s">
        <v>400</v>
      </c>
      <c r="E71" s="3" t="s">
        <v>129</v>
      </c>
      <c r="F71" s="312" t="n">
        <v>141.356</v>
      </c>
      <c r="G71" s="25"/>
      <c r="H71" s="31"/>
    </row>
    <row r="72" s="32" customFormat="true" ht="16.8" hidden="false" customHeight="true" outlineLevel="0" collapsed="false">
      <c r="A72" s="25"/>
      <c r="B72" s="31"/>
      <c r="C72" s="311" t="s">
        <v>391</v>
      </c>
      <c r="D72" s="311" t="s">
        <v>392</v>
      </c>
      <c r="E72" s="3" t="s">
        <v>129</v>
      </c>
      <c r="F72" s="312" t="n">
        <v>363.221</v>
      </c>
      <c r="G72" s="25"/>
      <c r="H72" s="31"/>
    </row>
    <row r="73" s="32" customFormat="true" ht="16.8" hidden="false" customHeight="true" outlineLevel="0" collapsed="false">
      <c r="A73" s="25"/>
      <c r="B73" s="31"/>
      <c r="C73" s="311" t="s">
        <v>395</v>
      </c>
      <c r="D73" s="311" t="s">
        <v>396</v>
      </c>
      <c r="E73" s="3" t="s">
        <v>129</v>
      </c>
      <c r="F73" s="312" t="n">
        <v>853.276</v>
      </c>
      <c r="G73" s="25"/>
      <c r="H73" s="31"/>
    </row>
    <row r="74" s="32" customFormat="true" ht="16.8" hidden="false" customHeight="true" outlineLevel="0" collapsed="false">
      <c r="A74" s="25"/>
      <c r="B74" s="31"/>
      <c r="C74" s="311" t="s">
        <v>449</v>
      </c>
      <c r="D74" s="311" t="s">
        <v>450</v>
      </c>
      <c r="E74" s="3" t="s">
        <v>129</v>
      </c>
      <c r="F74" s="312" t="n">
        <v>363.221</v>
      </c>
      <c r="G74" s="25"/>
      <c r="H74" s="31"/>
    </row>
    <row r="75" s="32" customFormat="true" ht="16.8" hidden="false" customHeight="true" outlineLevel="0" collapsed="false">
      <c r="A75" s="25"/>
      <c r="B75" s="31"/>
      <c r="C75" s="311" t="s">
        <v>484</v>
      </c>
      <c r="D75" s="311" t="s">
        <v>485</v>
      </c>
      <c r="E75" s="3" t="s">
        <v>129</v>
      </c>
      <c r="F75" s="312" t="n">
        <v>363.221</v>
      </c>
      <c r="G75" s="25"/>
      <c r="H75" s="31"/>
    </row>
    <row r="76" s="32" customFormat="true" ht="16.8" hidden="false" customHeight="true" outlineLevel="0" collapsed="false">
      <c r="A76" s="25"/>
      <c r="B76" s="31"/>
      <c r="C76" s="311" t="s">
        <v>419</v>
      </c>
      <c r="D76" s="311" t="s">
        <v>420</v>
      </c>
      <c r="E76" s="3" t="s">
        <v>129</v>
      </c>
      <c r="F76" s="312" t="n">
        <v>236.845</v>
      </c>
      <c r="G76" s="25"/>
      <c r="H76" s="31"/>
    </row>
    <row r="77" s="32" customFormat="true" ht="16.8" hidden="false" customHeight="true" outlineLevel="0" collapsed="false">
      <c r="A77" s="25"/>
      <c r="B77" s="31"/>
      <c r="C77" s="311" t="s">
        <v>453</v>
      </c>
      <c r="D77" s="311" t="s">
        <v>454</v>
      </c>
      <c r="E77" s="3" t="s">
        <v>129</v>
      </c>
      <c r="F77" s="312" t="n">
        <v>853.276</v>
      </c>
      <c r="G77" s="25"/>
      <c r="H77" s="31"/>
    </row>
    <row r="78" s="32" customFormat="true" ht="16.8" hidden="false" customHeight="true" outlineLevel="0" collapsed="false">
      <c r="A78" s="25"/>
      <c r="B78" s="31"/>
      <c r="C78" s="311" t="s">
        <v>463</v>
      </c>
      <c r="D78" s="311" t="s">
        <v>464</v>
      </c>
      <c r="E78" s="3" t="s">
        <v>129</v>
      </c>
      <c r="F78" s="312" t="n">
        <v>853.276</v>
      </c>
      <c r="G78" s="25"/>
      <c r="H78" s="31"/>
    </row>
    <row r="79" s="32" customFormat="true" ht="16.8" hidden="false" customHeight="true" outlineLevel="0" collapsed="false">
      <c r="A79" s="25"/>
      <c r="B79" s="31"/>
      <c r="C79" s="311" t="s">
        <v>492</v>
      </c>
      <c r="D79" s="311" t="s">
        <v>493</v>
      </c>
      <c r="E79" s="3" t="s">
        <v>129</v>
      </c>
      <c r="F79" s="312" t="n">
        <v>853.276</v>
      </c>
      <c r="G79" s="25"/>
      <c r="H79" s="31"/>
    </row>
    <row r="80" s="32" customFormat="true" ht="16.8" hidden="false" customHeight="true" outlineLevel="0" collapsed="false">
      <c r="A80" s="25"/>
      <c r="B80" s="31"/>
      <c r="C80" s="307" t="s">
        <v>135</v>
      </c>
      <c r="D80" s="308" t="s">
        <v>136</v>
      </c>
      <c r="E80" s="309" t="s">
        <v>129</v>
      </c>
      <c r="F80" s="310" t="n">
        <v>14.211</v>
      </c>
      <c r="G80" s="25"/>
      <c r="H80" s="31"/>
    </row>
    <row r="81" s="32" customFormat="true" ht="16.8" hidden="false" customHeight="true" outlineLevel="0" collapsed="false">
      <c r="A81" s="25"/>
      <c r="B81" s="31"/>
      <c r="C81" s="311"/>
      <c r="D81" s="311" t="s">
        <v>334</v>
      </c>
      <c r="E81" s="3"/>
      <c r="F81" s="312" t="n">
        <v>0</v>
      </c>
      <c r="G81" s="25"/>
      <c r="H81" s="31"/>
    </row>
    <row r="82" s="32" customFormat="true" ht="16.8" hidden="false" customHeight="true" outlineLevel="0" collapsed="false">
      <c r="A82" s="25"/>
      <c r="B82" s="31"/>
      <c r="C82" s="311" t="s">
        <v>135</v>
      </c>
      <c r="D82" s="311" t="s">
        <v>335</v>
      </c>
      <c r="E82" s="3"/>
      <c r="F82" s="312" t="n">
        <v>14.211</v>
      </c>
      <c r="G82" s="25"/>
      <c r="H82" s="31"/>
    </row>
    <row r="83" s="32" customFormat="true" ht="16.8" hidden="false" customHeight="true" outlineLevel="0" collapsed="false">
      <c r="A83" s="25"/>
      <c r="B83" s="31"/>
      <c r="C83" s="313" t="s">
        <v>3080</v>
      </c>
      <c r="D83" s="25"/>
      <c r="E83" s="25"/>
      <c r="F83" s="25"/>
      <c r="G83" s="25"/>
      <c r="H83" s="31"/>
    </row>
    <row r="84" s="32" customFormat="true" ht="16.8" hidden="false" customHeight="true" outlineLevel="0" collapsed="false">
      <c r="A84" s="25"/>
      <c r="B84" s="31"/>
      <c r="C84" s="311" t="s">
        <v>318</v>
      </c>
      <c r="D84" s="311" t="s">
        <v>319</v>
      </c>
      <c r="E84" s="3" t="s">
        <v>129</v>
      </c>
      <c r="F84" s="312" t="n">
        <v>853.276</v>
      </c>
      <c r="G84" s="25"/>
      <c r="H84" s="31"/>
    </row>
    <row r="85" s="32" customFormat="true" ht="16.8" hidden="false" customHeight="true" outlineLevel="0" collapsed="false">
      <c r="A85" s="25"/>
      <c r="B85" s="31"/>
      <c r="C85" s="311" t="s">
        <v>410</v>
      </c>
      <c r="D85" s="311" t="s">
        <v>411</v>
      </c>
      <c r="E85" s="3" t="s">
        <v>129</v>
      </c>
      <c r="F85" s="312" t="n">
        <v>118.422</v>
      </c>
      <c r="G85" s="25"/>
      <c r="H85" s="31"/>
    </row>
    <row r="86" s="32" customFormat="true" ht="16.8" hidden="false" customHeight="true" outlineLevel="0" collapsed="false">
      <c r="A86" s="25"/>
      <c r="B86" s="31"/>
      <c r="C86" s="311" t="s">
        <v>415</v>
      </c>
      <c r="D86" s="311" t="s">
        <v>416</v>
      </c>
      <c r="E86" s="3" t="s">
        <v>129</v>
      </c>
      <c r="F86" s="312" t="n">
        <v>118.422</v>
      </c>
      <c r="G86" s="25"/>
      <c r="H86" s="31"/>
    </row>
    <row r="87" s="32" customFormat="true" ht="16.8" hidden="false" customHeight="true" outlineLevel="0" collapsed="false">
      <c r="A87" s="25"/>
      <c r="B87" s="31"/>
      <c r="C87" s="311" t="s">
        <v>346</v>
      </c>
      <c r="D87" s="311" t="s">
        <v>347</v>
      </c>
      <c r="E87" s="3" t="s">
        <v>129</v>
      </c>
      <c r="F87" s="312" t="n">
        <v>36.322</v>
      </c>
      <c r="G87" s="25"/>
      <c r="H87" s="31"/>
    </row>
    <row r="88" s="32" customFormat="true" ht="16.8" hidden="false" customHeight="true" outlineLevel="0" collapsed="false">
      <c r="A88" s="25"/>
      <c r="B88" s="31"/>
      <c r="C88" s="311" t="s">
        <v>399</v>
      </c>
      <c r="D88" s="311" t="s">
        <v>400</v>
      </c>
      <c r="E88" s="3" t="s">
        <v>129</v>
      </c>
      <c r="F88" s="312" t="n">
        <v>141.356</v>
      </c>
      <c r="G88" s="25"/>
      <c r="H88" s="31"/>
    </row>
    <row r="89" s="32" customFormat="true" ht="16.8" hidden="false" customHeight="true" outlineLevel="0" collapsed="false">
      <c r="A89" s="25"/>
      <c r="B89" s="31"/>
      <c r="C89" s="311" t="s">
        <v>391</v>
      </c>
      <c r="D89" s="311" t="s">
        <v>392</v>
      </c>
      <c r="E89" s="3" t="s">
        <v>129</v>
      </c>
      <c r="F89" s="312" t="n">
        <v>363.221</v>
      </c>
      <c r="G89" s="25"/>
      <c r="H89" s="31"/>
    </row>
    <row r="90" s="32" customFormat="true" ht="16.8" hidden="false" customHeight="true" outlineLevel="0" collapsed="false">
      <c r="A90" s="25"/>
      <c r="B90" s="31"/>
      <c r="C90" s="311" t="s">
        <v>395</v>
      </c>
      <c r="D90" s="311" t="s">
        <v>396</v>
      </c>
      <c r="E90" s="3" t="s">
        <v>129</v>
      </c>
      <c r="F90" s="312" t="n">
        <v>853.276</v>
      </c>
      <c r="G90" s="25"/>
      <c r="H90" s="31"/>
    </row>
    <row r="91" s="32" customFormat="true" ht="16.8" hidden="false" customHeight="true" outlineLevel="0" collapsed="false">
      <c r="A91" s="25"/>
      <c r="B91" s="31"/>
      <c r="C91" s="311" t="s">
        <v>449</v>
      </c>
      <c r="D91" s="311" t="s">
        <v>450</v>
      </c>
      <c r="E91" s="3" t="s">
        <v>129</v>
      </c>
      <c r="F91" s="312" t="n">
        <v>363.221</v>
      </c>
      <c r="G91" s="25"/>
      <c r="H91" s="31"/>
    </row>
    <row r="92" s="32" customFormat="true" ht="16.8" hidden="false" customHeight="true" outlineLevel="0" collapsed="false">
      <c r="A92" s="25"/>
      <c r="B92" s="31"/>
      <c r="C92" s="311" t="s">
        <v>484</v>
      </c>
      <c r="D92" s="311" t="s">
        <v>485</v>
      </c>
      <c r="E92" s="3" t="s">
        <v>129</v>
      </c>
      <c r="F92" s="312" t="n">
        <v>363.221</v>
      </c>
      <c r="G92" s="25"/>
      <c r="H92" s="31"/>
    </row>
    <row r="93" s="32" customFormat="true" ht="16.8" hidden="false" customHeight="true" outlineLevel="0" collapsed="false">
      <c r="A93" s="25"/>
      <c r="B93" s="31"/>
      <c r="C93" s="311" t="s">
        <v>419</v>
      </c>
      <c r="D93" s="311" t="s">
        <v>420</v>
      </c>
      <c r="E93" s="3" t="s">
        <v>129</v>
      </c>
      <c r="F93" s="312" t="n">
        <v>236.845</v>
      </c>
      <c r="G93" s="25"/>
      <c r="H93" s="31"/>
    </row>
    <row r="94" s="32" customFormat="true" ht="16.8" hidden="false" customHeight="true" outlineLevel="0" collapsed="false">
      <c r="A94" s="25"/>
      <c r="B94" s="31"/>
      <c r="C94" s="311" t="s">
        <v>453</v>
      </c>
      <c r="D94" s="311" t="s">
        <v>454</v>
      </c>
      <c r="E94" s="3" t="s">
        <v>129</v>
      </c>
      <c r="F94" s="312" t="n">
        <v>853.276</v>
      </c>
      <c r="G94" s="25"/>
      <c r="H94" s="31"/>
    </row>
    <row r="95" s="32" customFormat="true" ht="16.8" hidden="false" customHeight="true" outlineLevel="0" collapsed="false">
      <c r="A95" s="25"/>
      <c r="B95" s="31"/>
      <c r="C95" s="311" t="s">
        <v>463</v>
      </c>
      <c r="D95" s="311" t="s">
        <v>464</v>
      </c>
      <c r="E95" s="3" t="s">
        <v>129</v>
      </c>
      <c r="F95" s="312" t="n">
        <v>853.276</v>
      </c>
      <c r="G95" s="25"/>
      <c r="H95" s="31"/>
    </row>
    <row r="96" s="32" customFormat="true" ht="16.8" hidden="false" customHeight="true" outlineLevel="0" collapsed="false">
      <c r="A96" s="25"/>
      <c r="B96" s="31"/>
      <c r="C96" s="311" t="s">
        <v>492</v>
      </c>
      <c r="D96" s="311" t="s">
        <v>493</v>
      </c>
      <c r="E96" s="3" t="s">
        <v>129</v>
      </c>
      <c r="F96" s="312" t="n">
        <v>853.276</v>
      </c>
      <c r="G96" s="25"/>
      <c r="H96" s="31"/>
    </row>
    <row r="97" s="32" customFormat="true" ht="16.8" hidden="false" customHeight="true" outlineLevel="0" collapsed="false">
      <c r="A97" s="25"/>
      <c r="B97" s="31"/>
      <c r="C97" s="311" t="s">
        <v>496</v>
      </c>
      <c r="D97" s="311" t="s">
        <v>497</v>
      </c>
      <c r="E97" s="3" t="s">
        <v>125</v>
      </c>
      <c r="F97" s="312" t="n">
        <v>14.211</v>
      </c>
      <c r="G97" s="25"/>
      <c r="H97" s="31"/>
    </row>
    <row r="98" s="32" customFormat="true" ht="16.8" hidden="false" customHeight="true" outlineLevel="0" collapsed="false">
      <c r="A98" s="25"/>
      <c r="B98" s="31"/>
      <c r="C98" s="307" t="s">
        <v>145</v>
      </c>
      <c r="D98" s="308" t="s">
        <v>146</v>
      </c>
      <c r="E98" s="309" t="s">
        <v>129</v>
      </c>
      <c r="F98" s="310" t="n">
        <v>139.143</v>
      </c>
      <c r="G98" s="25"/>
      <c r="H98" s="31"/>
    </row>
    <row r="99" s="32" customFormat="true" ht="16.8" hidden="false" customHeight="true" outlineLevel="0" collapsed="false">
      <c r="A99" s="25"/>
      <c r="B99" s="31"/>
      <c r="C99" s="311"/>
      <c r="D99" s="311" t="s">
        <v>649</v>
      </c>
      <c r="E99" s="3"/>
      <c r="F99" s="312" t="n">
        <v>0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11"/>
      <c r="D100" s="311" t="s">
        <v>650</v>
      </c>
      <c r="E100" s="3"/>
      <c r="F100" s="312" t="n">
        <v>0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11"/>
      <c r="D101" s="311" t="s">
        <v>651</v>
      </c>
      <c r="E101" s="3"/>
      <c r="F101" s="312" t="n">
        <v>0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11"/>
      <c r="D102" s="311" t="s">
        <v>652</v>
      </c>
      <c r="E102" s="3"/>
      <c r="F102" s="312" t="n">
        <v>0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11"/>
      <c r="D103" s="311" t="s">
        <v>653</v>
      </c>
      <c r="E103" s="3"/>
      <c r="F103" s="312" t="n">
        <v>0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11" t="s">
        <v>145</v>
      </c>
      <c r="D104" s="311" t="s">
        <v>654</v>
      </c>
      <c r="E104" s="3"/>
      <c r="F104" s="312" t="n">
        <v>139.143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13" t="s">
        <v>3080</v>
      </c>
      <c r="D105" s="25"/>
      <c r="E105" s="25"/>
      <c r="F105" s="25"/>
      <c r="G105" s="25"/>
      <c r="H105" s="31"/>
    </row>
    <row r="106" s="32" customFormat="true" ht="16.8" hidden="false" customHeight="true" outlineLevel="0" collapsed="false">
      <c r="A106" s="25"/>
      <c r="B106" s="31"/>
      <c r="C106" s="311" t="s">
        <v>646</v>
      </c>
      <c r="D106" s="311" t="s">
        <v>647</v>
      </c>
      <c r="E106" s="3" t="s">
        <v>129</v>
      </c>
      <c r="F106" s="312" t="n">
        <v>139.143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11" t="s">
        <v>662</v>
      </c>
      <c r="D107" s="311" t="s">
        <v>663</v>
      </c>
      <c r="E107" s="3" t="s">
        <v>129</v>
      </c>
      <c r="F107" s="312" t="n">
        <v>139.143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11" t="s">
        <v>666</v>
      </c>
      <c r="D108" s="311" t="s">
        <v>667</v>
      </c>
      <c r="E108" s="3" t="s">
        <v>129</v>
      </c>
      <c r="F108" s="312" t="n">
        <v>139.143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07" t="s">
        <v>149</v>
      </c>
      <c r="D109" s="308" t="s">
        <v>150</v>
      </c>
      <c r="E109" s="309" t="s">
        <v>129</v>
      </c>
      <c r="F109" s="310" t="n">
        <v>124.745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11" t="s">
        <v>149</v>
      </c>
      <c r="D110" s="311" t="s">
        <v>764</v>
      </c>
      <c r="E110" s="3"/>
      <c r="F110" s="312" t="n">
        <v>124.745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3" t="s">
        <v>3080</v>
      </c>
      <c r="D111" s="25"/>
      <c r="E111" s="25"/>
      <c r="F111" s="25"/>
      <c r="G111" s="25"/>
      <c r="H111" s="31"/>
    </row>
    <row r="112" s="32" customFormat="true" ht="16.8" hidden="false" customHeight="true" outlineLevel="0" collapsed="false">
      <c r="A112" s="25"/>
      <c r="B112" s="31"/>
      <c r="C112" s="311" t="s">
        <v>761</v>
      </c>
      <c r="D112" s="311" t="s">
        <v>762</v>
      </c>
      <c r="E112" s="3" t="s">
        <v>129</v>
      </c>
      <c r="F112" s="312" t="n">
        <v>124.745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11" t="s">
        <v>766</v>
      </c>
      <c r="D113" s="311" t="s">
        <v>767</v>
      </c>
      <c r="E113" s="3" t="s">
        <v>129</v>
      </c>
      <c r="F113" s="312" t="n">
        <v>124.745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11" t="s">
        <v>770</v>
      </c>
      <c r="D114" s="311" t="s">
        <v>771</v>
      </c>
      <c r="E114" s="3" t="s">
        <v>129</v>
      </c>
      <c r="F114" s="312" t="n">
        <v>124.745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1" t="s">
        <v>775</v>
      </c>
      <c r="D115" s="311" t="s">
        <v>776</v>
      </c>
      <c r="E115" s="3" t="s">
        <v>129</v>
      </c>
      <c r="F115" s="312" t="n">
        <v>124.745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11" t="s">
        <v>779</v>
      </c>
      <c r="D116" s="311" t="s">
        <v>780</v>
      </c>
      <c r="E116" s="3" t="s">
        <v>129</v>
      </c>
      <c r="F116" s="312" t="n">
        <v>124.745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11" t="s">
        <v>783</v>
      </c>
      <c r="D117" s="311" t="s">
        <v>784</v>
      </c>
      <c r="E117" s="3" t="s">
        <v>129</v>
      </c>
      <c r="F117" s="312" t="n">
        <v>124.745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07" t="s">
        <v>153</v>
      </c>
      <c r="D118" s="308" t="s">
        <v>154</v>
      </c>
      <c r="E118" s="309" t="s">
        <v>129</v>
      </c>
      <c r="F118" s="310" t="n">
        <v>141.356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11"/>
      <c r="D119" s="311" t="s">
        <v>406</v>
      </c>
      <c r="E119" s="3"/>
      <c r="F119" s="312" t="n">
        <v>0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11"/>
      <c r="D120" s="311" t="s">
        <v>407</v>
      </c>
      <c r="E120" s="3"/>
      <c r="F120" s="312" t="n">
        <v>0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11" t="s">
        <v>153</v>
      </c>
      <c r="D121" s="311" t="s">
        <v>408</v>
      </c>
      <c r="E121" s="3"/>
      <c r="F121" s="312" t="n">
        <v>141.356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13" t="s">
        <v>3080</v>
      </c>
      <c r="D122" s="25"/>
      <c r="E122" s="25"/>
      <c r="F122" s="25"/>
      <c r="G122" s="25"/>
      <c r="H122" s="31"/>
    </row>
    <row r="123" s="32" customFormat="true" ht="16.8" hidden="false" customHeight="true" outlineLevel="0" collapsed="false">
      <c r="A123" s="25"/>
      <c r="B123" s="31"/>
      <c r="C123" s="311" t="s">
        <v>399</v>
      </c>
      <c r="D123" s="311" t="s">
        <v>400</v>
      </c>
      <c r="E123" s="3" t="s">
        <v>129</v>
      </c>
      <c r="F123" s="312" t="n">
        <v>141.356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11" t="s">
        <v>467</v>
      </c>
      <c r="D124" s="311" t="s">
        <v>468</v>
      </c>
      <c r="E124" s="3" t="s">
        <v>129</v>
      </c>
      <c r="F124" s="312" t="n">
        <v>141.356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11" t="s">
        <v>471</v>
      </c>
      <c r="D125" s="311" t="s">
        <v>472</v>
      </c>
      <c r="E125" s="3" t="s">
        <v>129</v>
      </c>
      <c r="F125" s="312" t="n">
        <v>141.356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11" t="s">
        <v>475</v>
      </c>
      <c r="D126" s="311" t="s">
        <v>476</v>
      </c>
      <c r="E126" s="3" t="s">
        <v>129</v>
      </c>
      <c r="F126" s="312" t="n">
        <v>141.356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11" t="s">
        <v>453</v>
      </c>
      <c r="D127" s="311" t="s">
        <v>454</v>
      </c>
      <c r="E127" s="3" t="s">
        <v>129</v>
      </c>
      <c r="F127" s="312" t="n">
        <v>141.356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11" t="s">
        <v>463</v>
      </c>
      <c r="D128" s="311" t="s">
        <v>464</v>
      </c>
      <c r="E128" s="3" t="s">
        <v>129</v>
      </c>
      <c r="F128" s="312" t="n">
        <v>141.356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11" t="s">
        <v>459</v>
      </c>
      <c r="D129" s="311" t="s">
        <v>460</v>
      </c>
      <c r="E129" s="3" t="s">
        <v>129</v>
      </c>
      <c r="F129" s="312" t="n">
        <v>141.356</v>
      </c>
      <c r="G129" s="25"/>
      <c r="H129" s="31"/>
    </row>
    <row r="130" s="32" customFormat="true" ht="12.8" hidden="false" customHeight="false" outlineLevel="0" collapsed="false">
      <c r="A130" s="25"/>
      <c r="B130" s="31"/>
      <c r="C130" s="307" t="s">
        <v>138</v>
      </c>
      <c r="D130" s="308" t="s">
        <v>139</v>
      </c>
      <c r="E130" s="309" t="s">
        <v>129</v>
      </c>
      <c r="F130" s="310" t="n">
        <v>21.855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11"/>
      <c r="D131" s="311" t="s">
        <v>336</v>
      </c>
      <c r="E131" s="3"/>
      <c r="F131" s="312" t="n">
        <v>0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11" t="s">
        <v>138</v>
      </c>
      <c r="D132" s="311" t="s">
        <v>337</v>
      </c>
      <c r="E132" s="3"/>
      <c r="F132" s="312" t="n">
        <v>21.855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13" t="s">
        <v>3080</v>
      </c>
      <c r="D133" s="25"/>
      <c r="E133" s="25"/>
      <c r="F133" s="25"/>
      <c r="G133" s="25"/>
      <c r="H133" s="31"/>
    </row>
    <row r="134" s="32" customFormat="true" ht="16.8" hidden="false" customHeight="true" outlineLevel="0" collapsed="false">
      <c r="A134" s="25"/>
      <c r="B134" s="31"/>
      <c r="C134" s="311" t="s">
        <v>318</v>
      </c>
      <c r="D134" s="311" t="s">
        <v>319</v>
      </c>
      <c r="E134" s="3" t="s">
        <v>129</v>
      </c>
      <c r="F134" s="312" t="n">
        <v>853.276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11" t="s">
        <v>410</v>
      </c>
      <c r="D135" s="311" t="s">
        <v>411</v>
      </c>
      <c r="E135" s="3" t="s">
        <v>129</v>
      </c>
      <c r="F135" s="312" t="n">
        <v>118.422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11" t="s">
        <v>415</v>
      </c>
      <c r="D136" s="311" t="s">
        <v>416</v>
      </c>
      <c r="E136" s="3" t="s">
        <v>129</v>
      </c>
      <c r="F136" s="312" t="n">
        <v>118.422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11" t="s">
        <v>338</v>
      </c>
      <c r="D137" s="311" t="s">
        <v>339</v>
      </c>
      <c r="E137" s="3" t="s">
        <v>129</v>
      </c>
      <c r="F137" s="312" t="n">
        <v>49.006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11" t="s">
        <v>399</v>
      </c>
      <c r="D138" s="311" t="s">
        <v>400</v>
      </c>
      <c r="E138" s="3" t="s">
        <v>129</v>
      </c>
      <c r="F138" s="312" t="n">
        <v>141.356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11" t="s">
        <v>362</v>
      </c>
      <c r="D139" s="311" t="s">
        <v>363</v>
      </c>
      <c r="E139" s="3" t="s">
        <v>129</v>
      </c>
      <c r="F139" s="312" t="n">
        <v>24.503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1" t="s">
        <v>383</v>
      </c>
      <c r="D140" s="311" t="s">
        <v>384</v>
      </c>
      <c r="E140" s="3" t="s">
        <v>129</v>
      </c>
      <c r="F140" s="312" t="n">
        <v>75.853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11" t="s">
        <v>387</v>
      </c>
      <c r="D141" s="311" t="s">
        <v>388</v>
      </c>
      <c r="E141" s="3" t="s">
        <v>129</v>
      </c>
      <c r="F141" s="312" t="n">
        <v>490.055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11" t="s">
        <v>395</v>
      </c>
      <c r="D142" s="311" t="s">
        <v>396</v>
      </c>
      <c r="E142" s="3" t="s">
        <v>129</v>
      </c>
      <c r="F142" s="312" t="n">
        <v>853.276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11" t="s">
        <v>445</v>
      </c>
      <c r="D143" s="311" t="s">
        <v>446</v>
      </c>
      <c r="E143" s="3" t="s">
        <v>129</v>
      </c>
      <c r="F143" s="312" t="n">
        <v>490.055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1" t="s">
        <v>479</v>
      </c>
      <c r="D144" s="311" t="s">
        <v>480</v>
      </c>
      <c r="E144" s="3" t="s">
        <v>129</v>
      </c>
      <c r="F144" s="312" t="n">
        <v>490.055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11" t="s">
        <v>419</v>
      </c>
      <c r="D145" s="311" t="s">
        <v>420</v>
      </c>
      <c r="E145" s="3" t="s">
        <v>129</v>
      </c>
      <c r="F145" s="312" t="n">
        <v>236.845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11" t="s">
        <v>453</v>
      </c>
      <c r="D146" s="311" t="s">
        <v>454</v>
      </c>
      <c r="E146" s="3" t="s">
        <v>129</v>
      </c>
      <c r="F146" s="312" t="n">
        <v>853.276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11" t="s">
        <v>463</v>
      </c>
      <c r="D147" s="311" t="s">
        <v>464</v>
      </c>
      <c r="E147" s="3" t="s">
        <v>129</v>
      </c>
      <c r="F147" s="312" t="n">
        <v>853.276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11" t="s">
        <v>492</v>
      </c>
      <c r="D148" s="311" t="s">
        <v>493</v>
      </c>
      <c r="E148" s="3" t="s">
        <v>129</v>
      </c>
      <c r="F148" s="312" t="n">
        <v>853.276</v>
      </c>
      <c r="G148" s="25"/>
      <c r="H148" s="31"/>
    </row>
    <row r="149" s="32" customFormat="true" ht="26.4" hidden="false" customHeight="true" outlineLevel="0" collapsed="false">
      <c r="A149" s="25"/>
      <c r="B149" s="31"/>
      <c r="C149" s="306" t="s">
        <v>3082</v>
      </c>
      <c r="D149" s="306" t="s">
        <v>100</v>
      </c>
      <c r="E149" s="25"/>
      <c r="F149" s="25"/>
      <c r="G149" s="25"/>
      <c r="H149" s="31"/>
    </row>
    <row r="150" s="32" customFormat="true" ht="16.8" hidden="false" customHeight="true" outlineLevel="0" collapsed="false">
      <c r="A150" s="25"/>
      <c r="B150" s="31"/>
      <c r="C150" s="307" t="s">
        <v>1027</v>
      </c>
      <c r="D150" s="308" t="s">
        <v>1028</v>
      </c>
      <c r="E150" s="309" t="s">
        <v>129</v>
      </c>
      <c r="F150" s="310" t="n">
        <v>109.794</v>
      </c>
      <c r="G150" s="25"/>
      <c r="H150" s="31"/>
    </row>
    <row r="151" s="32" customFormat="true" ht="12.8" hidden="false" customHeight="false" outlineLevel="0" collapsed="false">
      <c r="A151" s="25"/>
      <c r="B151" s="31"/>
      <c r="C151" s="311"/>
      <c r="D151" s="311" t="s">
        <v>1979</v>
      </c>
      <c r="E151" s="3"/>
      <c r="F151" s="312" t="n">
        <v>0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11"/>
      <c r="D152" s="311" t="s">
        <v>1980</v>
      </c>
      <c r="E152" s="3"/>
      <c r="F152" s="312" t="n">
        <v>0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11"/>
      <c r="D153" s="311" t="s">
        <v>1981</v>
      </c>
      <c r="E153" s="3"/>
      <c r="F153" s="312" t="n">
        <v>0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11"/>
      <c r="D154" s="311" t="s">
        <v>1982</v>
      </c>
      <c r="E154" s="3"/>
      <c r="F154" s="312" t="n">
        <v>0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11"/>
      <c r="D155" s="311" t="s">
        <v>1983</v>
      </c>
      <c r="E155" s="3"/>
      <c r="F155" s="312" t="n">
        <v>0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11"/>
      <c r="D156" s="311" t="s">
        <v>1984</v>
      </c>
      <c r="E156" s="3"/>
      <c r="F156" s="312" t="n">
        <v>0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11"/>
      <c r="D157" s="311" t="s">
        <v>1985</v>
      </c>
      <c r="E157" s="3"/>
      <c r="F157" s="312" t="n">
        <v>0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11"/>
      <c r="D158" s="311" t="s">
        <v>1986</v>
      </c>
      <c r="E158" s="3"/>
      <c r="F158" s="312" t="n">
        <v>0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11" t="s">
        <v>1027</v>
      </c>
      <c r="D159" s="311" t="s">
        <v>1987</v>
      </c>
      <c r="E159" s="3"/>
      <c r="F159" s="312" t="n">
        <v>109.794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13" t="s">
        <v>3080</v>
      </c>
      <c r="D160" s="25"/>
      <c r="E160" s="25"/>
      <c r="F160" s="25"/>
      <c r="G160" s="25"/>
      <c r="H160" s="31"/>
    </row>
    <row r="161" s="32" customFormat="true" ht="16.8" hidden="false" customHeight="true" outlineLevel="0" collapsed="false">
      <c r="A161" s="25"/>
      <c r="B161" s="31"/>
      <c r="C161" s="311" t="s">
        <v>1976</v>
      </c>
      <c r="D161" s="311" t="s">
        <v>1977</v>
      </c>
      <c r="E161" s="3" t="s">
        <v>129</v>
      </c>
      <c r="F161" s="312" t="n">
        <v>109.794</v>
      </c>
      <c r="G161" s="25"/>
      <c r="H161" s="31"/>
    </row>
    <row r="162" s="32" customFormat="true" ht="12.8" hidden="false" customHeight="false" outlineLevel="0" collapsed="false">
      <c r="A162" s="25"/>
      <c r="B162" s="31"/>
      <c r="C162" s="311" t="s">
        <v>1992</v>
      </c>
      <c r="D162" s="311" t="s">
        <v>1993</v>
      </c>
      <c r="E162" s="3" t="s">
        <v>129</v>
      </c>
      <c r="F162" s="312" t="n">
        <v>109.794</v>
      </c>
      <c r="G162" s="25"/>
      <c r="H162" s="31"/>
    </row>
    <row r="163" s="32" customFormat="true" ht="12.8" hidden="false" customHeight="false" outlineLevel="0" collapsed="false">
      <c r="A163" s="25"/>
      <c r="B163" s="31"/>
      <c r="C163" s="311" t="s">
        <v>1997</v>
      </c>
      <c r="D163" s="311" t="s">
        <v>1998</v>
      </c>
      <c r="E163" s="3" t="s">
        <v>129</v>
      </c>
      <c r="F163" s="312" t="n">
        <v>109.794</v>
      </c>
      <c r="G163" s="25"/>
      <c r="H163" s="31"/>
    </row>
    <row r="164" s="32" customFormat="true" ht="12.8" hidden="false" customHeight="false" outlineLevel="0" collapsed="false">
      <c r="A164" s="25"/>
      <c r="B164" s="31"/>
      <c r="C164" s="311" t="s">
        <v>2001</v>
      </c>
      <c r="D164" s="311" t="s">
        <v>2002</v>
      </c>
      <c r="E164" s="3" t="s">
        <v>129</v>
      </c>
      <c r="F164" s="312" t="n">
        <v>109.794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07" t="s">
        <v>1024</v>
      </c>
      <c r="D165" s="308" t="s">
        <v>1025</v>
      </c>
      <c r="E165" s="309" t="s">
        <v>129</v>
      </c>
      <c r="F165" s="310" t="n">
        <v>274.068</v>
      </c>
      <c r="G165" s="25"/>
      <c r="H165" s="31"/>
    </row>
    <row r="166" s="32" customFormat="true" ht="12.8" hidden="false" customHeight="false" outlineLevel="0" collapsed="false">
      <c r="A166" s="25"/>
      <c r="B166" s="31"/>
      <c r="C166" s="311"/>
      <c r="D166" s="311" t="s">
        <v>1950</v>
      </c>
      <c r="E166" s="3"/>
      <c r="F166" s="312" t="n">
        <v>0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11"/>
      <c r="D167" s="311"/>
      <c r="E167" s="3"/>
      <c r="F167" s="312" t="n">
        <v>0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11"/>
      <c r="D168" s="311" t="s">
        <v>308</v>
      </c>
      <c r="E168" s="3"/>
      <c r="F168" s="312" t="n">
        <v>0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11"/>
      <c r="D169" s="311" t="s">
        <v>309</v>
      </c>
      <c r="E169" s="3"/>
      <c r="F169" s="312" t="n">
        <v>0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11"/>
      <c r="D170" s="311" t="s">
        <v>310</v>
      </c>
      <c r="E170" s="3"/>
      <c r="F170" s="312" t="n">
        <v>0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11"/>
      <c r="D171" s="311" t="s">
        <v>1951</v>
      </c>
      <c r="E171" s="3"/>
      <c r="F171" s="312" t="n">
        <v>0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11"/>
      <c r="D172" s="311" t="s">
        <v>1952</v>
      </c>
      <c r="E172" s="3"/>
      <c r="F172" s="312" t="n">
        <v>0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11"/>
      <c r="D173" s="311" t="s">
        <v>1953</v>
      </c>
      <c r="E173" s="3"/>
      <c r="F173" s="312" t="n">
        <v>0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11"/>
      <c r="D174" s="311" t="s">
        <v>314</v>
      </c>
      <c r="E174" s="3"/>
      <c r="F174" s="312" t="n">
        <v>0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1"/>
      <c r="D175" s="311" t="s">
        <v>1954</v>
      </c>
      <c r="E175" s="3"/>
      <c r="F175" s="312" t="n">
        <v>0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11"/>
      <c r="D176" s="311" t="s">
        <v>1955</v>
      </c>
      <c r="E176" s="3"/>
      <c r="F176" s="312" t="n">
        <v>0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11"/>
      <c r="D177" s="311" t="s">
        <v>1956</v>
      </c>
      <c r="E177" s="3"/>
      <c r="F177" s="312" t="n">
        <v>274.068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11" t="s">
        <v>1024</v>
      </c>
      <c r="D178" s="311" t="s">
        <v>251</v>
      </c>
      <c r="E178" s="3"/>
      <c r="F178" s="312" t="n">
        <v>274.068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13" t="s">
        <v>3080</v>
      </c>
      <c r="D179" s="25"/>
      <c r="E179" s="25"/>
      <c r="F179" s="25"/>
      <c r="G179" s="25"/>
      <c r="H179" s="31"/>
    </row>
    <row r="180" s="32" customFormat="true" ht="16.8" hidden="false" customHeight="true" outlineLevel="0" collapsed="false">
      <c r="A180" s="25"/>
      <c r="B180" s="31"/>
      <c r="C180" s="311" t="s">
        <v>1947</v>
      </c>
      <c r="D180" s="311" t="s">
        <v>1948</v>
      </c>
      <c r="E180" s="3" t="s">
        <v>129</v>
      </c>
      <c r="F180" s="312" t="n">
        <v>274.068</v>
      </c>
      <c r="G180" s="25"/>
      <c r="H180" s="31"/>
    </row>
    <row r="181" s="32" customFormat="true" ht="12.8" hidden="false" customHeight="false" outlineLevel="0" collapsed="false">
      <c r="A181" s="25"/>
      <c r="B181" s="31"/>
      <c r="C181" s="311" t="s">
        <v>1963</v>
      </c>
      <c r="D181" s="311" t="s">
        <v>1964</v>
      </c>
      <c r="E181" s="3" t="s">
        <v>129</v>
      </c>
      <c r="F181" s="312" t="n">
        <v>274.068</v>
      </c>
      <c r="G181" s="25"/>
      <c r="H181" s="31"/>
    </row>
    <row r="182" s="32" customFormat="true" ht="12.8" hidden="false" customHeight="false" outlineLevel="0" collapsed="false">
      <c r="A182" s="25"/>
      <c r="B182" s="31"/>
      <c r="C182" s="311" t="s">
        <v>1968</v>
      </c>
      <c r="D182" s="311" t="s">
        <v>1969</v>
      </c>
      <c r="E182" s="3" t="s">
        <v>129</v>
      </c>
      <c r="F182" s="312" t="n">
        <v>274.068</v>
      </c>
      <c r="G182" s="25"/>
      <c r="H182" s="31"/>
    </row>
    <row r="183" s="32" customFormat="true" ht="12.8" hidden="false" customHeight="false" outlineLevel="0" collapsed="false">
      <c r="A183" s="25"/>
      <c r="B183" s="31"/>
      <c r="C183" s="311" t="s">
        <v>1972</v>
      </c>
      <c r="D183" s="311" t="s">
        <v>1973</v>
      </c>
      <c r="E183" s="3" t="s">
        <v>129</v>
      </c>
      <c r="F183" s="312" t="n">
        <v>274.068</v>
      </c>
      <c r="G183" s="25"/>
      <c r="H183" s="31"/>
    </row>
    <row r="184" s="32" customFormat="true" ht="7.45" hidden="false" customHeight="true" outlineLevel="0" collapsed="false">
      <c r="A184" s="25"/>
      <c r="B184" s="167"/>
      <c r="C184" s="168"/>
      <c r="D184" s="168"/>
      <c r="E184" s="168"/>
      <c r="F184" s="168"/>
      <c r="G184" s="168"/>
      <c r="H184" s="31"/>
    </row>
    <row r="185" s="32" customFormat="true" ht="12.8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</row>
  </sheetData>
  <sheetProtection algorithmName="SHA-512" hashValue="uLNEV4ZF7WvQquy6GFiVYZB/G9UQ8QAuuFHXV0DiRp1jAKq6Lef5e22bLzCZDlHqxE0amZZPvfZ7HZmA+gYHiA==" saltValue="2G9l/4AMyJjRPT5TuAJeZBQoOGcgQqUF3IdrnNSGMZuES0BuLh7DVM3M2zldUbumzjPH4hDe769Tzh8J6h1YKA==" spinCount="100000" sheet="true" password="cf7a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31" t="s">
        <v>123</v>
      </c>
      <c r="BA2" s="131" t="s">
        <v>124</v>
      </c>
      <c r="BB2" s="131" t="s">
        <v>125</v>
      </c>
      <c r="BC2" s="131" t="s">
        <v>126</v>
      </c>
      <c r="BD2" s="131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131" t="s">
        <v>127</v>
      </c>
      <c r="BA3" s="131" t="s">
        <v>128</v>
      </c>
      <c r="BB3" s="131" t="s">
        <v>129</v>
      </c>
      <c r="BC3" s="131" t="s">
        <v>130</v>
      </c>
      <c r="BD3" s="131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  <c r="AZ4" s="131" t="s">
        <v>132</v>
      </c>
      <c r="BA4" s="131" t="s">
        <v>133</v>
      </c>
      <c r="BB4" s="131" t="s">
        <v>129</v>
      </c>
      <c r="BC4" s="131" t="s">
        <v>134</v>
      </c>
      <c r="BD4" s="131" t="s">
        <v>93</v>
      </c>
    </row>
    <row r="5" customFormat="false" ht="6.95" hidden="true" customHeight="true" outlineLevel="0" collapsed="false">
      <c r="B5" s="6"/>
      <c r="L5" s="6"/>
      <c r="AZ5" s="131" t="s">
        <v>135</v>
      </c>
      <c r="BA5" s="131" t="s">
        <v>136</v>
      </c>
      <c r="BB5" s="131" t="s">
        <v>129</v>
      </c>
      <c r="BC5" s="131" t="s">
        <v>137</v>
      </c>
      <c r="BD5" s="131" t="s">
        <v>93</v>
      </c>
    </row>
    <row r="6" customFormat="false" ht="12" hidden="true" customHeight="true" outlineLevel="0" collapsed="false">
      <c r="B6" s="6"/>
      <c r="D6" s="136" t="s">
        <v>15</v>
      </c>
      <c r="L6" s="6"/>
      <c r="AZ6" s="131" t="s">
        <v>138</v>
      </c>
      <c r="BA6" s="131" t="s">
        <v>139</v>
      </c>
      <c r="BB6" s="131" t="s">
        <v>129</v>
      </c>
      <c r="BC6" s="131" t="s">
        <v>140</v>
      </c>
      <c r="BD6" s="131" t="s">
        <v>93</v>
      </c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  <c r="AZ7" s="131" t="s">
        <v>141</v>
      </c>
      <c r="BA7" s="131" t="s">
        <v>142</v>
      </c>
      <c r="BB7" s="131" t="s">
        <v>125</v>
      </c>
      <c r="BC7" s="131" t="s">
        <v>143</v>
      </c>
      <c r="BD7" s="131" t="s">
        <v>93</v>
      </c>
    </row>
    <row r="8" customFormat="false" ht="12" hidden="true" customHeight="true" outlineLevel="0" collapsed="false">
      <c r="B8" s="6"/>
      <c r="D8" s="136" t="s">
        <v>144</v>
      </c>
      <c r="L8" s="6"/>
      <c r="AZ8" s="131" t="s">
        <v>145</v>
      </c>
      <c r="BA8" s="131" t="s">
        <v>146</v>
      </c>
      <c r="BB8" s="131" t="s">
        <v>129</v>
      </c>
      <c r="BC8" s="131" t="s">
        <v>147</v>
      </c>
      <c r="BD8" s="131" t="s">
        <v>93</v>
      </c>
    </row>
    <row r="9" s="32" customFormat="true" ht="16.5" hidden="true" customHeight="true" outlineLevel="0" collapsed="false">
      <c r="A9" s="25"/>
      <c r="B9" s="31"/>
      <c r="C9" s="25"/>
      <c r="D9" s="25"/>
      <c r="E9" s="137" t="s">
        <v>14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1" t="s">
        <v>149</v>
      </c>
      <c r="BA9" s="131" t="s">
        <v>150</v>
      </c>
      <c r="BB9" s="131" t="s">
        <v>129</v>
      </c>
      <c r="BC9" s="131" t="s">
        <v>151</v>
      </c>
      <c r="BD9" s="131" t="s">
        <v>93</v>
      </c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1" t="s">
        <v>153</v>
      </c>
      <c r="BA10" s="131" t="s">
        <v>154</v>
      </c>
      <c r="BB10" s="131" t="s">
        <v>129</v>
      </c>
      <c r="BC10" s="131" t="s">
        <v>155</v>
      </c>
      <c r="BD10" s="131" t="s">
        <v>93</v>
      </c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5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1" t="s">
        <v>157</v>
      </c>
      <c r="BA11" s="131" t="s">
        <v>158</v>
      </c>
      <c r="BB11" s="131" t="s">
        <v>159</v>
      </c>
      <c r="BC11" s="131" t="s">
        <v>160</v>
      </c>
      <c r="BD11" s="131" t="s">
        <v>93</v>
      </c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">
        <v>41</v>
      </c>
      <c r="F26" s="25"/>
      <c r="G26" s="25"/>
      <c r="H26" s="25"/>
      <c r="I26" s="136" t="s">
        <v>31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31:BE642)),  2)</f>
        <v>0</v>
      </c>
      <c r="G35" s="25"/>
      <c r="H35" s="25"/>
      <c r="I35" s="152" t="n">
        <v>0.21</v>
      </c>
      <c r="J35" s="151" t="n">
        <f aca="false">ROUND(((SUM(BE131:BE64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31:BF642)),  2)</f>
        <v>0</v>
      </c>
      <c r="G36" s="25"/>
      <c r="H36" s="25"/>
      <c r="I36" s="152" t="n">
        <v>0.15</v>
      </c>
      <c r="J36" s="151" t="n">
        <f aca="false">ROUND(((SUM(BF131:BF64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31:BG64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31:BH64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31:BI64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4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01.1 - Sanace a stavební úprav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167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168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169</v>
      </c>
      <c r="E101" s="189"/>
      <c r="F101" s="189"/>
      <c r="G101" s="189"/>
      <c r="H101" s="189"/>
      <c r="I101" s="189"/>
      <c r="J101" s="190" t="n">
        <f aca="false">J214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170</v>
      </c>
      <c r="E102" s="189"/>
      <c r="F102" s="189"/>
      <c r="G102" s="189"/>
      <c r="H102" s="189"/>
      <c r="I102" s="189"/>
      <c r="J102" s="190" t="n">
        <f aca="false">J37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171</v>
      </c>
      <c r="E103" s="189"/>
      <c r="F103" s="189"/>
      <c r="G103" s="189"/>
      <c r="H103" s="189"/>
      <c r="I103" s="189"/>
      <c r="J103" s="190" t="n">
        <f aca="false">J495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172</v>
      </c>
      <c r="E104" s="189"/>
      <c r="F104" s="189"/>
      <c r="G104" s="189"/>
      <c r="H104" s="189"/>
      <c r="I104" s="189"/>
      <c r="J104" s="190" t="n">
        <f aca="false">J519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173</v>
      </c>
      <c r="E105" s="189"/>
      <c r="F105" s="189"/>
      <c r="G105" s="189"/>
      <c r="H105" s="189"/>
      <c r="I105" s="189"/>
      <c r="J105" s="190" t="n">
        <f aca="false">J552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174</v>
      </c>
      <c r="E106" s="189"/>
      <c r="F106" s="189"/>
      <c r="G106" s="189"/>
      <c r="H106" s="189"/>
      <c r="I106" s="189"/>
      <c r="J106" s="190" t="n">
        <f aca="false">J595</f>
        <v>0</v>
      </c>
      <c r="K106" s="118"/>
      <c r="L106" s="191"/>
    </row>
    <row r="107" s="186" customFormat="true" ht="14.9" hidden="false" customHeight="true" outlineLevel="0" collapsed="false">
      <c r="B107" s="187"/>
      <c r="C107" s="118"/>
      <c r="D107" s="188" t="s">
        <v>175</v>
      </c>
      <c r="E107" s="189"/>
      <c r="F107" s="189"/>
      <c r="G107" s="189"/>
      <c r="H107" s="189"/>
      <c r="I107" s="189"/>
      <c r="J107" s="190" t="n">
        <f aca="false">J630</f>
        <v>0</v>
      </c>
      <c r="K107" s="118"/>
      <c r="L107" s="191"/>
    </row>
    <row r="108" s="186" customFormat="true" ht="14.9" hidden="false" customHeight="true" outlineLevel="0" collapsed="false">
      <c r="B108" s="187"/>
      <c r="C108" s="118"/>
      <c r="D108" s="188" t="s">
        <v>176</v>
      </c>
      <c r="E108" s="189"/>
      <c r="F108" s="189"/>
      <c r="G108" s="189"/>
      <c r="H108" s="189"/>
      <c r="I108" s="189"/>
      <c r="J108" s="190" t="n">
        <f aca="false">J633</f>
        <v>0</v>
      </c>
      <c r="K108" s="118"/>
      <c r="L108" s="191"/>
    </row>
    <row r="109" s="186" customFormat="true" ht="14.9" hidden="false" customHeight="true" outlineLevel="0" collapsed="false">
      <c r="B109" s="187"/>
      <c r="C109" s="118"/>
      <c r="D109" s="188" t="s">
        <v>177</v>
      </c>
      <c r="E109" s="189"/>
      <c r="F109" s="189"/>
      <c r="G109" s="189"/>
      <c r="H109" s="189"/>
      <c r="I109" s="189"/>
      <c r="J109" s="190" t="n">
        <f aca="false">J640</f>
        <v>0</v>
      </c>
      <c r="K109" s="118"/>
      <c r="L109" s="191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7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Stavební elektroinstalace v AKO1 VDJ Jesenice I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4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2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01.1 - Sanace a stavební úpravy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19</v>
      </c>
      <c r="D125" s="27"/>
      <c r="E125" s="27"/>
      <c r="F125" s="18" t="str">
        <f aca="false">F14</f>
        <v>VDJ Jesenice 1, Vestecká 151, 252 50 Vestec</v>
      </c>
      <c r="G125" s="27"/>
      <c r="H125" s="27"/>
      <c r="I125" s="17" t="s">
        <v>21</v>
      </c>
      <c r="J125" s="172" t="str">
        <f aca="false">IF(J14="","",J14)</f>
        <v>30. 11. 2023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7</v>
      </c>
      <c r="D127" s="27"/>
      <c r="E127" s="27"/>
      <c r="F127" s="18" t="str">
        <f aca="false">E17</f>
        <v>Voda Želivka a.s.</v>
      </c>
      <c r="G127" s="27"/>
      <c r="H127" s="27"/>
      <c r="I127" s="17" t="s">
        <v>35</v>
      </c>
      <c r="J127" s="173" t="str">
        <f aca="false">E23</f>
        <v>MPC System, společnost s 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40</v>
      </c>
      <c r="J128" s="173" t="str">
        <f aca="false">E26</f>
        <v>Ing. Karel Řeháček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3" hidden="false" customHeight="true" outlineLevel="0" collapsed="false">
      <c r="A130" s="192"/>
      <c r="B130" s="193"/>
      <c r="C130" s="194" t="s">
        <v>179</v>
      </c>
      <c r="D130" s="195" t="s">
        <v>69</v>
      </c>
      <c r="E130" s="195" t="s">
        <v>65</v>
      </c>
      <c r="F130" s="195" t="s">
        <v>66</v>
      </c>
      <c r="G130" s="195" t="s">
        <v>180</v>
      </c>
      <c r="H130" s="195" t="s">
        <v>181</v>
      </c>
      <c r="I130" s="195" t="s">
        <v>182</v>
      </c>
      <c r="J130" s="195" t="s">
        <v>164</v>
      </c>
      <c r="K130" s="196" t="s">
        <v>183</v>
      </c>
      <c r="L130" s="197"/>
      <c r="M130" s="83"/>
      <c r="N130" s="84" t="s">
        <v>48</v>
      </c>
      <c r="O130" s="84" t="s">
        <v>184</v>
      </c>
      <c r="P130" s="84" t="s">
        <v>185</v>
      </c>
      <c r="Q130" s="84" t="s">
        <v>186</v>
      </c>
      <c r="R130" s="84" t="s">
        <v>187</v>
      </c>
      <c r="S130" s="84" t="s">
        <v>188</v>
      </c>
      <c r="T130" s="85" t="s">
        <v>189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8" hidden="false" customHeight="true" outlineLevel="0" collapsed="false">
      <c r="A131" s="25"/>
      <c r="B131" s="26"/>
      <c r="C131" s="91" t="s">
        <v>190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</f>
        <v>0</v>
      </c>
      <c r="Q131" s="87"/>
      <c r="R131" s="201" t="n">
        <f aca="false">R132</f>
        <v>183.19672470984</v>
      </c>
      <c r="S131" s="87"/>
      <c r="T131" s="202" t="n">
        <f aca="false">T132</f>
        <v>279.2031571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3</v>
      </c>
      <c r="AU131" s="3" t="s">
        <v>166</v>
      </c>
      <c r="BK131" s="203" t="n">
        <f aca="false">BK132</f>
        <v>0</v>
      </c>
    </row>
    <row r="132" s="204" customFormat="true" ht="25.9" hidden="false" customHeight="true" outlineLevel="0" collapsed="false">
      <c r="B132" s="205"/>
      <c r="C132" s="206"/>
      <c r="D132" s="207" t="s">
        <v>83</v>
      </c>
      <c r="E132" s="208" t="s">
        <v>191</v>
      </c>
      <c r="F132" s="208" t="s">
        <v>191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214+P376+P495+P519+P552+P595</f>
        <v>0</v>
      </c>
      <c r="Q132" s="213"/>
      <c r="R132" s="214" t="n">
        <f aca="false">R133+R214+R376+R495+R519+R552+R595</f>
        <v>183.19672470984</v>
      </c>
      <c r="S132" s="213"/>
      <c r="T132" s="215" t="n">
        <f aca="false">T133+T214+T376+T495+T519+T552+T595</f>
        <v>279.20315718</v>
      </c>
      <c r="AR132" s="216" t="s">
        <v>91</v>
      </c>
      <c r="AT132" s="217" t="s">
        <v>83</v>
      </c>
      <c r="AU132" s="217" t="s">
        <v>84</v>
      </c>
      <c r="AY132" s="216" t="s">
        <v>192</v>
      </c>
      <c r="BK132" s="218" t="n">
        <f aca="false">BK133+BK214+BK376+BK495+BK519+BK552+BK595</f>
        <v>0</v>
      </c>
    </row>
    <row r="133" s="204" customFormat="true" ht="22.8" hidden="false" customHeight="true" outlineLevel="0" collapsed="false">
      <c r="B133" s="205"/>
      <c r="C133" s="206"/>
      <c r="D133" s="207" t="s">
        <v>83</v>
      </c>
      <c r="E133" s="219" t="s">
        <v>193</v>
      </c>
      <c r="F133" s="219" t="s">
        <v>194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213)</f>
        <v>0</v>
      </c>
      <c r="Q133" s="213"/>
      <c r="R133" s="214" t="n">
        <f aca="false">SUM(R134:R213)</f>
        <v>0.487571252</v>
      </c>
      <c r="S133" s="213"/>
      <c r="T133" s="215" t="n">
        <f aca="false">SUM(T134:T213)</f>
        <v>141.86175048</v>
      </c>
      <c r="AR133" s="216" t="s">
        <v>91</v>
      </c>
      <c r="AT133" s="217" t="s">
        <v>83</v>
      </c>
      <c r="AU133" s="217" t="s">
        <v>91</v>
      </c>
      <c r="AY133" s="216" t="s">
        <v>192</v>
      </c>
      <c r="BK133" s="218" t="n">
        <f aca="false">SUM(BK134:BK213)</f>
        <v>0</v>
      </c>
    </row>
    <row r="134" s="32" customFormat="true" ht="33" hidden="false" customHeight="true" outlineLevel="0" collapsed="false">
      <c r="A134" s="25"/>
      <c r="B134" s="26"/>
      <c r="C134" s="221" t="s">
        <v>91</v>
      </c>
      <c r="D134" s="221" t="s">
        <v>195</v>
      </c>
      <c r="E134" s="222" t="s">
        <v>196</v>
      </c>
      <c r="F134" s="223" t="s">
        <v>197</v>
      </c>
      <c r="G134" s="224" t="s">
        <v>159</v>
      </c>
      <c r="H134" s="225" t="n">
        <v>28.75</v>
      </c>
      <c r="I134" s="226"/>
      <c r="J134" s="227" t="n">
        <f aca="false">ROUND(I134*H134,2)</f>
        <v>0</v>
      </c>
      <c r="K134" s="223"/>
      <c r="L134" s="31"/>
      <c r="M134" s="228"/>
      <c r="N134" s="229" t="s">
        <v>49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1</v>
      </c>
      <c r="T134" s="231" t="n">
        <f aca="false">S134*H134</f>
        <v>28.75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8</v>
      </c>
      <c r="AT134" s="232" t="s">
        <v>195</v>
      </c>
      <c r="AU134" s="232" t="s">
        <v>93</v>
      </c>
      <c r="AY134" s="3" t="s">
        <v>19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91</v>
      </c>
      <c r="BK134" s="233" t="n">
        <f aca="false">ROUND(I134*H134,2)</f>
        <v>0</v>
      </c>
      <c r="BL134" s="3" t="s">
        <v>198</v>
      </c>
      <c r="BM134" s="232" t="s">
        <v>199</v>
      </c>
    </row>
    <row r="135" s="234" customFormat="true" ht="12.8" hidden="false" customHeight="false" outlineLevel="0" collapsed="false">
      <c r="B135" s="235"/>
      <c r="C135" s="236"/>
      <c r="D135" s="237" t="s">
        <v>200</v>
      </c>
      <c r="E135" s="238"/>
      <c r="F135" s="239" t="s">
        <v>201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00</v>
      </c>
      <c r="AU135" s="245" t="s">
        <v>93</v>
      </c>
      <c r="AV135" s="234" t="s">
        <v>91</v>
      </c>
      <c r="AW135" s="234" t="s">
        <v>39</v>
      </c>
      <c r="AX135" s="234" t="s">
        <v>84</v>
      </c>
      <c r="AY135" s="245" t="s">
        <v>192</v>
      </c>
    </row>
    <row r="136" s="234" customFormat="true" ht="12.8" hidden="false" customHeight="false" outlineLevel="0" collapsed="false">
      <c r="B136" s="235"/>
      <c r="C136" s="236"/>
      <c r="D136" s="237" t="s">
        <v>200</v>
      </c>
      <c r="E136" s="238"/>
      <c r="F136" s="239" t="s">
        <v>202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00</v>
      </c>
      <c r="AU136" s="245" t="s">
        <v>93</v>
      </c>
      <c r="AV136" s="234" t="s">
        <v>91</v>
      </c>
      <c r="AW136" s="234" t="s">
        <v>39</v>
      </c>
      <c r="AX136" s="234" t="s">
        <v>84</v>
      </c>
      <c r="AY136" s="245" t="s">
        <v>192</v>
      </c>
    </row>
    <row r="137" s="246" customFormat="true" ht="12.8" hidden="false" customHeight="false" outlineLevel="0" collapsed="false">
      <c r="B137" s="247"/>
      <c r="C137" s="248"/>
      <c r="D137" s="237" t="s">
        <v>200</v>
      </c>
      <c r="E137" s="249"/>
      <c r="F137" s="250" t="s">
        <v>203</v>
      </c>
      <c r="G137" s="248"/>
      <c r="H137" s="251" t="n">
        <v>28.75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200</v>
      </c>
      <c r="AU137" s="257" t="s">
        <v>93</v>
      </c>
      <c r="AV137" s="246" t="s">
        <v>93</v>
      </c>
      <c r="AW137" s="246" t="s">
        <v>39</v>
      </c>
      <c r="AX137" s="246" t="s">
        <v>91</v>
      </c>
      <c r="AY137" s="257" t="s">
        <v>192</v>
      </c>
    </row>
    <row r="138" s="32" customFormat="true" ht="37.8" hidden="false" customHeight="true" outlineLevel="0" collapsed="false">
      <c r="A138" s="25"/>
      <c r="B138" s="26"/>
      <c r="C138" s="221" t="s">
        <v>93</v>
      </c>
      <c r="D138" s="221" t="s">
        <v>195</v>
      </c>
      <c r="E138" s="222" t="s">
        <v>204</v>
      </c>
      <c r="F138" s="223" t="s">
        <v>205</v>
      </c>
      <c r="G138" s="224" t="s">
        <v>206</v>
      </c>
      <c r="H138" s="225" t="n">
        <v>1</v>
      </c>
      <c r="I138" s="226"/>
      <c r="J138" s="227" t="n">
        <f aca="false">ROUND(I138*H138,2)</f>
        <v>0</v>
      </c>
      <c r="K138" s="223"/>
      <c r="L138" s="31"/>
      <c r="M138" s="228"/>
      <c r="N138" s="229" t="s">
        <v>49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1</v>
      </c>
      <c r="T138" s="231" t="n">
        <f aca="false">S138*H138</f>
        <v>1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8</v>
      </c>
      <c r="AT138" s="232" t="s">
        <v>195</v>
      </c>
      <c r="AU138" s="232" t="s">
        <v>93</v>
      </c>
      <c r="AY138" s="3" t="s">
        <v>19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91</v>
      </c>
      <c r="BK138" s="233" t="n">
        <f aca="false">ROUND(I138*H138,2)</f>
        <v>0</v>
      </c>
      <c r="BL138" s="3" t="s">
        <v>198</v>
      </c>
      <c r="BM138" s="232" t="s">
        <v>207</v>
      </c>
    </row>
    <row r="139" s="234" customFormat="true" ht="12.8" hidden="false" customHeight="false" outlineLevel="0" collapsed="false">
      <c r="B139" s="235"/>
      <c r="C139" s="236"/>
      <c r="D139" s="237" t="s">
        <v>200</v>
      </c>
      <c r="E139" s="238"/>
      <c r="F139" s="239" t="s">
        <v>208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00</v>
      </c>
      <c r="AU139" s="245" t="s">
        <v>93</v>
      </c>
      <c r="AV139" s="234" t="s">
        <v>91</v>
      </c>
      <c r="AW139" s="234" t="s">
        <v>39</v>
      </c>
      <c r="AX139" s="234" t="s">
        <v>84</v>
      </c>
      <c r="AY139" s="245" t="s">
        <v>192</v>
      </c>
    </row>
    <row r="140" s="234" customFormat="true" ht="12.8" hidden="false" customHeight="false" outlineLevel="0" collapsed="false">
      <c r="B140" s="235"/>
      <c r="C140" s="236"/>
      <c r="D140" s="237" t="s">
        <v>200</v>
      </c>
      <c r="E140" s="238"/>
      <c r="F140" s="239" t="s">
        <v>209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00</v>
      </c>
      <c r="AU140" s="245" t="s">
        <v>93</v>
      </c>
      <c r="AV140" s="234" t="s">
        <v>91</v>
      </c>
      <c r="AW140" s="234" t="s">
        <v>39</v>
      </c>
      <c r="AX140" s="234" t="s">
        <v>84</v>
      </c>
      <c r="AY140" s="245" t="s">
        <v>192</v>
      </c>
    </row>
    <row r="141" s="246" customFormat="true" ht="12.8" hidden="false" customHeight="false" outlineLevel="0" collapsed="false">
      <c r="B141" s="247"/>
      <c r="C141" s="248"/>
      <c r="D141" s="237" t="s">
        <v>200</v>
      </c>
      <c r="E141" s="249"/>
      <c r="F141" s="250" t="s">
        <v>91</v>
      </c>
      <c r="G141" s="248"/>
      <c r="H141" s="251" t="n">
        <v>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00</v>
      </c>
      <c r="AU141" s="257" t="s">
        <v>93</v>
      </c>
      <c r="AV141" s="246" t="s">
        <v>93</v>
      </c>
      <c r="AW141" s="246" t="s">
        <v>39</v>
      </c>
      <c r="AX141" s="246" t="s">
        <v>91</v>
      </c>
      <c r="AY141" s="257" t="s">
        <v>192</v>
      </c>
    </row>
    <row r="142" s="32" customFormat="true" ht="24.15" hidden="false" customHeight="true" outlineLevel="0" collapsed="false">
      <c r="A142" s="25"/>
      <c r="B142" s="26"/>
      <c r="C142" s="221" t="s">
        <v>210</v>
      </c>
      <c r="D142" s="221" t="s">
        <v>195</v>
      </c>
      <c r="E142" s="222" t="s">
        <v>211</v>
      </c>
      <c r="F142" s="223" t="s">
        <v>212</v>
      </c>
      <c r="G142" s="224" t="s">
        <v>159</v>
      </c>
      <c r="H142" s="225" t="n">
        <v>30.656</v>
      </c>
      <c r="I142" s="226"/>
      <c r="J142" s="227" t="n">
        <f aca="false">ROUND(I142*H142,2)</f>
        <v>0</v>
      </c>
      <c r="K142" s="223"/>
      <c r="L142" s="31"/>
      <c r="M142" s="228"/>
      <c r="N142" s="229" t="s">
        <v>49</v>
      </c>
      <c r="O142" s="75"/>
      <c r="P142" s="230" t="n">
        <f aca="false">O142*H142</f>
        <v>0</v>
      </c>
      <c r="Q142" s="230" t="n">
        <v>5.2E-005</v>
      </c>
      <c r="R142" s="230" t="n">
        <f aca="false">Q142*H142</f>
        <v>0.001594112</v>
      </c>
      <c r="S142" s="230" t="n">
        <v>0.00473</v>
      </c>
      <c r="T142" s="231" t="n">
        <f aca="false">S142*H142</f>
        <v>0.14500288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213</v>
      </c>
      <c r="AT142" s="232" t="s">
        <v>195</v>
      </c>
      <c r="AU142" s="232" t="s">
        <v>93</v>
      </c>
      <c r="AY142" s="3" t="s">
        <v>192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91</v>
      </c>
      <c r="BK142" s="233" t="n">
        <f aca="false">ROUND(I142*H142,2)</f>
        <v>0</v>
      </c>
      <c r="BL142" s="3" t="s">
        <v>213</v>
      </c>
      <c r="BM142" s="232" t="s">
        <v>214</v>
      </c>
    </row>
    <row r="143" s="234" customFormat="true" ht="12.8" hidden="false" customHeight="false" outlineLevel="0" collapsed="false">
      <c r="B143" s="235"/>
      <c r="C143" s="236"/>
      <c r="D143" s="237" t="s">
        <v>200</v>
      </c>
      <c r="E143" s="238"/>
      <c r="F143" s="239" t="s">
        <v>215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00</v>
      </c>
      <c r="AU143" s="245" t="s">
        <v>93</v>
      </c>
      <c r="AV143" s="234" t="s">
        <v>91</v>
      </c>
      <c r="AW143" s="234" t="s">
        <v>39</v>
      </c>
      <c r="AX143" s="234" t="s">
        <v>84</v>
      </c>
      <c r="AY143" s="245" t="s">
        <v>192</v>
      </c>
    </row>
    <row r="144" s="234" customFormat="true" ht="12.8" hidden="false" customHeight="false" outlineLevel="0" collapsed="false">
      <c r="B144" s="235"/>
      <c r="C144" s="236"/>
      <c r="D144" s="237" t="s">
        <v>200</v>
      </c>
      <c r="E144" s="238"/>
      <c r="F144" s="239" t="s">
        <v>216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00</v>
      </c>
      <c r="AU144" s="245" t="s">
        <v>93</v>
      </c>
      <c r="AV144" s="234" t="s">
        <v>91</v>
      </c>
      <c r="AW144" s="234" t="s">
        <v>39</v>
      </c>
      <c r="AX144" s="234" t="s">
        <v>84</v>
      </c>
      <c r="AY144" s="245" t="s">
        <v>192</v>
      </c>
    </row>
    <row r="145" s="246" customFormat="true" ht="12.8" hidden="false" customHeight="false" outlineLevel="0" collapsed="false">
      <c r="B145" s="247"/>
      <c r="C145" s="248"/>
      <c r="D145" s="237" t="s">
        <v>200</v>
      </c>
      <c r="E145" s="249"/>
      <c r="F145" s="250" t="s">
        <v>217</v>
      </c>
      <c r="G145" s="248"/>
      <c r="H145" s="251" t="n">
        <v>30.656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200</v>
      </c>
      <c r="AU145" s="257" t="s">
        <v>93</v>
      </c>
      <c r="AV145" s="246" t="s">
        <v>93</v>
      </c>
      <c r="AW145" s="246" t="s">
        <v>39</v>
      </c>
      <c r="AX145" s="246" t="s">
        <v>91</v>
      </c>
      <c r="AY145" s="257" t="s">
        <v>192</v>
      </c>
    </row>
    <row r="146" s="32" customFormat="true" ht="24.15" hidden="false" customHeight="true" outlineLevel="0" collapsed="false">
      <c r="A146" s="25"/>
      <c r="B146" s="26"/>
      <c r="C146" s="221" t="s">
        <v>198</v>
      </c>
      <c r="D146" s="221" t="s">
        <v>195</v>
      </c>
      <c r="E146" s="222" t="s">
        <v>218</v>
      </c>
      <c r="F146" s="223" t="s">
        <v>219</v>
      </c>
      <c r="G146" s="224" t="s">
        <v>220</v>
      </c>
      <c r="H146" s="225" t="n">
        <v>27.61</v>
      </c>
      <c r="I146" s="226"/>
      <c r="J146" s="227" t="n">
        <f aca="false">ROUND(I146*H146,2)</f>
        <v>0</v>
      </c>
      <c r="K146" s="223" t="s">
        <v>221</v>
      </c>
      <c r="L146" s="31"/>
      <c r="M146" s="228"/>
      <c r="N146" s="229" t="s">
        <v>49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10316</v>
      </c>
      <c r="T146" s="231" t="n">
        <f aca="false">S146*H146</f>
        <v>2.8482476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13</v>
      </c>
      <c r="AT146" s="232" t="s">
        <v>195</v>
      </c>
      <c r="AU146" s="232" t="s">
        <v>93</v>
      </c>
      <c r="AY146" s="3" t="s">
        <v>19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91</v>
      </c>
      <c r="BK146" s="233" t="n">
        <f aca="false">ROUND(I146*H146,2)</f>
        <v>0</v>
      </c>
      <c r="BL146" s="3" t="s">
        <v>213</v>
      </c>
      <c r="BM146" s="232" t="s">
        <v>222</v>
      </c>
    </row>
    <row r="147" s="234" customFormat="true" ht="12.8" hidden="false" customHeight="false" outlineLevel="0" collapsed="false">
      <c r="B147" s="235"/>
      <c r="C147" s="236"/>
      <c r="D147" s="237" t="s">
        <v>200</v>
      </c>
      <c r="E147" s="238"/>
      <c r="F147" s="239" t="s">
        <v>223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00</v>
      </c>
      <c r="AU147" s="245" t="s">
        <v>93</v>
      </c>
      <c r="AV147" s="234" t="s">
        <v>91</v>
      </c>
      <c r="AW147" s="234" t="s">
        <v>39</v>
      </c>
      <c r="AX147" s="234" t="s">
        <v>84</v>
      </c>
      <c r="AY147" s="245" t="s">
        <v>192</v>
      </c>
    </row>
    <row r="148" s="234" customFormat="true" ht="12.8" hidden="false" customHeight="false" outlineLevel="0" collapsed="false">
      <c r="B148" s="235"/>
      <c r="C148" s="236"/>
      <c r="D148" s="237" t="s">
        <v>200</v>
      </c>
      <c r="E148" s="238"/>
      <c r="F148" s="239" t="s">
        <v>224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00</v>
      </c>
      <c r="AU148" s="245" t="s">
        <v>93</v>
      </c>
      <c r="AV148" s="234" t="s">
        <v>91</v>
      </c>
      <c r="AW148" s="234" t="s">
        <v>39</v>
      </c>
      <c r="AX148" s="234" t="s">
        <v>84</v>
      </c>
      <c r="AY148" s="245" t="s">
        <v>192</v>
      </c>
    </row>
    <row r="149" s="246" customFormat="true" ht="12.8" hidden="false" customHeight="false" outlineLevel="0" collapsed="false">
      <c r="B149" s="247"/>
      <c r="C149" s="248"/>
      <c r="D149" s="237" t="s">
        <v>200</v>
      </c>
      <c r="E149" s="249"/>
      <c r="F149" s="250" t="s">
        <v>225</v>
      </c>
      <c r="G149" s="248"/>
      <c r="H149" s="251" t="n">
        <v>27.61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00</v>
      </c>
      <c r="AU149" s="257" t="s">
        <v>93</v>
      </c>
      <c r="AV149" s="246" t="s">
        <v>93</v>
      </c>
      <c r="AW149" s="246" t="s">
        <v>39</v>
      </c>
      <c r="AX149" s="246" t="s">
        <v>91</v>
      </c>
      <c r="AY149" s="257" t="s">
        <v>192</v>
      </c>
    </row>
    <row r="150" s="32" customFormat="true" ht="24.15" hidden="false" customHeight="true" outlineLevel="0" collapsed="false">
      <c r="A150" s="25"/>
      <c r="B150" s="26"/>
      <c r="C150" s="221" t="s">
        <v>226</v>
      </c>
      <c r="D150" s="221" t="s">
        <v>195</v>
      </c>
      <c r="E150" s="222" t="s">
        <v>227</v>
      </c>
      <c r="F150" s="223" t="s">
        <v>228</v>
      </c>
      <c r="G150" s="224" t="s">
        <v>229</v>
      </c>
      <c r="H150" s="225" t="n">
        <v>7560</v>
      </c>
      <c r="I150" s="226"/>
      <c r="J150" s="227" t="n">
        <f aca="false">ROUND(I150*H150,2)</f>
        <v>0</v>
      </c>
      <c r="K150" s="223" t="s">
        <v>221</v>
      </c>
      <c r="L150" s="31"/>
      <c r="M150" s="228"/>
      <c r="N150" s="229" t="s">
        <v>49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.001</v>
      </c>
      <c r="T150" s="231" t="n">
        <f aca="false">S150*H150</f>
        <v>7.56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213</v>
      </c>
      <c r="AT150" s="232" t="s">
        <v>195</v>
      </c>
      <c r="AU150" s="232" t="s">
        <v>93</v>
      </c>
      <c r="AY150" s="3" t="s">
        <v>19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91</v>
      </c>
      <c r="BK150" s="233" t="n">
        <f aca="false">ROUND(I150*H150,2)</f>
        <v>0</v>
      </c>
      <c r="BL150" s="3" t="s">
        <v>213</v>
      </c>
      <c r="BM150" s="232" t="s">
        <v>230</v>
      </c>
    </row>
    <row r="151" s="234" customFormat="true" ht="12.8" hidden="false" customHeight="false" outlineLevel="0" collapsed="false">
      <c r="B151" s="235"/>
      <c r="C151" s="236"/>
      <c r="D151" s="237" t="s">
        <v>200</v>
      </c>
      <c r="E151" s="238"/>
      <c r="F151" s="239" t="s">
        <v>231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00</v>
      </c>
      <c r="AU151" s="245" t="s">
        <v>93</v>
      </c>
      <c r="AV151" s="234" t="s">
        <v>91</v>
      </c>
      <c r="AW151" s="234" t="s">
        <v>39</v>
      </c>
      <c r="AX151" s="234" t="s">
        <v>84</v>
      </c>
      <c r="AY151" s="245" t="s">
        <v>192</v>
      </c>
    </row>
    <row r="152" s="234" customFormat="true" ht="12.8" hidden="false" customHeight="false" outlineLevel="0" collapsed="false">
      <c r="B152" s="235"/>
      <c r="C152" s="236"/>
      <c r="D152" s="237" t="s">
        <v>200</v>
      </c>
      <c r="E152" s="238"/>
      <c r="F152" s="239" t="s">
        <v>232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00</v>
      </c>
      <c r="AU152" s="245" t="s">
        <v>93</v>
      </c>
      <c r="AV152" s="234" t="s">
        <v>91</v>
      </c>
      <c r="AW152" s="234" t="s">
        <v>39</v>
      </c>
      <c r="AX152" s="234" t="s">
        <v>84</v>
      </c>
      <c r="AY152" s="245" t="s">
        <v>192</v>
      </c>
    </row>
    <row r="153" s="234" customFormat="true" ht="12.8" hidden="false" customHeight="false" outlineLevel="0" collapsed="false">
      <c r="B153" s="235"/>
      <c r="C153" s="236"/>
      <c r="D153" s="237" t="s">
        <v>200</v>
      </c>
      <c r="E153" s="238"/>
      <c r="F153" s="239" t="s">
        <v>233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00</v>
      </c>
      <c r="AU153" s="245" t="s">
        <v>93</v>
      </c>
      <c r="AV153" s="234" t="s">
        <v>91</v>
      </c>
      <c r="AW153" s="234" t="s">
        <v>39</v>
      </c>
      <c r="AX153" s="234" t="s">
        <v>84</v>
      </c>
      <c r="AY153" s="245" t="s">
        <v>192</v>
      </c>
    </row>
    <row r="154" s="246" customFormat="true" ht="12.8" hidden="false" customHeight="false" outlineLevel="0" collapsed="false">
      <c r="B154" s="247"/>
      <c r="C154" s="248"/>
      <c r="D154" s="237" t="s">
        <v>200</v>
      </c>
      <c r="E154" s="249"/>
      <c r="F154" s="250" t="s">
        <v>234</v>
      </c>
      <c r="G154" s="248"/>
      <c r="H154" s="251" t="n">
        <v>382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00</v>
      </c>
      <c r="AU154" s="257" t="s">
        <v>93</v>
      </c>
      <c r="AV154" s="246" t="s">
        <v>93</v>
      </c>
      <c r="AW154" s="246" t="s">
        <v>39</v>
      </c>
      <c r="AX154" s="246" t="s">
        <v>84</v>
      </c>
      <c r="AY154" s="257" t="s">
        <v>192</v>
      </c>
    </row>
    <row r="155" s="234" customFormat="true" ht="12.8" hidden="false" customHeight="false" outlineLevel="0" collapsed="false">
      <c r="B155" s="235"/>
      <c r="C155" s="236"/>
      <c r="D155" s="237" t="s">
        <v>200</v>
      </c>
      <c r="E155" s="238"/>
      <c r="F155" s="239" t="s">
        <v>235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00</v>
      </c>
      <c r="AU155" s="245" t="s">
        <v>93</v>
      </c>
      <c r="AV155" s="234" t="s">
        <v>91</v>
      </c>
      <c r="AW155" s="234" t="s">
        <v>39</v>
      </c>
      <c r="AX155" s="234" t="s">
        <v>84</v>
      </c>
      <c r="AY155" s="245" t="s">
        <v>192</v>
      </c>
    </row>
    <row r="156" s="234" customFormat="true" ht="12.8" hidden="false" customHeight="false" outlineLevel="0" collapsed="false">
      <c r="B156" s="235"/>
      <c r="C156" s="236"/>
      <c r="D156" s="237" t="s">
        <v>200</v>
      </c>
      <c r="E156" s="238"/>
      <c r="F156" s="239" t="s">
        <v>236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00</v>
      </c>
      <c r="AU156" s="245" t="s">
        <v>93</v>
      </c>
      <c r="AV156" s="234" t="s">
        <v>91</v>
      </c>
      <c r="AW156" s="234" t="s">
        <v>39</v>
      </c>
      <c r="AX156" s="234" t="s">
        <v>84</v>
      </c>
      <c r="AY156" s="245" t="s">
        <v>192</v>
      </c>
    </row>
    <row r="157" s="246" customFormat="true" ht="12.8" hidden="false" customHeight="false" outlineLevel="0" collapsed="false">
      <c r="B157" s="247"/>
      <c r="C157" s="248"/>
      <c r="D157" s="237" t="s">
        <v>200</v>
      </c>
      <c r="E157" s="249"/>
      <c r="F157" s="250" t="s">
        <v>237</v>
      </c>
      <c r="G157" s="248"/>
      <c r="H157" s="251" t="n">
        <v>282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200</v>
      </c>
      <c r="AU157" s="257" t="s">
        <v>93</v>
      </c>
      <c r="AV157" s="246" t="s">
        <v>93</v>
      </c>
      <c r="AW157" s="246" t="s">
        <v>39</v>
      </c>
      <c r="AX157" s="246" t="s">
        <v>84</v>
      </c>
      <c r="AY157" s="257" t="s">
        <v>192</v>
      </c>
    </row>
    <row r="158" s="234" customFormat="true" ht="12.8" hidden="false" customHeight="false" outlineLevel="0" collapsed="false">
      <c r="B158" s="235"/>
      <c r="C158" s="236"/>
      <c r="D158" s="237" t="s">
        <v>200</v>
      </c>
      <c r="E158" s="238"/>
      <c r="F158" s="239" t="s">
        <v>238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00</v>
      </c>
      <c r="AU158" s="245" t="s">
        <v>93</v>
      </c>
      <c r="AV158" s="234" t="s">
        <v>91</v>
      </c>
      <c r="AW158" s="234" t="s">
        <v>39</v>
      </c>
      <c r="AX158" s="234" t="s">
        <v>84</v>
      </c>
      <c r="AY158" s="245" t="s">
        <v>192</v>
      </c>
    </row>
    <row r="159" s="234" customFormat="true" ht="12.8" hidden="false" customHeight="false" outlineLevel="0" collapsed="false">
      <c r="B159" s="235"/>
      <c r="C159" s="236"/>
      <c r="D159" s="237" t="s">
        <v>200</v>
      </c>
      <c r="E159" s="238"/>
      <c r="F159" s="239" t="s">
        <v>239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00</v>
      </c>
      <c r="AU159" s="245" t="s">
        <v>93</v>
      </c>
      <c r="AV159" s="234" t="s">
        <v>91</v>
      </c>
      <c r="AW159" s="234" t="s">
        <v>39</v>
      </c>
      <c r="AX159" s="234" t="s">
        <v>84</v>
      </c>
      <c r="AY159" s="245" t="s">
        <v>192</v>
      </c>
    </row>
    <row r="160" s="246" customFormat="true" ht="12.8" hidden="false" customHeight="false" outlineLevel="0" collapsed="false">
      <c r="B160" s="247"/>
      <c r="C160" s="248"/>
      <c r="D160" s="237" t="s">
        <v>200</v>
      </c>
      <c r="E160" s="249"/>
      <c r="F160" s="250" t="s">
        <v>240</v>
      </c>
      <c r="G160" s="248"/>
      <c r="H160" s="251" t="n">
        <v>510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00</v>
      </c>
      <c r="AU160" s="257" t="s">
        <v>93</v>
      </c>
      <c r="AV160" s="246" t="s">
        <v>93</v>
      </c>
      <c r="AW160" s="246" t="s">
        <v>39</v>
      </c>
      <c r="AX160" s="246" t="s">
        <v>84</v>
      </c>
      <c r="AY160" s="257" t="s">
        <v>192</v>
      </c>
    </row>
    <row r="161" s="234" customFormat="true" ht="12.8" hidden="false" customHeight="false" outlineLevel="0" collapsed="false">
      <c r="B161" s="235"/>
      <c r="C161" s="236"/>
      <c r="D161" s="237" t="s">
        <v>200</v>
      </c>
      <c r="E161" s="238"/>
      <c r="F161" s="239" t="s">
        <v>241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00</v>
      </c>
      <c r="AU161" s="245" t="s">
        <v>93</v>
      </c>
      <c r="AV161" s="234" t="s">
        <v>91</v>
      </c>
      <c r="AW161" s="234" t="s">
        <v>39</v>
      </c>
      <c r="AX161" s="234" t="s">
        <v>84</v>
      </c>
      <c r="AY161" s="245" t="s">
        <v>192</v>
      </c>
    </row>
    <row r="162" s="234" customFormat="true" ht="12.8" hidden="false" customHeight="false" outlineLevel="0" collapsed="false">
      <c r="B162" s="235"/>
      <c r="C162" s="236"/>
      <c r="D162" s="237" t="s">
        <v>200</v>
      </c>
      <c r="E162" s="238"/>
      <c r="F162" s="239" t="s">
        <v>242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00</v>
      </c>
      <c r="AU162" s="245" t="s">
        <v>93</v>
      </c>
      <c r="AV162" s="234" t="s">
        <v>91</v>
      </c>
      <c r="AW162" s="234" t="s">
        <v>39</v>
      </c>
      <c r="AX162" s="234" t="s">
        <v>84</v>
      </c>
      <c r="AY162" s="245" t="s">
        <v>192</v>
      </c>
    </row>
    <row r="163" s="246" customFormat="true" ht="12.8" hidden="false" customHeight="false" outlineLevel="0" collapsed="false">
      <c r="B163" s="247"/>
      <c r="C163" s="248"/>
      <c r="D163" s="237" t="s">
        <v>200</v>
      </c>
      <c r="E163" s="249"/>
      <c r="F163" s="250" t="s">
        <v>243</v>
      </c>
      <c r="G163" s="248"/>
      <c r="H163" s="251" t="n">
        <v>250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00</v>
      </c>
      <c r="AU163" s="257" t="s">
        <v>93</v>
      </c>
      <c r="AV163" s="246" t="s">
        <v>93</v>
      </c>
      <c r="AW163" s="246" t="s">
        <v>39</v>
      </c>
      <c r="AX163" s="246" t="s">
        <v>84</v>
      </c>
      <c r="AY163" s="257" t="s">
        <v>192</v>
      </c>
    </row>
    <row r="164" s="234" customFormat="true" ht="12.8" hidden="false" customHeight="false" outlineLevel="0" collapsed="false">
      <c r="B164" s="235"/>
      <c r="C164" s="236"/>
      <c r="D164" s="237" t="s">
        <v>200</v>
      </c>
      <c r="E164" s="238"/>
      <c r="F164" s="239" t="s">
        <v>244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00</v>
      </c>
      <c r="AU164" s="245" t="s">
        <v>93</v>
      </c>
      <c r="AV164" s="234" t="s">
        <v>91</v>
      </c>
      <c r="AW164" s="234" t="s">
        <v>39</v>
      </c>
      <c r="AX164" s="234" t="s">
        <v>84</v>
      </c>
      <c r="AY164" s="245" t="s">
        <v>192</v>
      </c>
    </row>
    <row r="165" s="234" customFormat="true" ht="12.8" hidden="false" customHeight="false" outlineLevel="0" collapsed="false">
      <c r="B165" s="235"/>
      <c r="C165" s="236"/>
      <c r="D165" s="237" t="s">
        <v>200</v>
      </c>
      <c r="E165" s="238"/>
      <c r="F165" s="239" t="s">
        <v>245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00</v>
      </c>
      <c r="AU165" s="245" t="s">
        <v>93</v>
      </c>
      <c r="AV165" s="234" t="s">
        <v>91</v>
      </c>
      <c r="AW165" s="234" t="s">
        <v>39</v>
      </c>
      <c r="AX165" s="234" t="s">
        <v>84</v>
      </c>
      <c r="AY165" s="245" t="s">
        <v>192</v>
      </c>
    </row>
    <row r="166" s="246" customFormat="true" ht="12.8" hidden="false" customHeight="false" outlineLevel="0" collapsed="false">
      <c r="B166" s="247"/>
      <c r="C166" s="248"/>
      <c r="D166" s="237" t="s">
        <v>200</v>
      </c>
      <c r="E166" s="249"/>
      <c r="F166" s="250" t="s">
        <v>246</v>
      </c>
      <c r="G166" s="248"/>
      <c r="H166" s="251" t="n">
        <v>1198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200</v>
      </c>
      <c r="AU166" s="257" t="s">
        <v>93</v>
      </c>
      <c r="AV166" s="246" t="s">
        <v>93</v>
      </c>
      <c r="AW166" s="246" t="s">
        <v>39</v>
      </c>
      <c r="AX166" s="246" t="s">
        <v>84</v>
      </c>
      <c r="AY166" s="257" t="s">
        <v>192</v>
      </c>
    </row>
    <row r="167" s="234" customFormat="true" ht="12.8" hidden="false" customHeight="false" outlineLevel="0" collapsed="false">
      <c r="B167" s="235"/>
      <c r="C167" s="236"/>
      <c r="D167" s="237" t="s">
        <v>200</v>
      </c>
      <c r="E167" s="238"/>
      <c r="F167" s="239" t="s">
        <v>247</v>
      </c>
      <c r="G167" s="236"/>
      <c r="H167" s="238"/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00</v>
      </c>
      <c r="AU167" s="245" t="s">
        <v>93</v>
      </c>
      <c r="AV167" s="234" t="s">
        <v>91</v>
      </c>
      <c r="AW167" s="234" t="s">
        <v>39</v>
      </c>
      <c r="AX167" s="234" t="s">
        <v>84</v>
      </c>
      <c r="AY167" s="245" t="s">
        <v>192</v>
      </c>
    </row>
    <row r="168" s="234" customFormat="true" ht="12.8" hidden="false" customHeight="false" outlineLevel="0" collapsed="false">
      <c r="B168" s="235"/>
      <c r="C168" s="236"/>
      <c r="D168" s="237" t="s">
        <v>200</v>
      </c>
      <c r="E168" s="238"/>
      <c r="F168" s="239" t="s">
        <v>248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00</v>
      </c>
      <c r="AU168" s="245" t="s">
        <v>93</v>
      </c>
      <c r="AV168" s="234" t="s">
        <v>91</v>
      </c>
      <c r="AW168" s="234" t="s">
        <v>39</v>
      </c>
      <c r="AX168" s="234" t="s">
        <v>84</v>
      </c>
      <c r="AY168" s="245" t="s">
        <v>192</v>
      </c>
    </row>
    <row r="169" s="246" customFormat="true" ht="12.8" hidden="false" customHeight="false" outlineLevel="0" collapsed="false">
      <c r="B169" s="247"/>
      <c r="C169" s="248"/>
      <c r="D169" s="237" t="s">
        <v>200</v>
      </c>
      <c r="E169" s="249"/>
      <c r="F169" s="250" t="s">
        <v>243</v>
      </c>
      <c r="G169" s="248"/>
      <c r="H169" s="251" t="n">
        <v>250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00</v>
      </c>
      <c r="AU169" s="257" t="s">
        <v>93</v>
      </c>
      <c r="AV169" s="246" t="s">
        <v>93</v>
      </c>
      <c r="AW169" s="246" t="s">
        <v>39</v>
      </c>
      <c r="AX169" s="246" t="s">
        <v>84</v>
      </c>
      <c r="AY169" s="257" t="s">
        <v>192</v>
      </c>
    </row>
    <row r="170" s="234" customFormat="true" ht="12.8" hidden="false" customHeight="false" outlineLevel="0" collapsed="false">
      <c r="B170" s="235"/>
      <c r="C170" s="236"/>
      <c r="D170" s="237" t="s">
        <v>200</v>
      </c>
      <c r="E170" s="238"/>
      <c r="F170" s="239" t="s">
        <v>249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00</v>
      </c>
      <c r="AU170" s="245" t="s">
        <v>93</v>
      </c>
      <c r="AV170" s="234" t="s">
        <v>91</v>
      </c>
      <c r="AW170" s="234" t="s">
        <v>39</v>
      </c>
      <c r="AX170" s="234" t="s">
        <v>84</v>
      </c>
      <c r="AY170" s="245" t="s">
        <v>192</v>
      </c>
    </row>
    <row r="171" s="246" customFormat="true" ht="12.8" hidden="false" customHeight="false" outlineLevel="0" collapsed="false">
      <c r="B171" s="247"/>
      <c r="C171" s="248"/>
      <c r="D171" s="237" t="s">
        <v>200</v>
      </c>
      <c r="E171" s="249"/>
      <c r="F171" s="250" t="s">
        <v>250</v>
      </c>
      <c r="G171" s="248"/>
      <c r="H171" s="251" t="n">
        <v>1250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200</v>
      </c>
      <c r="AU171" s="257" t="s">
        <v>93</v>
      </c>
      <c r="AV171" s="246" t="s">
        <v>93</v>
      </c>
      <c r="AW171" s="246" t="s">
        <v>39</v>
      </c>
      <c r="AX171" s="246" t="s">
        <v>84</v>
      </c>
      <c r="AY171" s="257" t="s">
        <v>192</v>
      </c>
    </row>
    <row r="172" s="258" customFormat="true" ht="12.8" hidden="false" customHeight="false" outlineLevel="0" collapsed="false">
      <c r="B172" s="259"/>
      <c r="C172" s="260"/>
      <c r="D172" s="237" t="s">
        <v>200</v>
      </c>
      <c r="E172" s="261"/>
      <c r="F172" s="262" t="s">
        <v>251</v>
      </c>
      <c r="G172" s="260"/>
      <c r="H172" s="263" t="n">
        <v>7560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200</v>
      </c>
      <c r="AU172" s="269" t="s">
        <v>93</v>
      </c>
      <c r="AV172" s="258" t="s">
        <v>198</v>
      </c>
      <c r="AW172" s="258" t="s">
        <v>39</v>
      </c>
      <c r="AX172" s="258" t="s">
        <v>91</v>
      </c>
      <c r="AY172" s="269" t="s">
        <v>192</v>
      </c>
    </row>
    <row r="173" s="32" customFormat="true" ht="24.15" hidden="false" customHeight="true" outlineLevel="0" collapsed="false">
      <c r="A173" s="25"/>
      <c r="B173" s="26"/>
      <c r="C173" s="221" t="s">
        <v>252</v>
      </c>
      <c r="D173" s="221" t="s">
        <v>195</v>
      </c>
      <c r="E173" s="222" t="s">
        <v>253</v>
      </c>
      <c r="F173" s="223" t="s">
        <v>254</v>
      </c>
      <c r="G173" s="224" t="s">
        <v>255</v>
      </c>
      <c r="H173" s="225" t="n">
        <v>4</v>
      </c>
      <c r="I173" s="226"/>
      <c r="J173" s="227" t="n">
        <f aca="false">ROUND(I173*H173,2)</f>
        <v>0</v>
      </c>
      <c r="K173" s="223" t="s">
        <v>221</v>
      </c>
      <c r="L173" s="31"/>
      <c r="M173" s="228"/>
      <c r="N173" s="229" t="s">
        <v>49</v>
      </c>
      <c r="O173" s="75"/>
      <c r="P173" s="230" t="n">
        <f aca="false">O173*H173</f>
        <v>0</v>
      </c>
      <c r="Q173" s="230" t="n">
        <v>0.0088</v>
      </c>
      <c r="R173" s="230" t="n">
        <f aca="false">Q173*H173</f>
        <v>0.0352</v>
      </c>
      <c r="S173" s="230" t="n">
        <v>1.25</v>
      </c>
      <c r="T173" s="231" t="n">
        <f aca="false">S173*H173</f>
        <v>5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8</v>
      </c>
      <c r="AT173" s="232" t="s">
        <v>195</v>
      </c>
      <c r="AU173" s="232" t="s">
        <v>93</v>
      </c>
      <c r="AY173" s="3" t="s">
        <v>19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1</v>
      </c>
      <c r="BK173" s="233" t="n">
        <f aca="false">ROUND(I173*H173,2)</f>
        <v>0</v>
      </c>
      <c r="BL173" s="3" t="s">
        <v>198</v>
      </c>
      <c r="BM173" s="232" t="s">
        <v>256</v>
      </c>
    </row>
    <row r="174" s="234" customFormat="true" ht="12.8" hidden="false" customHeight="false" outlineLevel="0" collapsed="false">
      <c r="B174" s="235"/>
      <c r="C174" s="236"/>
      <c r="D174" s="237" t="s">
        <v>200</v>
      </c>
      <c r="E174" s="238"/>
      <c r="F174" s="239" t="s">
        <v>257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00</v>
      </c>
      <c r="AU174" s="245" t="s">
        <v>93</v>
      </c>
      <c r="AV174" s="234" t="s">
        <v>91</v>
      </c>
      <c r="AW174" s="234" t="s">
        <v>39</v>
      </c>
      <c r="AX174" s="234" t="s">
        <v>84</v>
      </c>
      <c r="AY174" s="245" t="s">
        <v>192</v>
      </c>
    </row>
    <row r="175" s="234" customFormat="true" ht="12.8" hidden="false" customHeight="false" outlineLevel="0" collapsed="false">
      <c r="B175" s="235"/>
      <c r="C175" s="236"/>
      <c r="D175" s="237" t="s">
        <v>200</v>
      </c>
      <c r="E175" s="238"/>
      <c r="F175" s="239" t="s">
        <v>258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00</v>
      </c>
      <c r="AU175" s="245" t="s">
        <v>93</v>
      </c>
      <c r="AV175" s="234" t="s">
        <v>91</v>
      </c>
      <c r="AW175" s="234" t="s">
        <v>39</v>
      </c>
      <c r="AX175" s="234" t="s">
        <v>84</v>
      </c>
      <c r="AY175" s="245" t="s">
        <v>192</v>
      </c>
    </row>
    <row r="176" s="246" customFormat="true" ht="12.8" hidden="false" customHeight="false" outlineLevel="0" collapsed="false">
      <c r="B176" s="247"/>
      <c r="C176" s="248"/>
      <c r="D176" s="237" t="s">
        <v>200</v>
      </c>
      <c r="E176" s="249"/>
      <c r="F176" s="250" t="s">
        <v>198</v>
      </c>
      <c r="G176" s="248"/>
      <c r="H176" s="251" t="n">
        <v>4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200</v>
      </c>
      <c r="AU176" s="257" t="s">
        <v>93</v>
      </c>
      <c r="AV176" s="246" t="s">
        <v>93</v>
      </c>
      <c r="AW176" s="246" t="s">
        <v>39</v>
      </c>
      <c r="AX176" s="246" t="s">
        <v>91</v>
      </c>
      <c r="AY176" s="257" t="s">
        <v>192</v>
      </c>
    </row>
    <row r="177" s="32" customFormat="true" ht="37.8" hidden="false" customHeight="true" outlineLevel="0" collapsed="false">
      <c r="A177" s="25"/>
      <c r="B177" s="26"/>
      <c r="C177" s="221" t="s">
        <v>259</v>
      </c>
      <c r="D177" s="221" t="s">
        <v>195</v>
      </c>
      <c r="E177" s="222" t="s">
        <v>260</v>
      </c>
      <c r="F177" s="223" t="s">
        <v>261</v>
      </c>
      <c r="G177" s="224" t="s">
        <v>125</v>
      </c>
      <c r="H177" s="225" t="n">
        <v>39.192</v>
      </c>
      <c r="I177" s="226"/>
      <c r="J177" s="227" t="n">
        <f aca="false">ROUND(I177*H177,2)</f>
        <v>0</v>
      </c>
      <c r="K177" s="223" t="s">
        <v>221</v>
      </c>
      <c r="L177" s="31"/>
      <c r="M177" s="228"/>
      <c r="N177" s="229" t="s">
        <v>49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2.2</v>
      </c>
      <c r="T177" s="231" t="n">
        <f aca="false">S177*H177</f>
        <v>86.2224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8</v>
      </c>
      <c r="AT177" s="232" t="s">
        <v>195</v>
      </c>
      <c r="AU177" s="232" t="s">
        <v>93</v>
      </c>
      <c r="AY177" s="3" t="s">
        <v>19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91</v>
      </c>
      <c r="BK177" s="233" t="n">
        <f aca="false">ROUND(I177*H177,2)</f>
        <v>0</v>
      </c>
      <c r="BL177" s="3" t="s">
        <v>198</v>
      </c>
      <c r="BM177" s="232" t="s">
        <v>262</v>
      </c>
    </row>
    <row r="178" s="234" customFormat="true" ht="12.8" hidden="false" customHeight="false" outlineLevel="0" collapsed="false">
      <c r="B178" s="235"/>
      <c r="C178" s="236"/>
      <c r="D178" s="237" t="s">
        <v>200</v>
      </c>
      <c r="E178" s="238"/>
      <c r="F178" s="239" t="s">
        <v>263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00</v>
      </c>
      <c r="AU178" s="245" t="s">
        <v>93</v>
      </c>
      <c r="AV178" s="234" t="s">
        <v>91</v>
      </c>
      <c r="AW178" s="234" t="s">
        <v>39</v>
      </c>
      <c r="AX178" s="234" t="s">
        <v>84</v>
      </c>
      <c r="AY178" s="245" t="s">
        <v>192</v>
      </c>
    </row>
    <row r="179" s="234" customFormat="true" ht="12.8" hidden="false" customHeight="false" outlineLevel="0" collapsed="false">
      <c r="B179" s="235"/>
      <c r="C179" s="236"/>
      <c r="D179" s="237" t="s">
        <v>200</v>
      </c>
      <c r="E179" s="238"/>
      <c r="F179" s="239" t="s">
        <v>124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00</v>
      </c>
      <c r="AU179" s="245" t="s">
        <v>93</v>
      </c>
      <c r="AV179" s="234" t="s">
        <v>91</v>
      </c>
      <c r="AW179" s="234" t="s">
        <v>39</v>
      </c>
      <c r="AX179" s="234" t="s">
        <v>84</v>
      </c>
      <c r="AY179" s="245" t="s">
        <v>192</v>
      </c>
    </row>
    <row r="180" s="246" customFormat="true" ht="12.8" hidden="false" customHeight="false" outlineLevel="0" collapsed="false">
      <c r="B180" s="247"/>
      <c r="C180" s="248"/>
      <c r="D180" s="237" t="s">
        <v>200</v>
      </c>
      <c r="E180" s="249" t="s">
        <v>123</v>
      </c>
      <c r="F180" s="250" t="s">
        <v>264</v>
      </c>
      <c r="G180" s="248"/>
      <c r="H180" s="251" t="n">
        <v>39.19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200</v>
      </c>
      <c r="AU180" s="257" t="s">
        <v>93</v>
      </c>
      <c r="AV180" s="246" t="s">
        <v>93</v>
      </c>
      <c r="AW180" s="246" t="s">
        <v>39</v>
      </c>
      <c r="AX180" s="246" t="s">
        <v>91</v>
      </c>
      <c r="AY180" s="257" t="s">
        <v>192</v>
      </c>
    </row>
    <row r="181" s="32" customFormat="true" ht="24.15" hidden="false" customHeight="true" outlineLevel="0" collapsed="false">
      <c r="A181" s="25"/>
      <c r="B181" s="26"/>
      <c r="C181" s="221" t="s">
        <v>265</v>
      </c>
      <c r="D181" s="221" t="s">
        <v>195</v>
      </c>
      <c r="E181" s="222" t="s">
        <v>266</v>
      </c>
      <c r="F181" s="223" t="s">
        <v>267</v>
      </c>
      <c r="G181" s="224" t="s">
        <v>125</v>
      </c>
      <c r="H181" s="225" t="n">
        <v>39.192</v>
      </c>
      <c r="I181" s="226"/>
      <c r="J181" s="227" t="n">
        <f aca="false">ROUND(I181*H181,2)</f>
        <v>0</v>
      </c>
      <c r="K181" s="223" t="s">
        <v>221</v>
      </c>
      <c r="L181" s="31"/>
      <c r="M181" s="228"/>
      <c r="N181" s="229" t="s">
        <v>49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.044</v>
      </c>
      <c r="T181" s="231" t="n">
        <f aca="false">S181*H181</f>
        <v>1.724448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8</v>
      </c>
      <c r="AT181" s="232" t="s">
        <v>195</v>
      </c>
      <c r="AU181" s="232" t="s">
        <v>93</v>
      </c>
      <c r="AY181" s="3" t="s">
        <v>19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1</v>
      </c>
      <c r="BK181" s="233" t="n">
        <f aca="false">ROUND(I181*H181,2)</f>
        <v>0</v>
      </c>
      <c r="BL181" s="3" t="s">
        <v>198</v>
      </c>
      <c r="BM181" s="232" t="s">
        <v>268</v>
      </c>
    </row>
    <row r="182" s="246" customFormat="true" ht="12.8" hidden="false" customHeight="false" outlineLevel="0" collapsed="false">
      <c r="B182" s="247"/>
      <c r="C182" s="248"/>
      <c r="D182" s="237" t="s">
        <v>200</v>
      </c>
      <c r="E182" s="249"/>
      <c r="F182" s="250" t="s">
        <v>123</v>
      </c>
      <c r="G182" s="248"/>
      <c r="H182" s="251" t="n">
        <v>39.192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200</v>
      </c>
      <c r="AU182" s="257" t="s">
        <v>93</v>
      </c>
      <c r="AV182" s="246" t="s">
        <v>93</v>
      </c>
      <c r="AW182" s="246" t="s">
        <v>39</v>
      </c>
      <c r="AX182" s="246" t="s">
        <v>91</v>
      </c>
      <c r="AY182" s="257" t="s">
        <v>192</v>
      </c>
    </row>
    <row r="183" s="32" customFormat="true" ht="33" hidden="false" customHeight="true" outlineLevel="0" collapsed="false">
      <c r="A183" s="25"/>
      <c r="B183" s="26"/>
      <c r="C183" s="221" t="s">
        <v>269</v>
      </c>
      <c r="D183" s="221" t="s">
        <v>195</v>
      </c>
      <c r="E183" s="222" t="s">
        <v>270</v>
      </c>
      <c r="F183" s="223" t="s">
        <v>271</v>
      </c>
      <c r="G183" s="224" t="s">
        <v>125</v>
      </c>
      <c r="H183" s="225" t="n">
        <v>11.758</v>
      </c>
      <c r="I183" s="226"/>
      <c r="J183" s="227" t="n">
        <f aca="false">ROUND(I183*H183,2)</f>
        <v>0</v>
      </c>
      <c r="K183" s="223"/>
      <c r="L183" s="31"/>
      <c r="M183" s="228"/>
      <c r="N183" s="229" t="s">
        <v>49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.044</v>
      </c>
      <c r="T183" s="231" t="n">
        <f aca="false">S183*H183</f>
        <v>0.517352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8</v>
      </c>
      <c r="AT183" s="232" t="s">
        <v>195</v>
      </c>
      <c r="AU183" s="232" t="s">
        <v>93</v>
      </c>
      <c r="AY183" s="3" t="s">
        <v>19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91</v>
      </c>
      <c r="BK183" s="233" t="n">
        <f aca="false">ROUND(I183*H183,2)</f>
        <v>0</v>
      </c>
      <c r="BL183" s="3" t="s">
        <v>198</v>
      </c>
      <c r="BM183" s="232" t="s">
        <v>272</v>
      </c>
    </row>
    <row r="184" s="246" customFormat="true" ht="12.8" hidden="false" customHeight="false" outlineLevel="0" collapsed="false">
      <c r="B184" s="247"/>
      <c r="C184" s="248"/>
      <c r="D184" s="237" t="s">
        <v>200</v>
      </c>
      <c r="E184" s="249"/>
      <c r="F184" s="250" t="s">
        <v>273</v>
      </c>
      <c r="G184" s="248"/>
      <c r="H184" s="251" t="n">
        <v>11.758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200</v>
      </c>
      <c r="AU184" s="257" t="s">
        <v>93</v>
      </c>
      <c r="AV184" s="246" t="s">
        <v>93</v>
      </c>
      <c r="AW184" s="246" t="s">
        <v>39</v>
      </c>
      <c r="AX184" s="246" t="s">
        <v>91</v>
      </c>
      <c r="AY184" s="257" t="s">
        <v>192</v>
      </c>
    </row>
    <row r="185" s="32" customFormat="true" ht="16.5" hidden="false" customHeight="true" outlineLevel="0" collapsed="false">
      <c r="A185" s="25"/>
      <c r="B185" s="26"/>
      <c r="C185" s="221" t="s">
        <v>274</v>
      </c>
      <c r="D185" s="221" t="s">
        <v>195</v>
      </c>
      <c r="E185" s="222" t="s">
        <v>275</v>
      </c>
      <c r="F185" s="223" t="s">
        <v>276</v>
      </c>
      <c r="G185" s="224" t="s">
        <v>125</v>
      </c>
      <c r="H185" s="225" t="n">
        <v>2.226</v>
      </c>
      <c r="I185" s="226"/>
      <c r="J185" s="227" t="n">
        <f aca="false">ROUND(I185*H185,2)</f>
        <v>0</v>
      </c>
      <c r="K185" s="223" t="s">
        <v>221</v>
      </c>
      <c r="L185" s="31"/>
      <c r="M185" s="228"/>
      <c r="N185" s="229" t="s">
        <v>49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2.4</v>
      </c>
      <c r="T185" s="231" t="n">
        <f aca="false">S185*H185</f>
        <v>5.3424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8</v>
      </c>
      <c r="AT185" s="232" t="s">
        <v>195</v>
      </c>
      <c r="AU185" s="232" t="s">
        <v>93</v>
      </c>
      <c r="AY185" s="3" t="s">
        <v>19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91</v>
      </c>
      <c r="BK185" s="233" t="n">
        <f aca="false">ROUND(I185*H185,2)</f>
        <v>0</v>
      </c>
      <c r="BL185" s="3" t="s">
        <v>198</v>
      </c>
      <c r="BM185" s="232" t="s">
        <v>277</v>
      </c>
    </row>
    <row r="186" s="234" customFormat="true" ht="12.8" hidden="false" customHeight="false" outlineLevel="0" collapsed="false">
      <c r="B186" s="235"/>
      <c r="C186" s="236"/>
      <c r="D186" s="237" t="s">
        <v>200</v>
      </c>
      <c r="E186" s="238"/>
      <c r="F186" s="239" t="s">
        <v>278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00</v>
      </c>
      <c r="AU186" s="245" t="s">
        <v>93</v>
      </c>
      <c r="AV186" s="234" t="s">
        <v>91</v>
      </c>
      <c r="AW186" s="234" t="s">
        <v>39</v>
      </c>
      <c r="AX186" s="234" t="s">
        <v>84</v>
      </c>
      <c r="AY186" s="245" t="s">
        <v>192</v>
      </c>
    </row>
    <row r="187" s="234" customFormat="true" ht="12.8" hidden="false" customHeight="false" outlineLevel="0" collapsed="false">
      <c r="B187" s="235"/>
      <c r="C187" s="236"/>
      <c r="D187" s="237" t="s">
        <v>200</v>
      </c>
      <c r="E187" s="238"/>
      <c r="F187" s="239" t="s">
        <v>279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00</v>
      </c>
      <c r="AU187" s="245" t="s">
        <v>93</v>
      </c>
      <c r="AV187" s="234" t="s">
        <v>91</v>
      </c>
      <c r="AW187" s="234" t="s">
        <v>39</v>
      </c>
      <c r="AX187" s="234" t="s">
        <v>84</v>
      </c>
      <c r="AY187" s="245" t="s">
        <v>192</v>
      </c>
    </row>
    <row r="188" s="246" customFormat="true" ht="12.8" hidden="false" customHeight="false" outlineLevel="0" collapsed="false">
      <c r="B188" s="247"/>
      <c r="C188" s="248"/>
      <c r="D188" s="237" t="s">
        <v>200</v>
      </c>
      <c r="E188" s="249"/>
      <c r="F188" s="250" t="s">
        <v>280</v>
      </c>
      <c r="G188" s="248"/>
      <c r="H188" s="251" t="n">
        <v>2.226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200</v>
      </c>
      <c r="AU188" s="257" t="s">
        <v>93</v>
      </c>
      <c r="AV188" s="246" t="s">
        <v>93</v>
      </c>
      <c r="AW188" s="246" t="s">
        <v>39</v>
      </c>
      <c r="AX188" s="246" t="s">
        <v>91</v>
      </c>
      <c r="AY188" s="257" t="s">
        <v>192</v>
      </c>
    </row>
    <row r="189" s="32" customFormat="true" ht="24.15" hidden="false" customHeight="true" outlineLevel="0" collapsed="false">
      <c r="A189" s="25"/>
      <c r="B189" s="26"/>
      <c r="C189" s="221" t="s">
        <v>281</v>
      </c>
      <c r="D189" s="221" t="s">
        <v>195</v>
      </c>
      <c r="E189" s="222" t="s">
        <v>282</v>
      </c>
      <c r="F189" s="223" t="s">
        <v>283</v>
      </c>
      <c r="G189" s="224" t="s">
        <v>129</v>
      </c>
      <c r="H189" s="225" t="n">
        <v>5.3</v>
      </c>
      <c r="I189" s="226"/>
      <c r="J189" s="227" t="n">
        <f aca="false">ROUND(I189*H189,2)</f>
        <v>0</v>
      </c>
      <c r="K189" s="223" t="s">
        <v>221</v>
      </c>
      <c r="L189" s="31"/>
      <c r="M189" s="228"/>
      <c r="N189" s="229" t="s">
        <v>49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.003</v>
      </c>
      <c r="T189" s="231" t="n">
        <f aca="false">S189*H189</f>
        <v>0.0159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13</v>
      </c>
      <c r="AT189" s="232" t="s">
        <v>195</v>
      </c>
      <c r="AU189" s="232" t="s">
        <v>93</v>
      </c>
      <c r="AY189" s="3" t="s">
        <v>19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91</v>
      </c>
      <c r="BK189" s="233" t="n">
        <f aca="false">ROUND(I189*H189,2)</f>
        <v>0</v>
      </c>
      <c r="BL189" s="3" t="s">
        <v>213</v>
      </c>
      <c r="BM189" s="232" t="s">
        <v>284</v>
      </c>
    </row>
    <row r="190" s="234" customFormat="true" ht="12.8" hidden="false" customHeight="false" outlineLevel="0" collapsed="false">
      <c r="B190" s="235"/>
      <c r="C190" s="236"/>
      <c r="D190" s="237" t="s">
        <v>200</v>
      </c>
      <c r="E190" s="238"/>
      <c r="F190" s="239" t="s">
        <v>285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00</v>
      </c>
      <c r="AU190" s="245" t="s">
        <v>93</v>
      </c>
      <c r="AV190" s="234" t="s">
        <v>91</v>
      </c>
      <c r="AW190" s="234" t="s">
        <v>39</v>
      </c>
      <c r="AX190" s="234" t="s">
        <v>84</v>
      </c>
      <c r="AY190" s="245" t="s">
        <v>192</v>
      </c>
    </row>
    <row r="191" s="234" customFormat="true" ht="12.8" hidden="false" customHeight="false" outlineLevel="0" collapsed="false">
      <c r="B191" s="235"/>
      <c r="C191" s="236"/>
      <c r="D191" s="237" t="s">
        <v>200</v>
      </c>
      <c r="E191" s="238"/>
      <c r="F191" s="239" t="s">
        <v>286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00</v>
      </c>
      <c r="AU191" s="245" t="s">
        <v>93</v>
      </c>
      <c r="AV191" s="234" t="s">
        <v>91</v>
      </c>
      <c r="AW191" s="234" t="s">
        <v>39</v>
      </c>
      <c r="AX191" s="234" t="s">
        <v>84</v>
      </c>
      <c r="AY191" s="245" t="s">
        <v>192</v>
      </c>
    </row>
    <row r="192" s="246" customFormat="true" ht="12.8" hidden="false" customHeight="false" outlineLevel="0" collapsed="false">
      <c r="B192" s="247"/>
      <c r="C192" s="248"/>
      <c r="D192" s="237" t="s">
        <v>200</v>
      </c>
      <c r="E192" s="249" t="s">
        <v>287</v>
      </c>
      <c r="F192" s="250" t="s">
        <v>288</v>
      </c>
      <c r="G192" s="248"/>
      <c r="H192" s="251" t="n">
        <v>5.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00</v>
      </c>
      <c r="AU192" s="257" t="s">
        <v>93</v>
      </c>
      <c r="AV192" s="246" t="s">
        <v>93</v>
      </c>
      <c r="AW192" s="246" t="s">
        <v>39</v>
      </c>
      <c r="AX192" s="246" t="s">
        <v>91</v>
      </c>
      <c r="AY192" s="257" t="s">
        <v>192</v>
      </c>
    </row>
    <row r="193" s="32" customFormat="true" ht="16.5" hidden="false" customHeight="true" outlineLevel="0" collapsed="false">
      <c r="A193" s="25"/>
      <c r="B193" s="26"/>
      <c r="C193" s="221" t="s">
        <v>289</v>
      </c>
      <c r="D193" s="221" t="s">
        <v>195</v>
      </c>
      <c r="E193" s="222" t="s">
        <v>290</v>
      </c>
      <c r="F193" s="223" t="s">
        <v>291</v>
      </c>
      <c r="G193" s="224" t="s">
        <v>125</v>
      </c>
      <c r="H193" s="225" t="n">
        <v>1.368</v>
      </c>
      <c r="I193" s="226"/>
      <c r="J193" s="227" t="n">
        <f aca="false">ROUND(I193*H193,2)</f>
        <v>0</v>
      </c>
      <c r="K193" s="223" t="s">
        <v>221</v>
      </c>
      <c r="L193" s="31"/>
      <c r="M193" s="228"/>
      <c r="N193" s="229" t="s">
        <v>49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2</v>
      </c>
      <c r="T193" s="231" t="n">
        <f aca="false">S193*H193</f>
        <v>2.736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8</v>
      </c>
      <c r="AT193" s="232" t="s">
        <v>195</v>
      </c>
      <c r="AU193" s="232" t="s">
        <v>93</v>
      </c>
      <c r="AY193" s="3" t="s">
        <v>19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91</v>
      </c>
      <c r="BK193" s="233" t="n">
        <f aca="false">ROUND(I193*H193,2)</f>
        <v>0</v>
      </c>
      <c r="BL193" s="3" t="s">
        <v>198</v>
      </c>
      <c r="BM193" s="232" t="s">
        <v>292</v>
      </c>
    </row>
    <row r="194" s="234" customFormat="true" ht="12.8" hidden="false" customHeight="false" outlineLevel="0" collapsed="false">
      <c r="B194" s="235"/>
      <c r="C194" s="236"/>
      <c r="D194" s="237" t="s">
        <v>200</v>
      </c>
      <c r="E194" s="238"/>
      <c r="F194" s="239" t="s">
        <v>29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00</v>
      </c>
      <c r="AU194" s="245" t="s">
        <v>93</v>
      </c>
      <c r="AV194" s="234" t="s">
        <v>91</v>
      </c>
      <c r="AW194" s="234" t="s">
        <v>39</v>
      </c>
      <c r="AX194" s="234" t="s">
        <v>84</v>
      </c>
      <c r="AY194" s="245" t="s">
        <v>192</v>
      </c>
    </row>
    <row r="195" s="234" customFormat="true" ht="12.8" hidden="false" customHeight="false" outlineLevel="0" collapsed="false">
      <c r="B195" s="235"/>
      <c r="C195" s="236"/>
      <c r="D195" s="237" t="s">
        <v>200</v>
      </c>
      <c r="E195" s="238"/>
      <c r="F195" s="239" t="s">
        <v>294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00</v>
      </c>
      <c r="AU195" s="245" t="s">
        <v>93</v>
      </c>
      <c r="AV195" s="234" t="s">
        <v>91</v>
      </c>
      <c r="AW195" s="234" t="s">
        <v>39</v>
      </c>
      <c r="AX195" s="234" t="s">
        <v>84</v>
      </c>
      <c r="AY195" s="245" t="s">
        <v>192</v>
      </c>
    </row>
    <row r="196" s="246" customFormat="true" ht="12.8" hidden="false" customHeight="false" outlineLevel="0" collapsed="false">
      <c r="B196" s="247"/>
      <c r="C196" s="248"/>
      <c r="D196" s="237" t="s">
        <v>200</v>
      </c>
      <c r="E196" s="249"/>
      <c r="F196" s="250" t="s">
        <v>295</v>
      </c>
      <c r="G196" s="248"/>
      <c r="H196" s="251" t="n">
        <v>0.708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200</v>
      </c>
      <c r="AU196" s="257" t="s">
        <v>93</v>
      </c>
      <c r="AV196" s="246" t="s">
        <v>93</v>
      </c>
      <c r="AW196" s="246" t="s">
        <v>39</v>
      </c>
      <c r="AX196" s="246" t="s">
        <v>84</v>
      </c>
      <c r="AY196" s="257" t="s">
        <v>192</v>
      </c>
    </row>
    <row r="197" s="234" customFormat="true" ht="12.8" hidden="false" customHeight="false" outlineLevel="0" collapsed="false">
      <c r="B197" s="235"/>
      <c r="C197" s="236"/>
      <c r="D197" s="237" t="s">
        <v>200</v>
      </c>
      <c r="E197" s="238"/>
      <c r="F197" s="239" t="s">
        <v>296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00</v>
      </c>
      <c r="AU197" s="245" t="s">
        <v>93</v>
      </c>
      <c r="AV197" s="234" t="s">
        <v>91</v>
      </c>
      <c r="AW197" s="234" t="s">
        <v>39</v>
      </c>
      <c r="AX197" s="234" t="s">
        <v>84</v>
      </c>
      <c r="AY197" s="245" t="s">
        <v>192</v>
      </c>
    </row>
    <row r="198" s="234" customFormat="true" ht="12.8" hidden="false" customHeight="false" outlineLevel="0" collapsed="false">
      <c r="B198" s="235"/>
      <c r="C198" s="236"/>
      <c r="D198" s="237" t="s">
        <v>200</v>
      </c>
      <c r="E198" s="238"/>
      <c r="F198" s="239" t="s">
        <v>297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00</v>
      </c>
      <c r="AU198" s="245" t="s">
        <v>93</v>
      </c>
      <c r="AV198" s="234" t="s">
        <v>91</v>
      </c>
      <c r="AW198" s="234" t="s">
        <v>39</v>
      </c>
      <c r="AX198" s="234" t="s">
        <v>84</v>
      </c>
      <c r="AY198" s="245" t="s">
        <v>192</v>
      </c>
    </row>
    <row r="199" s="246" customFormat="true" ht="12.8" hidden="false" customHeight="false" outlineLevel="0" collapsed="false">
      <c r="B199" s="247"/>
      <c r="C199" s="248"/>
      <c r="D199" s="237" t="s">
        <v>200</v>
      </c>
      <c r="E199" s="249"/>
      <c r="F199" s="250" t="s">
        <v>298</v>
      </c>
      <c r="G199" s="248"/>
      <c r="H199" s="251" t="n">
        <v>0.66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200</v>
      </c>
      <c r="AU199" s="257" t="s">
        <v>93</v>
      </c>
      <c r="AV199" s="246" t="s">
        <v>93</v>
      </c>
      <c r="AW199" s="246" t="s">
        <v>39</v>
      </c>
      <c r="AX199" s="246" t="s">
        <v>84</v>
      </c>
      <c r="AY199" s="257" t="s">
        <v>192</v>
      </c>
    </row>
    <row r="200" s="258" customFormat="true" ht="12.8" hidden="false" customHeight="false" outlineLevel="0" collapsed="false">
      <c r="B200" s="259"/>
      <c r="C200" s="260"/>
      <c r="D200" s="237" t="s">
        <v>200</v>
      </c>
      <c r="E200" s="261"/>
      <c r="F200" s="262" t="s">
        <v>251</v>
      </c>
      <c r="G200" s="260"/>
      <c r="H200" s="263" t="n">
        <v>1.368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200</v>
      </c>
      <c r="AU200" s="269" t="s">
        <v>93</v>
      </c>
      <c r="AV200" s="258" t="s">
        <v>198</v>
      </c>
      <c r="AW200" s="258" t="s">
        <v>39</v>
      </c>
      <c r="AX200" s="258" t="s">
        <v>91</v>
      </c>
      <c r="AY200" s="269" t="s">
        <v>192</v>
      </c>
    </row>
    <row r="201" s="32" customFormat="true" ht="24.15" hidden="false" customHeight="true" outlineLevel="0" collapsed="false">
      <c r="A201" s="25"/>
      <c r="B201" s="26"/>
      <c r="C201" s="221" t="s">
        <v>299</v>
      </c>
      <c r="D201" s="221" t="s">
        <v>195</v>
      </c>
      <c r="E201" s="222" t="s">
        <v>300</v>
      </c>
      <c r="F201" s="223" t="s">
        <v>301</v>
      </c>
      <c r="G201" s="224" t="s">
        <v>159</v>
      </c>
      <c r="H201" s="225" t="n">
        <v>44</v>
      </c>
      <c r="I201" s="226"/>
      <c r="J201" s="227" t="n">
        <f aca="false">ROUND(I201*H201,2)</f>
        <v>0</v>
      </c>
      <c r="K201" s="223" t="s">
        <v>221</v>
      </c>
      <c r="L201" s="31"/>
      <c r="M201" s="228"/>
      <c r="N201" s="229" t="s">
        <v>49</v>
      </c>
      <c r="O201" s="75"/>
      <c r="P201" s="230" t="n">
        <f aca="false">O201*H201</f>
        <v>0</v>
      </c>
      <c r="Q201" s="230" t="n">
        <v>7.176E-005</v>
      </c>
      <c r="R201" s="230" t="n">
        <f aca="false">Q201*H201</f>
        <v>0.00315744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8</v>
      </c>
      <c r="AT201" s="232" t="s">
        <v>195</v>
      </c>
      <c r="AU201" s="232" t="s">
        <v>93</v>
      </c>
      <c r="AY201" s="3" t="s">
        <v>19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91</v>
      </c>
      <c r="BK201" s="233" t="n">
        <f aca="false">ROUND(I201*H201,2)</f>
        <v>0</v>
      </c>
      <c r="BL201" s="3" t="s">
        <v>198</v>
      </c>
      <c r="BM201" s="232" t="s">
        <v>302</v>
      </c>
    </row>
    <row r="202" s="234" customFormat="true" ht="12.8" hidden="false" customHeight="false" outlineLevel="0" collapsed="false">
      <c r="B202" s="235"/>
      <c r="C202" s="236"/>
      <c r="D202" s="237" t="s">
        <v>200</v>
      </c>
      <c r="E202" s="238"/>
      <c r="F202" s="239" t="s">
        <v>296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00</v>
      </c>
      <c r="AU202" s="245" t="s">
        <v>93</v>
      </c>
      <c r="AV202" s="234" t="s">
        <v>91</v>
      </c>
      <c r="AW202" s="234" t="s">
        <v>39</v>
      </c>
      <c r="AX202" s="234" t="s">
        <v>84</v>
      </c>
      <c r="AY202" s="245" t="s">
        <v>192</v>
      </c>
    </row>
    <row r="203" s="234" customFormat="true" ht="12.8" hidden="false" customHeight="false" outlineLevel="0" collapsed="false">
      <c r="B203" s="235"/>
      <c r="C203" s="236"/>
      <c r="D203" s="237" t="s">
        <v>200</v>
      </c>
      <c r="E203" s="238"/>
      <c r="F203" s="239" t="s">
        <v>297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00</v>
      </c>
      <c r="AU203" s="245" t="s">
        <v>93</v>
      </c>
      <c r="AV203" s="234" t="s">
        <v>91</v>
      </c>
      <c r="AW203" s="234" t="s">
        <v>39</v>
      </c>
      <c r="AX203" s="234" t="s">
        <v>84</v>
      </c>
      <c r="AY203" s="245" t="s">
        <v>192</v>
      </c>
    </row>
    <row r="204" s="246" customFormat="true" ht="12.8" hidden="false" customHeight="false" outlineLevel="0" collapsed="false">
      <c r="B204" s="247"/>
      <c r="C204" s="248"/>
      <c r="D204" s="237" t="s">
        <v>200</v>
      </c>
      <c r="E204" s="249"/>
      <c r="F204" s="250" t="s">
        <v>303</v>
      </c>
      <c r="G204" s="248"/>
      <c r="H204" s="251" t="n">
        <v>44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200</v>
      </c>
      <c r="AU204" s="257" t="s">
        <v>93</v>
      </c>
      <c r="AV204" s="246" t="s">
        <v>93</v>
      </c>
      <c r="AW204" s="246" t="s">
        <v>39</v>
      </c>
      <c r="AX204" s="246" t="s">
        <v>91</v>
      </c>
      <c r="AY204" s="257" t="s">
        <v>192</v>
      </c>
    </row>
    <row r="205" s="32" customFormat="true" ht="24.15" hidden="false" customHeight="true" outlineLevel="0" collapsed="false">
      <c r="A205" s="25"/>
      <c r="B205" s="26"/>
      <c r="C205" s="221" t="s">
        <v>304</v>
      </c>
      <c r="D205" s="221" t="s">
        <v>195</v>
      </c>
      <c r="E205" s="222" t="s">
        <v>305</v>
      </c>
      <c r="F205" s="223" t="s">
        <v>306</v>
      </c>
      <c r="G205" s="224" t="s">
        <v>129</v>
      </c>
      <c r="H205" s="225" t="n">
        <v>406.927</v>
      </c>
      <c r="I205" s="226"/>
      <c r="J205" s="227" t="n">
        <f aca="false">ROUND(I205*H205,2)</f>
        <v>0</v>
      </c>
      <c r="K205" s="223"/>
      <c r="L205" s="31"/>
      <c r="M205" s="228"/>
      <c r="N205" s="229" t="s">
        <v>49</v>
      </c>
      <c r="O205" s="75"/>
      <c r="P205" s="230" t="n">
        <f aca="false">O205*H205</f>
        <v>0</v>
      </c>
      <c r="Q205" s="230" t="n">
        <v>0.0011</v>
      </c>
      <c r="R205" s="230" t="n">
        <f aca="false">Q205*H205</f>
        <v>0.4476197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13</v>
      </c>
      <c r="AT205" s="232" t="s">
        <v>195</v>
      </c>
      <c r="AU205" s="232" t="s">
        <v>93</v>
      </c>
      <c r="AY205" s="3" t="s">
        <v>19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91</v>
      </c>
      <c r="BK205" s="233" t="n">
        <f aca="false">ROUND(I205*H205,2)</f>
        <v>0</v>
      </c>
      <c r="BL205" s="3" t="s">
        <v>213</v>
      </c>
      <c r="BM205" s="232" t="s">
        <v>307</v>
      </c>
    </row>
    <row r="206" s="234" customFormat="true" ht="12.8" hidden="false" customHeight="false" outlineLevel="0" collapsed="false">
      <c r="B206" s="235"/>
      <c r="C206" s="236"/>
      <c r="D206" s="237" t="s">
        <v>200</v>
      </c>
      <c r="E206" s="238"/>
      <c r="F206" s="239" t="s">
        <v>308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00</v>
      </c>
      <c r="AU206" s="245" t="s">
        <v>93</v>
      </c>
      <c r="AV206" s="234" t="s">
        <v>91</v>
      </c>
      <c r="AW206" s="234" t="s">
        <v>39</v>
      </c>
      <c r="AX206" s="234" t="s">
        <v>84</v>
      </c>
      <c r="AY206" s="245" t="s">
        <v>192</v>
      </c>
    </row>
    <row r="207" s="234" customFormat="true" ht="12.8" hidden="false" customHeight="false" outlineLevel="0" collapsed="false">
      <c r="B207" s="235"/>
      <c r="C207" s="236"/>
      <c r="D207" s="237" t="s">
        <v>200</v>
      </c>
      <c r="E207" s="238"/>
      <c r="F207" s="239" t="s">
        <v>309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00</v>
      </c>
      <c r="AU207" s="245" t="s">
        <v>93</v>
      </c>
      <c r="AV207" s="234" t="s">
        <v>91</v>
      </c>
      <c r="AW207" s="234" t="s">
        <v>39</v>
      </c>
      <c r="AX207" s="234" t="s">
        <v>84</v>
      </c>
      <c r="AY207" s="245" t="s">
        <v>192</v>
      </c>
    </row>
    <row r="208" s="234" customFormat="true" ht="12.8" hidden="false" customHeight="false" outlineLevel="0" collapsed="false">
      <c r="B208" s="235"/>
      <c r="C208" s="236"/>
      <c r="D208" s="237" t="s">
        <v>200</v>
      </c>
      <c r="E208" s="238"/>
      <c r="F208" s="239" t="s">
        <v>310</v>
      </c>
      <c r="G208" s="236"/>
      <c r="H208" s="238"/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00</v>
      </c>
      <c r="AU208" s="245" t="s">
        <v>93</v>
      </c>
      <c r="AV208" s="234" t="s">
        <v>91</v>
      </c>
      <c r="AW208" s="234" t="s">
        <v>39</v>
      </c>
      <c r="AX208" s="234" t="s">
        <v>84</v>
      </c>
      <c r="AY208" s="245" t="s">
        <v>192</v>
      </c>
    </row>
    <row r="209" s="234" customFormat="true" ht="12.8" hidden="false" customHeight="false" outlineLevel="0" collapsed="false">
      <c r="B209" s="235"/>
      <c r="C209" s="236"/>
      <c r="D209" s="237" t="s">
        <v>200</v>
      </c>
      <c r="E209" s="238"/>
      <c r="F209" s="239" t="s">
        <v>311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00</v>
      </c>
      <c r="AU209" s="245" t="s">
        <v>93</v>
      </c>
      <c r="AV209" s="234" t="s">
        <v>91</v>
      </c>
      <c r="AW209" s="234" t="s">
        <v>39</v>
      </c>
      <c r="AX209" s="234" t="s">
        <v>84</v>
      </c>
      <c r="AY209" s="245" t="s">
        <v>192</v>
      </c>
    </row>
    <row r="210" s="234" customFormat="true" ht="12.8" hidden="false" customHeight="false" outlineLevel="0" collapsed="false">
      <c r="B210" s="235"/>
      <c r="C210" s="236"/>
      <c r="D210" s="237" t="s">
        <v>200</v>
      </c>
      <c r="E210" s="238"/>
      <c r="F210" s="239" t="s">
        <v>312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00</v>
      </c>
      <c r="AU210" s="245" t="s">
        <v>93</v>
      </c>
      <c r="AV210" s="234" t="s">
        <v>91</v>
      </c>
      <c r="AW210" s="234" t="s">
        <v>39</v>
      </c>
      <c r="AX210" s="234" t="s">
        <v>84</v>
      </c>
      <c r="AY210" s="245" t="s">
        <v>192</v>
      </c>
    </row>
    <row r="211" s="234" customFormat="true" ht="12.8" hidden="false" customHeight="false" outlineLevel="0" collapsed="false">
      <c r="B211" s="235"/>
      <c r="C211" s="236"/>
      <c r="D211" s="237" t="s">
        <v>200</v>
      </c>
      <c r="E211" s="238"/>
      <c r="F211" s="239" t="s">
        <v>313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00</v>
      </c>
      <c r="AU211" s="245" t="s">
        <v>93</v>
      </c>
      <c r="AV211" s="234" t="s">
        <v>91</v>
      </c>
      <c r="AW211" s="234" t="s">
        <v>39</v>
      </c>
      <c r="AX211" s="234" t="s">
        <v>84</v>
      </c>
      <c r="AY211" s="245" t="s">
        <v>192</v>
      </c>
    </row>
    <row r="212" s="234" customFormat="true" ht="12.8" hidden="false" customHeight="false" outlineLevel="0" collapsed="false">
      <c r="B212" s="235"/>
      <c r="C212" s="236"/>
      <c r="D212" s="237" t="s">
        <v>200</v>
      </c>
      <c r="E212" s="238"/>
      <c r="F212" s="239" t="s">
        <v>314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00</v>
      </c>
      <c r="AU212" s="245" t="s">
        <v>93</v>
      </c>
      <c r="AV212" s="234" t="s">
        <v>91</v>
      </c>
      <c r="AW212" s="234" t="s">
        <v>39</v>
      </c>
      <c r="AX212" s="234" t="s">
        <v>84</v>
      </c>
      <c r="AY212" s="245" t="s">
        <v>192</v>
      </c>
    </row>
    <row r="213" s="246" customFormat="true" ht="12.8" hidden="false" customHeight="false" outlineLevel="0" collapsed="false">
      <c r="B213" s="247"/>
      <c r="C213" s="248"/>
      <c r="D213" s="237" t="s">
        <v>200</v>
      </c>
      <c r="E213" s="249"/>
      <c r="F213" s="250" t="s">
        <v>315</v>
      </c>
      <c r="G213" s="248"/>
      <c r="H213" s="251" t="n">
        <v>406.927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200</v>
      </c>
      <c r="AU213" s="257" t="s">
        <v>93</v>
      </c>
      <c r="AV213" s="246" t="s">
        <v>93</v>
      </c>
      <c r="AW213" s="246" t="s">
        <v>39</v>
      </c>
      <c r="AX213" s="246" t="s">
        <v>91</v>
      </c>
      <c r="AY213" s="257" t="s">
        <v>192</v>
      </c>
    </row>
    <row r="214" s="204" customFormat="true" ht="22.8" hidden="false" customHeight="true" outlineLevel="0" collapsed="false">
      <c r="B214" s="205"/>
      <c r="C214" s="206"/>
      <c r="D214" s="207" t="s">
        <v>83</v>
      </c>
      <c r="E214" s="219" t="s">
        <v>316</v>
      </c>
      <c r="F214" s="219" t="s">
        <v>317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375)</f>
        <v>0</v>
      </c>
      <c r="Q214" s="213"/>
      <c r="R214" s="214" t="n">
        <f aca="false">SUM(R215:R375)</f>
        <v>89.702430378</v>
      </c>
      <c r="S214" s="213"/>
      <c r="T214" s="215" t="n">
        <f aca="false">SUM(T215:T375)</f>
        <v>117.031034</v>
      </c>
      <c r="AR214" s="216" t="s">
        <v>91</v>
      </c>
      <c r="AT214" s="217" t="s">
        <v>83</v>
      </c>
      <c r="AU214" s="217" t="s">
        <v>91</v>
      </c>
      <c r="AY214" s="216" t="s">
        <v>192</v>
      </c>
      <c r="BK214" s="218" t="n">
        <f aca="false">SUM(BK215:BK375)</f>
        <v>0</v>
      </c>
    </row>
    <row r="215" s="32" customFormat="true" ht="24.15" hidden="false" customHeight="true" outlineLevel="0" collapsed="false">
      <c r="A215" s="25"/>
      <c r="B215" s="26"/>
      <c r="C215" s="221" t="s">
        <v>7</v>
      </c>
      <c r="D215" s="221" t="s">
        <v>195</v>
      </c>
      <c r="E215" s="222" t="s">
        <v>318</v>
      </c>
      <c r="F215" s="223" t="s">
        <v>319</v>
      </c>
      <c r="G215" s="224" t="s">
        <v>129</v>
      </c>
      <c r="H215" s="225" t="n">
        <v>853.276</v>
      </c>
      <c r="I215" s="226"/>
      <c r="J215" s="227" t="n">
        <f aca="false">ROUND(I215*H215,2)</f>
        <v>0</v>
      </c>
      <c r="K215" s="223"/>
      <c r="L215" s="31"/>
      <c r="M215" s="228"/>
      <c r="N215" s="229" t="s">
        <v>49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8</v>
      </c>
      <c r="AT215" s="232" t="s">
        <v>195</v>
      </c>
      <c r="AU215" s="232" t="s">
        <v>93</v>
      </c>
      <c r="AY215" s="3" t="s">
        <v>19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91</v>
      </c>
      <c r="BK215" s="233" t="n">
        <f aca="false">ROUND(I215*H215,2)</f>
        <v>0</v>
      </c>
      <c r="BL215" s="3" t="s">
        <v>198</v>
      </c>
      <c r="BM215" s="232" t="s">
        <v>320</v>
      </c>
    </row>
    <row r="216" s="234" customFormat="true" ht="12.8" hidden="false" customHeight="false" outlineLevel="0" collapsed="false">
      <c r="B216" s="235"/>
      <c r="C216" s="236"/>
      <c r="D216" s="237" t="s">
        <v>200</v>
      </c>
      <c r="E216" s="238"/>
      <c r="F216" s="239" t="s">
        <v>321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00</v>
      </c>
      <c r="AU216" s="245" t="s">
        <v>93</v>
      </c>
      <c r="AV216" s="234" t="s">
        <v>91</v>
      </c>
      <c r="AW216" s="234" t="s">
        <v>39</v>
      </c>
      <c r="AX216" s="234" t="s">
        <v>84</v>
      </c>
      <c r="AY216" s="245" t="s">
        <v>192</v>
      </c>
    </row>
    <row r="217" s="234" customFormat="true" ht="12.8" hidden="false" customHeight="false" outlineLevel="0" collapsed="false">
      <c r="B217" s="235"/>
      <c r="C217" s="236"/>
      <c r="D217" s="237" t="s">
        <v>200</v>
      </c>
      <c r="E217" s="238"/>
      <c r="F217" s="239" t="s">
        <v>32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00</v>
      </c>
      <c r="AU217" s="245" t="s">
        <v>93</v>
      </c>
      <c r="AV217" s="234" t="s">
        <v>91</v>
      </c>
      <c r="AW217" s="234" t="s">
        <v>39</v>
      </c>
      <c r="AX217" s="234" t="s">
        <v>84</v>
      </c>
      <c r="AY217" s="245" t="s">
        <v>192</v>
      </c>
    </row>
    <row r="218" s="234" customFormat="true" ht="12.8" hidden="false" customHeight="false" outlineLevel="0" collapsed="false">
      <c r="B218" s="235"/>
      <c r="C218" s="236"/>
      <c r="D218" s="237" t="s">
        <v>200</v>
      </c>
      <c r="E218" s="238"/>
      <c r="F218" s="239" t="s">
        <v>323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00</v>
      </c>
      <c r="AU218" s="245" t="s">
        <v>93</v>
      </c>
      <c r="AV218" s="234" t="s">
        <v>91</v>
      </c>
      <c r="AW218" s="234" t="s">
        <v>39</v>
      </c>
      <c r="AX218" s="234" t="s">
        <v>84</v>
      </c>
      <c r="AY218" s="245" t="s">
        <v>192</v>
      </c>
    </row>
    <row r="219" s="234" customFormat="true" ht="12.8" hidden="false" customHeight="false" outlineLevel="0" collapsed="false">
      <c r="B219" s="235"/>
      <c r="C219" s="236"/>
      <c r="D219" s="237" t="s">
        <v>200</v>
      </c>
      <c r="E219" s="238"/>
      <c r="F219" s="239" t="s">
        <v>32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00</v>
      </c>
      <c r="AU219" s="245" t="s">
        <v>93</v>
      </c>
      <c r="AV219" s="234" t="s">
        <v>91</v>
      </c>
      <c r="AW219" s="234" t="s">
        <v>39</v>
      </c>
      <c r="AX219" s="234" t="s">
        <v>84</v>
      </c>
      <c r="AY219" s="245" t="s">
        <v>192</v>
      </c>
    </row>
    <row r="220" s="234" customFormat="true" ht="12.8" hidden="false" customHeight="false" outlineLevel="0" collapsed="false">
      <c r="B220" s="235"/>
      <c r="C220" s="236"/>
      <c r="D220" s="237" t="s">
        <v>200</v>
      </c>
      <c r="E220" s="238"/>
      <c r="F220" s="239" t="s">
        <v>325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00</v>
      </c>
      <c r="AU220" s="245" t="s">
        <v>93</v>
      </c>
      <c r="AV220" s="234" t="s">
        <v>91</v>
      </c>
      <c r="AW220" s="234" t="s">
        <v>39</v>
      </c>
      <c r="AX220" s="234" t="s">
        <v>84</v>
      </c>
      <c r="AY220" s="245" t="s">
        <v>192</v>
      </c>
    </row>
    <row r="221" s="234" customFormat="true" ht="12.8" hidden="false" customHeight="false" outlineLevel="0" collapsed="false">
      <c r="B221" s="235"/>
      <c r="C221" s="236"/>
      <c r="D221" s="237" t="s">
        <v>200</v>
      </c>
      <c r="E221" s="238"/>
      <c r="F221" s="239" t="s">
        <v>326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00</v>
      </c>
      <c r="AU221" s="245" t="s">
        <v>93</v>
      </c>
      <c r="AV221" s="234" t="s">
        <v>91</v>
      </c>
      <c r="AW221" s="234" t="s">
        <v>39</v>
      </c>
      <c r="AX221" s="234" t="s">
        <v>84</v>
      </c>
      <c r="AY221" s="245" t="s">
        <v>192</v>
      </c>
    </row>
    <row r="222" s="246" customFormat="true" ht="12.8" hidden="false" customHeight="false" outlineLevel="0" collapsed="false">
      <c r="B222" s="247"/>
      <c r="C222" s="248"/>
      <c r="D222" s="237" t="s">
        <v>200</v>
      </c>
      <c r="E222" s="249" t="s">
        <v>127</v>
      </c>
      <c r="F222" s="250" t="s">
        <v>327</v>
      </c>
      <c r="G222" s="248"/>
      <c r="H222" s="251" t="n">
        <v>349.01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200</v>
      </c>
      <c r="AU222" s="257" t="s">
        <v>93</v>
      </c>
      <c r="AV222" s="246" t="s">
        <v>93</v>
      </c>
      <c r="AW222" s="246" t="s">
        <v>39</v>
      </c>
      <c r="AX222" s="246" t="s">
        <v>84</v>
      </c>
      <c r="AY222" s="257" t="s">
        <v>192</v>
      </c>
    </row>
    <row r="223" s="234" customFormat="true" ht="12.8" hidden="false" customHeight="false" outlineLevel="0" collapsed="false">
      <c r="B223" s="235"/>
      <c r="C223" s="236"/>
      <c r="D223" s="237" t="s">
        <v>200</v>
      </c>
      <c r="E223" s="238"/>
      <c r="F223" s="239" t="s">
        <v>328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00</v>
      </c>
      <c r="AU223" s="245" t="s">
        <v>93</v>
      </c>
      <c r="AV223" s="234" t="s">
        <v>91</v>
      </c>
      <c r="AW223" s="234" t="s">
        <v>39</v>
      </c>
      <c r="AX223" s="234" t="s">
        <v>84</v>
      </c>
      <c r="AY223" s="245" t="s">
        <v>192</v>
      </c>
    </row>
    <row r="224" s="234" customFormat="true" ht="12.8" hidden="false" customHeight="false" outlineLevel="0" collapsed="false">
      <c r="B224" s="235"/>
      <c r="C224" s="236"/>
      <c r="D224" s="237" t="s">
        <v>200</v>
      </c>
      <c r="E224" s="238"/>
      <c r="F224" s="239" t="s">
        <v>329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00</v>
      </c>
      <c r="AU224" s="245" t="s">
        <v>93</v>
      </c>
      <c r="AV224" s="234" t="s">
        <v>91</v>
      </c>
      <c r="AW224" s="234" t="s">
        <v>39</v>
      </c>
      <c r="AX224" s="234" t="s">
        <v>84</v>
      </c>
      <c r="AY224" s="245" t="s">
        <v>192</v>
      </c>
    </row>
    <row r="225" s="234" customFormat="true" ht="12.8" hidden="false" customHeight="false" outlineLevel="0" collapsed="false">
      <c r="B225" s="235"/>
      <c r="C225" s="236"/>
      <c r="D225" s="237" t="s">
        <v>200</v>
      </c>
      <c r="E225" s="238"/>
      <c r="F225" s="239" t="s">
        <v>330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00</v>
      </c>
      <c r="AU225" s="245" t="s">
        <v>93</v>
      </c>
      <c r="AV225" s="234" t="s">
        <v>91</v>
      </c>
      <c r="AW225" s="234" t="s">
        <v>39</v>
      </c>
      <c r="AX225" s="234" t="s">
        <v>84</v>
      </c>
      <c r="AY225" s="245" t="s">
        <v>192</v>
      </c>
    </row>
    <row r="226" s="234" customFormat="true" ht="12.8" hidden="false" customHeight="false" outlineLevel="0" collapsed="false">
      <c r="B226" s="235"/>
      <c r="C226" s="236"/>
      <c r="D226" s="237" t="s">
        <v>200</v>
      </c>
      <c r="E226" s="238"/>
      <c r="F226" s="239" t="s">
        <v>331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00</v>
      </c>
      <c r="AU226" s="245" t="s">
        <v>93</v>
      </c>
      <c r="AV226" s="234" t="s">
        <v>91</v>
      </c>
      <c r="AW226" s="234" t="s">
        <v>39</v>
      </c>
      <c r="AX226" s="234" t="s">
        <v>84</v>
      </c>
      <c r="AY226" s="245" t="s">
        <v>192</v>
      </c>
    </row>
    <row r="227" s="234" customFormat="true" ht="12.8" hidden="false" customHeight="false" outlineLevel="0" collapsed="false">
      <c r="B227" s="235"/>
      <c r="C227" s="236"/>
      <c r="D227" s="237" t="s">
        <v>200</v>
      </c>
      <c r="E227" s="238"/>
      <c r="F227" s="239" t="s">
        <v>332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00</v>
      </c>
      <c r="AU227" s="245" t="s">
        <v>93</v>
      </c>
      <c r="AV227" s="234" t="s">
        <v>91</v>
      </c>
      <c r="AW227" s="234" t="s">
        <v>39</v>
      </c>
      <c r="AX227" s="234" t="s">
        <v>84</v>
      </c>
      <c r="AY227" s="245" t="s">
        <v>192</v>
      </c>
    </row>
    <row r="228" s="246" customFormat="true" ht="12.8" hidden="false" customHeight="false" outlineLevel="0" collapsed="false">
      <c r="B228" s="247"/>
      <c r="C228" s="248"/>
      <c r="D228" s="237" t="s">
        <v>200</v>
      </c>
      <c r="E228" s="249" t="s">
        <v>132</v>
      </c>
      <c r="F228" s="250" t="s">
        <v>333</v>
      </c>
      <c r="G228" s="248"/>
      <c r="H228" s="251" t="n">
        <v>468.2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200</v>
      </c>
      <c r="AU228" s="257" t="s">
        <v>93</v>
      </c>
      <c r="AV228" s="246" t="s">
        <v>93</v>
      </c>
      <c r="AW228" s="246" t="s">
        <v>39</v>
      </c>
      <c r="AX228" s="246" t="s">
        <v>84</v>
      </c>
      <c r="AY228" s="257" t="s">
        <v>192</v>
      </c>
    </row>
    <row r="229" s="234" customFormat="true" ht="12.8" hidden="false" customHeight="false" outlineLevel="0" collapsed="false">
      <c r="B229" s="235"/>
      <c r="C229" s="236"/>
      <c r="D229" s="237" t="s">
        <v>200</v>
      </c>
      <c r="E229" s="238"/>
      <c r="F229" s="239" t="s">
        <v>334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00</v>
      </c>
      <c r="AU229" s="245" t="s">
        <v>93</v>
      </c>
      <c r="AV229" s="234" t="s">
        <v>91</v>
      </c>
      <c r="AW229" s="234" t="s">
        <v>39</v>
      </c>
      <c r="AX229" s="234" t="s">
        <v>84</v>
      </c>
      <c r="AY229" s="245" t="s">
        <v>192</v>
      </c>
    </row>
    <row r="230" s="246" customFormat="true" ht="12.8" hidden="false" customHeight="false" outlineLevel="0" collapsed="false">
      <c r="B230" s="247"/>
      <c r="C230" s="248"/>
      <c r="D230" s="237" t="s">
        <v>200</v>
      </c>
      <c r="E230" s="249" t="s">
        <v>135</v>
      </c>
      <c r="F230" s="250" t="s">
        <v>335</v>
      </c>
      <c r="G230" s="248"/>
      <c r="H230" s="251" t="n">
        <v>14.211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200</v>
      </c>
      <c r="AU230" s="257" t="s">
        <v>93</v>
      </c>
      <c r="AV230" s="246" t="s">
        <v>93</v>
      </c>
      <c r="AW230" s="246" t="s">
        <v>39</v>
      </c>
      <c r="AX230" s="246" t="s">
        <v>84</v>
      </c>
      <c r="AY230" s="257" t="s">
        <v>192</v>
      </c>
    </row>
    <row r="231" s="234" customFormat="true" ht="12.8" hidden="false" customHeight="false" outlineLevel="0" collapsed="false">
      <c r="B231" s="235"/>
      <c r="C231" s="236"/>
      <c r="D231" s="237" t="s">
        <v>200</v>
      </c>
      <c r="E231" s="238"/>
      <c r="F231" s="239" t="s">
        <v>336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00</v>
      </c>
      <c r="AU231" s="245" t="s">
        <v>93</v>
      </c>
      <c r="AV231" s="234" t="s">
        <v>91</v>
      </c>
      <c r="AW231" s="234" t="s">
        <v>39</v>
      </c>
      <c r="AX231" s="234" t="s">
        <v>84</v>
      </c>
      <c r="AY231" s="245" t="s">
        <v>192</v>
      </c>
    </row>
    <row r="232" s="246" customFormat="true" ht="12.8" hidden="false" customHeight="false" outlineLevel="0" collapsed="false">
      <c r="B232" s="247"/>
      <c r="C232" s="248"/>
      <c r="D232" s="237" t="s">
        <v>200</v>
      </c>
      <c r="E232" s="249" t="s">
        <v>138</v>
      </c>
      <c r="F232" s="250" t="s">
        <v>337</v>
      </c>
      <c r="G232" s="248"/>
      <c r="H232" s="251" t="n">
        <v>21.855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00</v>
      </c>
      <c r="AU232" s="257" t="s">
        <v>93</v>
      </c>
      <c r="AV232" s="246" t="s">
        <v>93</v>
      </c>
      <c r="AW232" s="246" t="s">
        <v>39</v>
      </c>
      <c r="AX232" s="246" t="s">
        <v>84</v>
      </c>
      <c r="AY232" s="257" t="s">
        <v>192</v>
      </c>
    </row>
    <row r="233" s="258" customFormat="true" ht="12.8" hidden="false" customHeight="false" outlineLevel="0" collapsed="false">
      <c r="B233" s="259"/>
      <c r="C233" s="260"/>
      <c r="D233" s="237" t="s">
        <v>200</v>
      </c>
      <c r="E233" s="261"/>
      <c r="F233" s="262" t="s">
        <v>251</v>
      </c>
      <c r="G233" s="260"/>
      <c r="H233" s="263" t="n">
        <v>853.276</v>
      </c>
      <c r="I233" s="264"/>
      <c r="J233" s="260"/>
      <c r="K233" s="260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200</v>
      </c>
      <c r="AU233" s="269" t="s">
        <v>93</v>
      </c>
      <c r="AV233" s="258" t="s">
        <v>198</v>
      </c>
      <c r="AW233" s="258" t="s">
        <v>39</v>
      </c>
      <c r="AX233" s="258" t="s">
        <v>91</v>
      </c>
      <c r="AY233" s="269" t="s">
        <v>192</v>
      </c>
    </row>
    <row r="234" s="32" customFormat="true" ht="16.5" hidden="false" customHeight="true" outlineLevel="0" collapsed="false">
      <c r="A234" s="25"/>
      <c r="B234" s="26"/>
      <c r="C234" s="221" t="s">
        <v>213</v>
      </c>
      <c r="D234" s="221" t="s">
        <v>195</v>
      </c>
      <c r="E234" s="222" t="s">
        <v>338</v>
      </c>
      <c r="F234" s="223" t="s">
        <v>339</v>
      </c>
      <c r="G234" s="224" t="s">
        <v>129</v>
      </c>
      <c r="H234" s="225" t="n">
        <v>49.006</v>
      </c>
      <c r="I234" s="226"/>
      <c r="J234" s="227" t="n">
        <f aca="false">ROUND(I234*H234,2)</f>
        <v>0</v>
      </c>
      <c r="K234" s="223" t="s">
        <v>221</v>
      </c>
      <c r="L234" s="31"/>
      <c r="M234" s="228"/>
      <c r="N234" s="229" t="s">
        <v>49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.188</v>
      </c>
      <c r="T234" s="231" t="n">
        <f aca="false">S234*H234</f>
        <v>9.213128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8</v>
      </c>
      <c r="AT234" s="232" t="s">
        <v>195</v>
      </c>
      <c r="AU234" s="232" t="s">
        <v>93</v>
      </c>
      <c r="AY234" s="3" t="s">
        <v>19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91</v>
      </c>
      <c r="BK234" s="233" t="n">
        <f aca="false">ROUND(I234*H234,2)</f>
        <v>0</v>
      </c>
      <c r="BL234" s="3" t="s">
        <v>198</v>
      </c>
      <c r="BM234" s="232" t="s">
        <v>340</v>
      </c>
    </row>
    <row r="235" s="234" customFormat="true" ht="12.8" hidden="false" customHeight="false" outlineLevel="0" collapsed="false">
      <c r="B235" s="235"/>
      <c r="C235" s="236"/>
      <c r="D235" s="237" t="s">
        <v>200</v>
      </c>
      <c r="E235" s="238"/>
      <c r="F235" s="239" t="s">
        <v>341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00</v>
      </c>
      <c r="AU235" s="245" t="s">
        <v>93</v>
      </c>
      <c r="AV235" s="234" t="s">
        <v>91</v>
      </c>
      <c r="AW235" s="234" t="s">
        <v>39</v>
      </c>
      <c r="AX235" s="234" t="s">
        <v>84</v>
      </c>
      <c r="AY235" s="245" t="s">
        <v>192</v>
      </c>
    </row>
    <row r="236" s="234" customFormat="true" ht="12.8" hidden="false" customHeight="false" outlineLevel="0" collapsed="false">
      <c r="B236" s="235"/>
      <c r="C236" s="236"/>
      <c r="D236" s="237" t="s">
        <v>200</v>
      </c>
      <c r="E236" s="238"/>
      <c r="F236" s="239" t="s">
        <v>342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00</v>
      </c>
      <c r="AU236" s="245" t="s">
        <v>93</v>
      </c>
      <c r="AV236" s="234" t="s">
        <v>91</v>
      </c>
      <c r="AW236" s="234" t="s">
        <v>39</v>
      </c>
      <c r="AX236" s="234" t="s">
        <v>84</v>
      </c>
      <c r="AY236" s="245" t="s">
        <v>192</v>
      </c>
    </row>
    <row r="237" s="246" customFormat="true" ht="12.8" hidden="false" customHeight="false" outlineLevel="0" collapsed="false">
      <c r="B237" s="247"/>
      <c r="C237" s="248"/>
      <c r="D237" s="237" t="s">
        <v>200</v>
      </c>
      <c r="E237" s="249"/>
      <c r="F237" s="250" t="s">
        <v>343</v>
      </c>
      <c r="G237" s="248"/>
      <c r="H237" s="251" t="n">
        <v>46.8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00</v>
      </c>
      <c r="AU237" s="257" t="s">
        <v>93</v>
      </c>
      <c r="AV237" s="246" t="s">
        <v>93</v>
      </c>
      <c r="AW237" s="246" t="s">
        <v>39</v>
      </c>
      <c r="AX237" s="246" t="s">
        <v>84</v>
      </c>
      <c r="AY237" s="257" t="s">
        <v>192</v>
      </c>
    </row>
    <row r="238" s="246" customFormat="true" ht="12.8" hidden="false" customHeight="false" outlineLevel="0" collapsed="false">
      <c r="B238" s="247"/>
      <c r="C238" s="248"/>
      <c r="D238" s="237" t="s">
        <v>200</v>
      </c>
      <c r="E238" s="249"/>
      <c r="F238" s="250" t="s">
        <v>344</v>
      </c>
      <c r="G238" s="248"/>
      <c r="H238" s="251" t="n">
        <v>2.186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200</v>
      </c>
      <c r="AU238" s="257" t="s">
        <v>93</v>
      </c>
      <c r="AV238" s="246" t="s">
        <v>93</v>
      </c>
      <c r="AW238" s="246" t="s">
        <v>39</v>
      </c>
      <c r="AX238" s="246" t="s">
        <v>84</v>
      </c>
      <c r="AY238" s="257" t="s">
        <v>192</v>
      </c>
    </row>
    <row r="239" s="258" customFormat="true" ht="12.8" hidden="false" customHeight="false" outlineLevel="0" collapsed="false">
      <c r="B239" s="259"/>
      <c r="C239" s="260"/>
      <c r="D239" s="237" t="s">
        <v>200</v>
      </c>
      <c r="E239" s="261"/>
      <c r="F239" s="262" t="s">
        <v>251</v>
      </c>
      <c r="G239" s="260"/>
      <c r="H239" s="263" t="n">
        <v>49.006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200</v>
      </c>
      <c r="AU239" s="269" t="s">
        <v>93</v>
      </c>
      <c r="AV239" s="258" t="s">
        <v>198</v>
      </c>
      <c r="AW239" s="258" t="s">
        <v>39</v>
      </c>
      <c r="AX239" s="258" t="s">
        <v>91</v>
      </c>
      <c r="AY239" s="269" t="s">
        <v>192</v>
      </c>
    </row>
    <row r="240" s="32" customFormat="true" ht="21.75" hidden="false" customHeight="true" outlineLevel="0" collapsed="false">
      <c r="A240" s="25"/>
      <c r="B240" s="26"/>
      <c r="C240" s="221" t="s">
        <v>345</v>
      </c>
      <c r="D240" s="221" t="s">
        <v>195</v>
      </c>
      <c r="E240" s="222" t="s">
        <v>346</v>
      </c>
      <c r="F240" s="223" t="s">
        <v>347</v>
      </c>
      <c r="G240" s="224" t="s">
        <v>129</v>
      </c>
      <c r="H240" s="225" t="n">
        <v>36.322</v>
      </c>
      <c r="I240" s="226"/>
      <c r="J240" s="227" t="n">
        <f aca="false">ROUND(I240*H240,2)</f>
        <v>0</v>
      </c>
      <c r="K240" s="223" t="s">
        <v>221</v>
      </c>
      <c r="L240" s="31"/>
      <c r="M240" s="228"/>
      <c r="N240" s="229" t="s">
        <v>49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.188</v>
      </c>
      <c r="T240" s="231" t="n">
        <f aca="false">S240*H240</f>
        <v>6.828536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8</v>
      </c>
      <c r="AT240" s="232" t="s">
        <v>195</v>
      </c>
      <c r="AU240" s="232" t="s">
        <v>93</v>
      </c>
      <c r="AY240" s="3" t="s">
        <v>19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91</v>
      </c>
      <c r="BK240" s="233" t="n">
        <f aca="false">ROUND(I240*H240,2)</f>
        <v>0</v>
      </c>
      <c r="BL240" s="3" t="s">
        <v>198</v>
      </c>
      <c r="BM240" s="232" t="s">
        <v>348</v>
      </c>
    </row>
    <row r="241" s="234" customFormat="true" ht="12.8" hidden="false" customHeight="false" outlineLevel="0" collapsed="false">
      <c r="B241" s="235"/>
      <c r="C241" s="236"/>
      <c r="D241" s="237" t="s">
        <v>200</v>
      </c>
      <c r="E241" s="238"/>
      <c r="F241" s="239" t="s">
        <v>341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00</v>
      </c>
      <c r="AU241" s="245" t="s">
        <v>93</v>
      </c>
      <c r="AV241" s="234" t="s">
        <v>91</v>
      </c>
      <c r="AW241" s="234" t="s">
        <v>39</v>
      </c>
      <c r="AX241" s="234" t="s">
        <v>84</v>
      </c>
      <c r="AY241" s="245" t="s">
        <v>192</v>
      </c>
    </row>
    <row r="242" s="234" customFormat="true" ht="12.8" hidden="false" customHeight="false" outlineLevel="0" collapsed="false">
      <c r="B242" s="235"/>
      <c r="C242" s="236"/>
      <c r="D242" s="237" t="s">
        <v>200</v>
      </c>
      <c r="E242" s="238"/>
      <c r="F242" s="239" t="s">
        <v>349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00</v>
      </c>
      <c r="AU242" s="245" t="s">
        <v>93</v>
      </c>
      <c r="AV242" s="234" t="s">
        <v>91</v>
      </c>
      <c r="AW242" s="234" t="s">
        <v>39</v>
      </c>
      <c r="AX242" s="234" t="s">
        <v>84</v>
      </c>
      <c r="AY242" s="245" t="s">
        <v>192</v>
      </c>
    </row>
    <row r="243" s="246" customFormat="true" ht="12.8" hidden="false" customHeight="false" outlineLevel="0" collapsed="false">
      <c r="B243" s="247"/>
      <c r="C243" s="248"/>
      <c r="D243" s="237" t="s">
        <v>200</v>
      </c>
      <c r="E243" s="249"/>
      <c r="F243" s="250" t="s">
        <v>350</v>
      </c>
      <c r="G243" s="248"/>
      <c r="H243" s="251" t="n">
        <v>34.901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200</v>
      </c>
      <c r="AU243" s="257" t="s">
        <v>93</v>
      </c>
      <c r="AV243" s="246" t="s">
        <v>93</v>
      </c>
      <c r="AW243" s="246" t="s">
        <v>39</v>
      </c>
      <c r="AX243" s="246" t="s">
        <v>84</v>
      </c>
      <c r="AY243" s="257" t="s">
        <v>192</v>
      </c>
    </row>
    <row r="244" s="246" customFormat="true" ht="12.8" hidden="false" customHeight="false" outlineLevel="0" collapsed="false">
      <c r="B244" s="247"/>
      <c r="C244" s="248"/>
      <c r="D244" s="237" t="s">
        <v>200</v>
      </c>
      <c r="E244" s="249"/>
      <c r="F244" s="250" t="s">
        <v>351</v>
      </c>
      <c r="G244" s="248"/>
      <c r="H244" s="251" t="n">
        <v>1.421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200</v>
      </c>
      <c r="AU244" s="257" t="s">
        <v>93</v>
      </c>
      <c r="AV244" s="246" t="s">
        <v>93</v>
      </c>
      <c r="AW244" s="246" t="s">
        <v>39</v>
      </c>
      <c r="AX244" s="246" t="s">
        <v>84</v>
      </c>
      <c r="AY244" s="257" t="s">
        <v>192</v>
      </c>
    </row>
    <row r="245" s="270" customFormat="true" ht="12.8" hidden="false" customHeight="false" outlineLevel="0" collapsed="false">
      <c r="B245" s="271"/>
      <c r="C245" s="272"/>
      <c r="D245" s="237" t="s">
        <v>200</v>
      </c>
      <c r="E245" s="273"/>
      <c r="F245" s="274" t="s">
        <v>352</v>
      </c>
      <c r="G245" s="272"/>
      <c r="H245" s="275" t="n">
        <v>36.322</v>
      </c>
      <c r="I245" s="276"/>
      <c r="J245" s="272"/>
      <c r="K245" s="272"/>
      <c r="L245" s="277"/>
      <c r="M245" s="278"/>
      <c r="N245" s="279"/>
      <c r="O245" s="279"/>
      <c r="P245" s="279"/>
      <c r="Q245" s="279"/>
      <c r="R245" s="279"/>
      <c r="S245" s="279"/>
      <c r="T245" s="280"/>
      <c r="AT245" s="281" t="s">
        <v>200</v>
      </c>
      <c r="AU245" s="281" t="s">
        <v>93</v>
      </c>
      <c r="AV245" s="270" t="s">
        <v>210</v>
      </c>
      <c r="AW245" s="270" t="s">
        <v>39</v>
      </c>
      <c r="AX245" s="270" t="s">
        <v>91</v>
      </c>
      <c r="AY245" s="281" t="s">
        <v>192</v>
      </c>
    </row>
    <row r="246" s="32" customFormat="true" ht="24.15" hidden="false" customHeight="true" outlineLevel="0" collapsed="false">
      <c r="A246" s="25"/>
      <c r="B246" s="26"/>
      <c r="C246" s="221" t="s">
        <v>353</v>
      </c>
      <c r="D246" s="221" t="s">
        <v>195</v>
      </c>
      <c r="E246" s="222" t="s">
        <v>354</v>
      </c>
      <c r="F246" s="223" t="s">
        <v>355</v>
      </c>
      <c r="G246" s="224" t="s">
        <v>129</v>
      </c>
      <c r="H246" s="225" t="n">
        <v>85.328</v>
      </c>
      <c r="I246" s="226"/>
      <c r="J246" s="227" t="n">
        <f aca="false">ROUND(I246*H246,2)</f>
        <v>0</v>
      </c>
      <c r="K246" s="223" t="s">
        <v>221</v>
      </c>
      <c r="L246" s="31"/>
      <c r="M246" s="228"/>
      <c r="N246" s="229" t="s">
        <v>49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8</v>
      </c>
      <c r="AT246" s="232" t="s">
        <v>195</v>
      </c>
      <c r="AU246" s="232" t="s">
        <v>93</v>
      </c>
      <c r="AY246" s="3" t="s">
        <v>19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91</v>
      </c>
      <c r="BK246" s="233" t="n">
        <f aca="false">ROUND(I246*H246,2)</f>
        <v>0</v>
      </c>
      <c r="BL246" s="3" t="s">
        <v>198</v>
      </c>
      <c r="BM246" s="232" t="s">
        <v>356</v>
      </c>
    </row>
    <row r="247" s="32" customFormat="true" ht="24.15" hidden="false" customHeight="true" outlineLevel="0" collapsed="false">
      <c r="A247" s="25"/>
      <c r="B247" s="26"/>
      <c r="C247" s="221" t="s">
        <v>357</v>
      </c>
      <c r="D247" s="221" t="s">
        <v>195</v>
      </c>
      <c r="E247" s="222" t="s">
        <v>358</v>
      </c>
      <c r="F247" s="223" t="s">
        <v>359</v>
      </c>
      <c r="G247" s="224" t="s">
        <v>129</v>
      </c>
      <c r="H247" s="225" t="n">
        <v>85.328</v>
      </c>
      <c r="I247" s="226"/>
      <c r="J247" s="227" t="n">
        <f aca="false">ROUND(I247*H247,2)</f>
        <v>0</v>
      </c>
      <c r="K247" s="223" t="s">
        <v>221</v>
      </c>
      <c r="L247" s="31"/>
      <c r="M247" s="228"/>
      <c r="N247" s="229" t="s">
        <v>49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8</v>
      </c>
      <c r="AT247" s="232" t="s">
        <v>195</v>
      </c>
      <c r="AU247" s="232" t="s">
        <v>93</v>
      </c>
      <c r="AY247" s="3" t="s">
        <v>192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91</v>
      </c>
      <c r="BK247" s="233" t="n">
        <f aca="false">ROUND(I247*H247,2)</f>
        <v>0</v>
      </c>
      <c r="BL247" s="3" t="s">
        <v>198</v>
      </c>
      <c r="BM247" s="232" t="s">
        <v>360</v>
      </c>
    </row>
    <row r="248" s="32" customFormat="true" ht="24.15" hidden="false" customHeight="true" outlineLevel="0" collapsed="false">
      <c r="A248" s="25"/>
      <c r="B248" s="26"/>
      <c r="C248" s="221" t="s">
        <v>361</v>
      </c>
      <c r="D248" s="221" t="s">
        <v>195</v>
      </c>
      <c r="E248" s="222" t="s">
        <v>362</v>
      </c>
      <c r="F248" s="223" t="s">
        <v>363</v>
      </c>
      <c r="G248" s="224" t="s">
        <v>129</v>
      </c>
      <c r="H248" s="225" t="n">
        <v>24.503</v>
      </c>
      <c r="I248" s="226"/>
      <c r="J248" s="227" t="n">
        <f aca="false">ROUND(I248*H248,2)</f>
        <v>0</v>
      </c>
      <c r="K248" s="223" t="s">
        <v>221</v>
      </c>
      <c r="L248" s="31"/>
      <c r="M248" s="228"/>
      <c r="N248" s="229" t="s">
        <v>49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.11</v>
      </c>
      <c r="T248" s="231" t="n">
        <f aca="false">S248*H248</f>
        <v>2.69533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8</v>
      </c>
      <c r="AT248" s="232" t="s">
        <v>195</v>
      </c>
      <c r="AU248" s="232" t="s">
        <v>93</v>
      </c>
      <c r="AY248" s="3" t="s">
        <v>192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91</v>
      </c>
      <c r="BK248" s="233" t="n">
        <f aca="false">ROUND(I248*H248,2)</f>
        <v>0</v>
      </c>
      <c r="BL248" s="3" t="s">
        <v>198</v>
      </c>
      <c r="BM248" s="232" t="s">
        <v>364</v>
      </c>
    </row>
    <row r="249" s="234" customFormat="true" ht="12.8" hidden="false" customHeight="false" outlineLevel="0" collapsed="false">
      <c r="B249" s="235"/>
      <c r="C249" s="236"/>
      <c r="D249" s="237" t="s">
        <v>200</v>
      </c>
      <c r="E249" s="238"/>
      <c r="F249" s="239" t="s">
        <v>365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00</v>
      </c>
      <c r="AU249" s="245" t="s">
        <v>93</v>
      </c>
      <c r="AV249" s="234" t="s">
        <v>91</v>
      </c>
      <c r="AW249" s="234" t="s">
        <v>39</v>
      </c>
      <c r="AX249" s="234" t="s">
        <v>84</v>
      </c>
      <c r="AY249" s="245" t="s">
        <v>192</v>
      </c>
    </row>
    <row r="250" s="246" customFormat="true" ht="12.8" hidden="false" customHeight="false" outlineLevel="0" collapsed="false">
      <c r="B250" s="247"/>
      <c r="C250" s="248"/>
      <c r="D250" s="237" t="s">
        <v>200</v>
      </c>
      <c r="E250" s="249"/>
      <c r="F250" s="250" t="s">
        <v>366</v>
      </c>
      <c r="G250" s="248"/>
      <c r="H250" s="251" t="n">
        <v>23.41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200</v>
      </c>
      <c r="AU250" s="257" t="s">
        <v>93</v>
      </c>
      <c r="AV250" s="246" t="s">
        <v>93</v>
      </c>
      <c r="AW250" s="246" t="s">
        <v>39</v>
      </c>
      <c r="AX250" s="246" t="s">
        <v>84</v>
      </c>
      <c r="AY250" s="257" t="s">
        <v>192</v>
      </c>
    </row>
    <row r="251" s="246" customFormat="true" ht="12.8" hidden="false" customHeight="false" outlineLevel="0" collapsed="false">
      <c r="B251" s="247"/>
      <c r="C251" s="248"/>
      <c r="D251" s="237" t="s">
        <v>200</v>
      </c>
      <c r="E251" s="249"/>
      <c r="F251" s="250" t="s">
        <v>367</v>
      </c>
      <c r="G251" s="248"/>
      <c r="H251" s="251" t="n">
        <v>1.093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200</v>
      </c>
      <c r="AU251" s="257" t="s">
        <v>93</v>
      </c>
      <c r="AV251" s="246" t="s">
        <v>93</v>
      </c>
      <c r="AW251" s="246" t="s">
        <v>39</v>
      </c>
      <c r="AX251" s="246" t="s">
        <v>84</v>
      </c>
      <c r="AY251" s="257" t="s">
        <v>192</v>
      </c>
    </row>
    <row r="252" s="258" customFormat="true" ht="12.8" hidden="false" customHeight="false" outlineLevel="0" collapsed="false">
      <c r="B252" s="259"/>
      <c r="C252" s="260"/>
      <c r="D252" s="237" t="s">
        <v>200</v>
      </c>
      <c r="E252" s="261"/>
      <c r="F252" s="262" t="s">
        <v>251</v>
      </c>
      <c r="G252" s="260"/>
      <c r="H252" s="263" t="n">
        <v>24.503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200</v>
      </c>
      <c r="AU252" s="269" t="s">
        <v>93</v>
      </c>
      <c r="AV252" s="258" t="s">
        <v>198</v>
      </c>
      <c r="AW252" s="258" t="s">
        <v>39</v>
      </c>
      <c r="AX252" s="258" t="s">
        <v>91</v>
      </c>
      <c r="AY252" s="269" t="s">
        <v>192</v>
      </c>
    </row>
    <row r="253" s="32" customFormat="true" ht="24.15" hidden="false" customHeight="true" outlineLevel="0" collapsed="false">
      <c r="A253" s="25"/>
      <c r="B253" s="26"/>
      <c r="C253" s="221" t="s">
        <v>6</v>
      </c>
      <c r="D253" s="221" t="s">
        <v>195</v>
      </c>
      <c r="E253" s="222" t="s">
        <v>368</v>
      </c>
      <c r="F253" s="223" t="s">
        <v>369</v>
      </c>
      <c r="G253" s="224" t="s">
        <v>129</v>
      </c>
      <c r="H253" s="225" t="n">
        <v>39</v>
      </c>
      <c r="I253" s="226"/>
      <c r="J253" s="227" t="n">
        <f aca="false">ROUND(I253*H253,2)</f>
        <v>0</v>
      </c>
      <c r="K253" s="223" t="s">
        <v>221</v>
      </c>
      <c r="L253" s="31"/>
      <c r="M253" s="228"/>
      <c r="N253" s="229" t="s">
        <v>49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.066</v>
      </c>
      <c r="T253" s="231" t="n">
        <f aca="false">S253*H253</f>
        <v>2.574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8</v>
      </c>
      <c r="AT253" s="232" t="s">
        <v>195</v>
      </c>
      <c r="AU253" s="232" t="s">
        <v>93</v>
      </c>
      <c r="AY253" s="3" t="s">
        <v>192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91</v>
      </c>
      <c r="BK253" s="233" t="n">
        <f aca="false">ROUND(I253*H253,2)</f>
        <v>0</v>
      </c>
      <c r="BL253" s="3" t="s">
        <v>198</v>
      </c>
      <c r="BM253" s="232" t="s">
        <v>370</v>
      </c>
    </row>
    <row r="254" s="234" customFormat="true" ht="12.8" hidden="false" customHeight="false" outlineLevel="0" collapsed="false">
      <c r="B254" s="235"/>
      <c r="C254" s="236"/>
      <c r="D254" s="237" t="s">
        <v>200</v>
      </c>
      <c r="E254" s="238"/>
      <c r="F254" s="239" t="s">
        <v>371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00</v>
      </c>
      <c r="AU254" s="245" t="s">
        <v>93</v>
      </c>
      <c r="AV254" s="234" t="s">
        <v>91</v>
      </c>
      <c r="AW254" s="234" t="s">
        <v>39</v>
      </c>
      <c r="AX254" s="234" t="s">
        <v>84</v>
      </c>
      <c r="AY254" s="245" t="s">
        <v>192</v>
      </c>
    </row>
    <row r="255" s="246" customFormat="true" ht="12.8" hidden="false" customHeight="false" outlineLevel="0" collapsed="false">
      <c r="B255" s="247"/>
      <c r="C255" s="248"/>
      <c r="D255" s="237" t="s">
        <v>200</v>
      </c>
      <c r="E255" s="249"/>
      <c r="F255" s="250" t="s">
        <v>372</v>
      </c>
      <c r="G255" s="248"/>
      <c r="H255" s="251" t="n">
        <v>39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200</v>
      </c>
      <c r="AU255" s="257" t="s">
        <v>93</v>
      </c>
      <c r="AV255" s="246" t="s">
        <v>93</v>
      </c>
      <c r="AW255" s="246" t="s">
        <v>39</v>
      </c>
      <c r="AX255" s="246" t="s">
        <v>91</v>
      </c>
      <c r="AY255" s="257" t="s">
        <v>192</v>
      </c>
    </row>
    <row r="256" s="32" customFormat="true" ht="24.15" hidden="false" customHeight="true" outlineLevel="0" collapsed="false">
      <c r="A256" s="25"/>
      <c r="B256" s="26"/>
      <c r="C256" s="221" t="s">
        <v>373</v>
      </c>
      <c r="D256" s="221" t="s">
        <v>195</v>
      </c>
      <c r="E256" s="222" t="s">
        <v>374</v>
      </c>
      <c r="F256" s="223" t="s">
        <v>375</v>
      </c>
      <c r="G256" s="224" t="s">
        <v>129</v>
      </c>
      <c r="H256" s="225" t="n">
        <v>12.35</v>
      </c>
      <c r="I256" s="226"/>
      <c r="J256" s="227" t="n">
        <f aca="false">ROUND(I256*H256,2)</f>
        <v>0</v>
      </c>
      <c r="K256" s="223" t="s">
        <v>221</v>
      </c>
      <c r="L256" s="31"/>
      <c r="M256" s="228"/>
      <c r="N256" s="229" t="s">
        <v>49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.11</v>
      </c>
      <c r="T256" s="231" t="n">
        <f aca="false">S256*H256</f>
        <v>1.3585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8</v>
      </c>
      <c r="AT256" s="232" t="s">
        <v>195</v>
      </c>
      <c r="AU256" s="232" t="s">
        <v>93</v>
      </c>
      <c r="AY256" s="3" t="s">
        <v>192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91</v>
      </c>
      <c r="BK256" s="233" t="n">
        <f aca="false">ROUND(I256*H256,2)</f>
        <v>0</v>
      </c>
      <c r="BL256" s="3" t="s">
        <v>198</v>
      </c>
      <c r="BM256" s="232" t="s">
        <v>376</v>
      </c>
    </row>
    <row r="257" s="234" customFormat="true" ht="12.8" hidden="false" customHeight="false" outlineLevel="0" collapsed="false">
      <c r="B257" s="235"/>
      <c r="C257" s="236"/>
      <c r="D257" s="237" t="s">
        <v>200</v>
      </c>
      <c r="E257" s="238"/>
      <c r="F257" s="239" t="s">
        <v>371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00</v>
      </c>
      <c r="AU257" s="245" t="s">
        <v>93</v>
      </c>
      <c r="AV257" s="234" t="s">
        <v>91</v>
      </c>
      <c r="AW257" s="234" t="s">
        <v>39</v>
      </c>
      <c r="AX257" s="234" t="s">
        <v>84</v>
      </c>
      <c r="AY257" s="245" t="s">
        <v>192</v>
      </c>
    </row>
    <row r="258" s="246" customFormat="true" ht="12.8" hidden="false" customHeight="false" outlineLevel="0" collapsed="false">
      <c r="B258" s="247"/>
      <c r="C258" s="248"/>
      <c r="D258" s="237" t="s">
        <v>200</v>
      </c>
      <c r="E258" s="249"/>
      <c r="F258" s="250" t="s">
        <v>377</v>
      </c>
      <c r="G258" s="248"/>
      <c r="H258" s="251" t="n">
        <v>12.35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200</v>
      </c>
      <c r="AU258" s="257" t="s">
        <v>93</v>
      </c>
      <c r="AV258" s="246" t="s">
        <v>93</v>
      </c>
      <c r="AW258" s="246" t="s">
        <v>39</v>
      </c>
      <c r="AX258" s="246" t="s">
        <v>84</v>
      </c>
      <c r="AY258" s="257" t="s">
        <v>192</v>
      </c>
    </row>
    <row r="259" s="258" customFormat="true" ht="12.8" hidden="false" customHeight="false" outlineLevel="0" collapsed="false">
      <c r="B259" s="259"/>
      <c r="C259" s="260"/>
      <c r="D259" s="237" t="s">
        <v>200</v>
      </c>
      <c r="E259" s="261"/>
      <c r="F259" s="262" t="s">
        <v>251</v>
      </c>
      <c r="G259" s="260"/>
      <c r="H259" s="263" t="n">
        <v>12.35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200</v>
      </c>
      <c r="AU259" s="269" t="s">
        <v>93</v>
      </c>
      <c r="AV259" s="258" t="s">
        <v>198</v>
      </c>
      <c r="AW259" s="258" t="s">
        <v>39</v>
      </c>
      <c r="AX259" s="258" t="s">
        <v>91</v>
      </c>
      <c r="AY259" s="269" t="s">
        <v>192</v>
      </c>
    </row>
    <row r="260" s="32" customFormat="true" ht="24.15" hidden="false" customHeight="true" outlineLevel="0" collapsed="false">
      <c r="A260" s="25"/>
      <c r="B260" s="26"/>
      <c r="C260" s="221" t="s">
        <v>378</v>
      </c>
      <c r="D260" s="221" t="s">
        <v>195</v>
      </c>
      <c r="E260" s="222" t="s">
        <v>379</v>
      </c>
      <c r="F260" s="223" t="s">
        <v>380</v>
      </c>
      <c r="G260" s="224" t="s">
        <v>129</v>
      </c>
      <c r="H260" s="225" t="n">
        <v>75.853</v>
      </c>
      <c r="I260" s="226"/>
      <c r="J260" s="227" t="n">
        <f aca="false">ROUND(I260*H260,2)</f>
        <v>0</v>
      </c>
      <c r="K260" s="223" t="s">
        <v>221</v>
      </c>
      <c r="L260" s="31"/>
      <c r="M260" s="228"/>
      <c r="N260" s="229" t="s">
        <v>49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8</v>
      </c>
      <c r="AT260" s="232" t="s">
        <v>195</v>
      </c>
      <c r="AU260" s="232" t="s">
        <v>93</v>
      </c>
      <c r="AY260" s="3" t="s">
        <v>19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91</v>
      </c>
      <c r="BK260" s="233" t="n">
        <f aca="false">ROUND(I260*H260,2)</f>
        <v>0</v>
      </c>
      <c r="BL260" s="3" t="s">
        <v>198</v>
      </c>
      <c r="BM260" s="232" t="s">
        <v>381</v>
      </c>
    </row>
    <row r="261" s="32" customFormat="true" ht="24.15" hidden="false" customHeight="true" outlineLevel="0" collapsed="false">
      <c r="A261" s="25"/>
      <c r="B261" s="26"/>
      <c r="C261" s="221" t="s">
        <v>382</v>
      </c>
      <c r="D261" s="221" t="s">
        <v>195</v>
      </c>
      <c r="E261" s="222" t="s">
        <v>383</v>
      </c>
      <c r="F261" s="223" t="s">
        <v>384</v>
      </c>
      <c r="G261" s="224" t="s">
        <v>129</v>
      </c>
      <c r="H261" s="225" t="n">
        <v>75.853</v>
      </c>
      <c r="I261" s="226"/>
      <c r="J261" s="227" t="n">
        <f aca="false">ROUND(I261*H261,2)</f>
        <v>0</v>
      </c>
      <c r="K261" s="223" t="s">
        <v>221</v>
      </c>
      <c r="L261" s="31"/>
      <c r="M261" s="228"/>
      <c r="N261" s="229" t="s">
        <v>49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8</v>
      </c>
      <c r="AT261" s="232" t="s">
        <v>195</v>
      </c>
      <c r="AU261" s="232" t="s">
        <v>93</v>
      </c>
      <c r="AY261" s="3" t="s">
        <v>192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91</v>
      </c>
      <c r="BK261" s="233" t="n">
        <f aca="false">ROUND(I261*H261,2)</f>
        <v>0</v>
      </c>
      <c r="BL261" s="3" t="s">
        <v>198</v>
      </c>
      <c r="BM261" s="232" t="s">
        <v>385</v>
      </c>
    </row>
    <row r="262" s="32" customFormat="true" ht="33" hidden="false" customHeight="true" outlineLevel="0" collapsed="false">
      <c r="A262" s="25"/>
      <c r="B262" s="26"/>
      <c r="C262" s="221" t="s">
        <v>386</v>
      </c>
      <c r="D262" s="221" t="s">
        <v>195</v>
      </c>
      <c r="E262" s="222" t="s">
        <v>387</v>
      </c>
      <c r="F262" s="223" t="s">
        <v>388</v>
      </c>
      <c r="G262" s="224" t="s">
        <v>129</v>
      </c>
      <c r="H262" s="225" t="n">
        <v>490.055</v>
      </c>
      <c r="I262" s="226"/>
      <c r="J262" s="227" t="n">
        <f aca="false">ROUND(I262*H262,2)</f>
        <v>0</v>
      </c>
      <c r="K262" s="223" t="s">
        <v>221</v>
      </c>
      <c r="L262" s="31"/>
      <c r="M262" s="228"/>
      <c r="N262" s="229" t="s">
        <v>49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.07</v>
      </c>
      <c r="T262" s="231" t="n">
        <f aca="false">S262*H262</f>
        <v>34.30385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8</v>
      </c>
      <c r="AT262" s="232" t="s">
        <v>195</v>
      </c>
      <c r="AU262" s="232" t="s">
        <v>93</v>
      </c>
      <c r="AY262" s="3" t="s">
        <v>192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91</v>
      </c>
      <c r="BK262" s="233" t="n">
        <f aca="false">ROUND(I262*H262,2)</f>
        <v>0</v>
      </c>
      <c r="BL262" s="3" t="s">
        <v>198</v>
      </c>
      <c r="BM262" s="232" t="s">
        <v>389</v>
      </c>
    </row>
    <row r="263" s="246" customFormat="true" ht="12.8" hidden="false" customHeight="false" outlineLevel="0" collapsed="false">
      <c r="B263" s="247"/>
      <c r="C263" s="248"/>
      <c r="D263" s="237" t="s">
        <v>200</v>
      </c>
      <c r="E263" s="249"/>
      <c r="F263" s="250" t="s">
        <v>138</v>
      </c>
      <c r="G263" s="248"/>
      <c r="H263" s="251" t="n">
        <v>21.855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00</v>
      </c>
      <c r="AU263" s="257" t="s">
        <v>93</v>
      </c>
      <c r="AV263" s="246" t="s">
        <v>93</v>
      </c>
      <c r="AW263" s="246" t="s">
        <v>39</v>
      </c>
      <c r="AX263" s="246" t="s">
        <v>84</v>
      </c>
      <c r="AY263" s="257" t="s">
        <v>192</v>
      </c>
    </row>
    <row r="264" s="246" customFormat="true" ht="12.8" hidden="false" customHeight="false" outlineLevel="0" collapsed="false">
      <c r="B264" s="247"/>
      <c r="C264" s="248"/>
      <c r="D264" s="237" t="s">
        <v>200</v>
      </c>
      <c r="E264" s="249"/>
      <c r="F264" s="250" t="s">
        <v>132</v>
      </c>
      <c r="G264" s="248"/>
      <c r="H264" s="251" t="n">
        <v>468.2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200</v>
      </c>
      <c r="AU264" s="257" t="s">
        <v>93</v>
      </c>
      <c r="AV264" s="246" t="s">
        <v>93</v>
      </c>
      <c r="AW264" s="246" t="s">
        <v>39</v>
      </c>
      <c r="AX264" s="246" t="s">
        <v>84</v>
      </c>
      <c r="AY264" s="257" t="s">
        <v>192</v>
      </c>
    </row>
    <row r="265" s="258" customFormat="true" ht="12.8" hidden="false" customHeight="false" outlineLevel="0" collapsed="false">
      <c r="B265" s="259"/>
      <c r="C265" s="260"/>
      <c r="D265" s="237" t="s">
        <v>200</v>
      </c>
      <c r="E265" s="261"/>
      <c r="F265" s="262" t="s">
        <v>251</v>
      </c>
      <c r="G265" s="260"/>
      <c r="H265" s="263" t="n">
        <v>490.055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200</v>
      </c>
      <c r="AU265" s="269" t="s">
        <v>93</v>
      </c>
      <c r="AV265" s="258" t="s">
        <v>198</v>
      </c>
      <c r="AW265" s="258" t="s">
        <v>39</v>
      </c>
      <c r="AX265" s="258" t="s">
        <v>91</v>
      </c>
      <c r="AY265" s="269" t="s">
        <v>192</v>
      </c>
    </row>
    <row r="266" s="32" customFormat="true" ht="24.15" hidden="false" customHeight="true" outlineLevel="0" collapsed="false">
      <c r="A266" s="25"/>
      <c r="B266" s="26"/>
      <c r="C266" s="221" t="s">
        <v>390</v>
      </c>
      <c r="D266" s="221" t="s">
        <v>195</v>
      </c>
      <c r="E266" s="222" t="s">
        <v>391</v>
      </c>
      <c r="F266" s="223" t="s">
        <v>392</v>
      </c>
      <c r="G266" s="224" t="s">
        <v>129</v>
      </c>
      <c r="H266" s="225" t="n">
        <v>363.221</v>
      </c>
      <c r="I266" s="226"/>
      <c r="J266" s="227" t="n">
        <f aca="false">ROUND(I266*H266,2)</f>
        <v>0</v>
      </c>
      <c r="K266" s="223" t="s">
        <v>221</v>
      </c>
      <c r="L266" s="31"/>
      <c r="M266" s="228"/>
      <c r="N266" s="229" t="s">
        <v>49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.07</v>
      </c>
      <c r="T266" s="231" t="n">
        <f aca="false">S266*H266</f>
        <v>25.42547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8</v>
      </c>
      <c r="AT266" s="232" t="s">
        <v>195</v>
      </c>
      <c r="AU266" s="232" t="s">
        <v>93</v>
      </c>
      <c r="AY266" s="3" t="s">
        <v>192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91</v>
      </c>
      <c r="BK266" s="233" t="n">
        <f aca="false">ROUND(I266*H266,2)</f>
        <v>0</v>
      </c>
      <c r="BL266" s="3" t="s">
        <v>198</v>
      </c>
      <c r="BM266" s="232" t="s">
        <v>393</v>
      </c>
    </row>
    <row r="267" s="246" customFormat="true" ht="12.8" hidden="false" customHeight="false" outlineLevel="0" collapsed="false">
      <c r="B267" s="247"/>
      <c r="C267" s="248"/>
      <c r="D267" s="237" t="s">
        <v>200</v>
      </c>
      <c r="E267" s="249"/>
      <c r="F267" s="250" t="s">
        <v>127</v>
      </c>
      <c r="G267" s="248"/>
      <c r="H267" s="251" t="n">
        <v>349.01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200</v>
      </c>
      <c r="AU267" s="257" t="s">
        <v>93</v>
      </c>
      <c r="AV267" s="246" t="s">
        <v>93</v>
      </c>
      <c r="AW267" s="246" t="s">
        <v>39</v>
      </c>
      <c r="AX267" s="246" t="s">
        <v>84</v>
      </c>
      <c r="AY267" s="257" t="s">
        <v>192</v>
      </c>
    </row>
    <row r="268" s="246" customFormat="true" ht="12.8" hidden="false" customHeight="false" outlineLevel="0" collapsed="false">
      <c r="B268" s="247"/>
      <c r="C268" s="248"/>
      <c r="D268" s="237" t="s">
        <v>200</v>
      </c>
      <c r="E268" s="249"/>
      <c r="F268" s="250" t="s">
        <v>135</v>
      </c>
      <c r="G268" s="248"/>
      <c r="H268" s="251" t="n">
        <v>14.21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200</v>
      </c>
      <c r="AU268" s="257" t="s">
        <v>93</v>
      </c>
      <c r="AV268" s="246" t="s">
        <v>93</v>
      </c>
      <c r="AW268" s="246" t="s">
        <v>39</v>
      </c>
      <c r="AX268" s="246" t="s">
        <v>84</v>
      </c>
      <c r="AY268" s="257" t="s">
        <v>192</v>
      </c>
    </row>
    <row r="269" s="258" customFormat="true" ht="12.8" hidden="false" customHeight="false" outlineLevel="0" collapsed="false">
      <c r="B269" s="259"/>
      <c r="C269" s="260"/>
      <c r="D269" s="237" t="s">
        <v>200</v>
      </c>
      <c r="E269" s="261"/>
      <c r="F269" s="262" t="s">
        <v>251</v>
      </c>
      <c r="G269" s="260"/>
      <c r="H269" s="263" t="n">
        <v>363.221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200</v>
      </c>
      <c r="AU269" s="269" t="s">
        <v>93</v>
      </c>
      <c r="AV269" s="258" t="s">
        <v>198</v>
      </c>
      <c r="AW269" s="258" t="s">
        <v>39</v>
      </c>
      <c r="AX269" s="258" t="s">
        <v>91</v>
      </c>
      <c r="AY269" s="269" t="s">
        <v>192</v>
      </c>
    </row>
    <row r="270" s="32" customFormat="true" ht="24.15" hidden="false" customHeight="true" outlineLevel="0" collapsed="false">
      <c r="A270" s="25"/>
      <c r="B270" s="26"/>
      <c r="C270" s="221" t="s">
        <v>394</v>
      </c>
      <c r="D270" s="221" t="s">
        <v>195</v>
      </c>
      <c r="E270" s="222" t="s">
        <v>395</v>
      </c>
      <c r="F270" s="223" t="s">
        <v>396</v>
      </c>
      <c r="G270" s="224" t="s">
        <v>129</v>
      </c>
      <c r="H270" s="225" t="n">
        <v>853.276</v>
      </c>
      <c r="I270" s="226"/>
      <c r="J270" s="227" t="n">
        <f aca="false">ROUND(I270*H270,2)</f>
        <v>0</v>
      </c>
      <c r="K270" s="223" t="s">
        <v>221</v>
      </c>
      <c r="L270" s="31"/>
      <c r="M270" s="228"/>
      <c r="N270" s="229" t="s">
        <v>49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8</v>
      </c>
      <c r="AT270" s="232" t="s">
        <v>195</v>
      </c>
      <c r="AU270" s="232" t="s">
        <v>93</v>
      </c>
      <c r="AY270" s="3" t="s">
        <v>192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91</v>
      </c>
      <c r="BK270" s="233" t="n">
        <f aca="false">ROUND(I270*H270,2)</f>
        <v>0</v>
      </c>
      <c r="BL270" s="3" t="s">
        <v>198</v>
      </c>
      <c r="BM270" s="232" t="s">
        <v>397</v>
      </c>
    </row>
    <row r="271" s="246" customFormat="true" ht="12.8" hidden="false" customHeight="false" outlineLevel="0" collapsed="false">
      <c r="B271" s="247"/>
      <c r="C271" s="248"/>
      <c r="D271" s="237" t="s">
        <v>200</v>
      </c>
      <c r="E271" s="249"/>
      <c r="F271" s="250" t="s">
        <v>138</v>
      </c>
      <c r="G271" s="248"/>
      <c r="H271" s="251" t="n">
        <v>21.85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00</v>
      </c>
      <c r="AU271" s="257" t="s">
        <v>93</v>
      </c>
      <c r="AV271" s="246" t="s">
        <v>93</v>
      </c>
      <c r="AW271" s="246" t="s">
        <v>39</v>
      </c>
      <c r="AX271" s="246" t="s">
        <v>84</v>
      </c>
      <c r="AY271" s="257" t="s">
        <v>192</v>
      </c>
    </row>
    <row r="272" s="246" customFormat="true" ht="12.8" hidden="false" customHeight="false" outlineLevel="0" collapsed="false">
      <c r="B272" s="247"/>
      <c r="C272" s="248"/>
      <c r="D272" s="237" t="s">
        <v>200</v>
      </c>
      <c r="E272" s="249"/>
      <c r="F272" s="250" t="s">
        <v>135</v>
      </c>
      <c r="G272" s="248"/>
      <c r="H272" s="251" t="n">
        <v>14.211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200</v>
      </c>
      <c r="AU272" s="257" t="s">
        <v>93</v>
      </c>
      <c r="AV272" s="246" t="s">
        <v>93</v>
      </c>
      <c r="AW272" s="246" t="s">
        <v>39</v>
      </c>
      <c r="AX272" s="246" t="s">
        <v>84</v>
      </c>
      <c r="AY272" s="257" t="s">
        <v>192</v>
      </c>
    </row>
    <row r="273" s="246" customFormat="true" ht="12.8" hidden="false" customHeight="false" outlineLevel="0" collapsed="false">
      <c r="B273" s="247"/>
      <c r="C273" s="248"/>
      <c r="D273" s="237" t="s">
        <v>200</v>
      </c>
      <c r="E273" s="249"/>
      <c r="F273" s="250" t="s">
        <v>127</v>
      </c>
      <c r="G273" s="248"/>
      <c r="H273" s="251" t="n">
        <v>349.01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200</v>
      </c>
      <c r="AU273" s="257" t="s">
        <v>93</v>
      </c>
      <c r="AV273" s="246" t="s">
        <v>93</v>
      </c>
      <c r="AW273" s="246" t="s">
        <v>39</v>
      </c>
      <c r="AX273" s="246" t="s">
        <v>84</v>
      </c>
      <c r="AY273" s="257" t="s">
        <v>192</v>
      </c>
    </row>
    <row r="274" s="246" customFormat="true" ht="12.8" hidden="false" customHeight="false" outlineLevel="0" collapsed="false">
      <c r="B274" s="247"/>
      <c r="C274" s="248"/>
      <c r="D274" s="237" t="s">
        <v>200</v>
      </c>
      <c r="E274" s="249"/>
      <c r="F274" s="250" t="s">
        <v>132</v>
      </c>
      <c r="G274" s="248"/>
      <c r="H274" s="251" t="n">
        <v>468.2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200</v>
      </c>
      <c r="AU274" s="257" t="s">
        <v>93</v>
      </c>
      <c r="AV274" s="246" t="s">
        <v>93</v>
      </c>
      <c r="AW274" s="246" t="s">
        <v>39</v>
      </c>
      <c r="AX274" s="246" t="s">
        <v>84</v>
      </c>
      <c r="AY274" s="257" t="s">
        <v>192</v>
      </c>
    </row>
    <row r="275" s="258" customFormat="true" ht="12.8" hidden="false" customHeight="false" outlineLevel="0" collapsed="false">
      <c r="B275" s="259"/>
      <c r="C275" s="260"/>
      <c r="D275" s="237" t="s">
        <v>200</v>
      </c>
      <c r="E275" s="261"/>
      <c r="F275" s="262" t="s">
        <v>251</v>
      </c>
      <c r="G275" s="260"/>
      <c r="H275" s="263" t="n">
        <v>853.276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200</v>
      </c>
      <c r="AU275" s="269" t="s">
        <v>93</v>
      </c>
      <c r="AV275" s="258" t="s">
        <v>198</v>
      </c>
      <c r="AW275" s="258" t="s">
        <v>39</v>
      </c>
      <c r="AX275" s="258" t="s">
        <v>91</v>
      </c>
      <c r="AY275" s="269" t="s">
        <v>192</v>
      </c>
    </row>
    <row r="276" s="32" customFormat="true" ht="24.15" hidden="false" customHeight="true" outlineLevel="0" collapsed="false">
      <c r="A276" s="25"/>
      <c r="B276" s="26"/>
      <c r="C276" s="221" t="s">
        <v>398</v>
      </c>
      <c r="D276" s="221" t="s">
        <v>195</v>
      </c>
      <c r="E276" s="222" t="s">
        <v>399</v>
      </c>
      <c r="F276" s="223" t="s">
        <v>400</v>
      </c>
      <c r="G276" s="224" t="s">
        <v>129</v>
      </c>
      <c r="H276" s="225" t="n">
        <v>141.356</v>
      </c>
      <c r="I276" s="226"/>
      <c r="J276" s="227" t="n">
        <f aca="false">ROUND(I276*H276,2)</f>
        <v>0</v>
      </c>
      <c r="K276" s="223" t="s">
        <v>221</v>
      </c>
      <c r="L276" s="31"/>
      <c r="M276" s="228"/>
      <c r="N276" s="229" t="s">
        <v>49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.245</v>
      </c>
      <c r="T276" s="231" t="n">
        <f aca="false">S276*H276</f>
        <v>34.63222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8</v>
      </c>
      <c r="AT276" s="232" t="s">
        <v>195</v>
      </c>
      <c r="AU276" s="232" t="s">
        <v>93</v>
      </c>
      <c r="AY276" s="3" t="s">
        <v>192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91</v>
      </c>
      <c r="BK276" s="233" t="n">
        <f aca="false">ROUND(I276*H276,2)</f>
        <v>0</v>
      </c>
      <c r="BL276" s="3" t="s">
        <v>198</v>
      </c>
      <c r="BM276" s="232" t="s">
        <v>401</v>
      </c>
    </row>
    <row r="277" s="234" customFormat="true" ht="12.8" hidden="false" customHeight="false" outlineLevel="0" collapsed="false">
      <c r="B277" s="235"/>
      <c r="C277" s="236"/>
      <c r="D277" s="237" t="s">
        <v>200</v>
      </c>
      <c r="E277" s="238"/>
      <c r="F277" s="239" t="s">
        <v>402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00</v>
      </c>
      <c r="AU277" s="245" t="s">
        <v>93</v>
      </c>
      <c r="AV277" s="234" t="s">
        <v>91</v>
      </c>
      <c r="AW277" s="234" t="s">
        <v>39</v>
      </c>
      <c r="AX277" s="234" t="s">
        <v>84</v>
      </c>
      <c r="AY277" s="245" t="s">
        <v>192</v>
      </c>
    </row>
    <row r="278" s="246" customFormat="true" ht="12.8" hidden="false" customHeight="false" outlineLevel="0" collapsed="false">
      <c r="B278" s="247"/>
      <c r="C278" s="248"/>
      <c r="D278" s="237" t="s">
        <v>200</v>
      </c>
      <c r="E278" s="249"/>
      <c r="F278" s="250" t="s">
        <v>403</v>
      </c>
      <c r="G278" s="248"/>
      <c r="H278" s="251" t="n">
        <v>89.1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00</v>
      </c>
      <c r="AU278" s="257" t="s">
        <v>93</v>
      </c>
      <c r="AV278" s="246" t="s">
        <v>93</v>
      </c>
      <c r="AW278" s="246" t="s">
        <v>39</v>
      </c>
      <c r="AX278" s="246" t="s">
        <v>84</v>
      </c>
      <c r="AY278" s="257" t="s">
        <v>192</v>
      </c>
    </row>
    <row r="279" s="234" customFormat="true" ht="12.8" hidden="false" customHeight="false" outlineLevel="0" collapsed="false">
      <c r="B279" s="235"/>
      <c r="C279" s="236"/>
      <c r="D279" s="237" t="s">
        <v>200</v>
      </c>
      <c r="E279" s="238"/>
      <c r="F279" s="239" t="s">
        <v>404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00</v>
      </c>
      <c r="AU279" s="245" t="s">
        <v>93</v>
      </c>
      <c r="AV279" s="234" t="s">
        <v>91</v>
      </c>
      <c r="AW279" s="234" t="s">
        <v>39</v>
      </c>
      <c r="AX279" s="234" t="s">
        <v>84</v>
      </c>
      <c r="AY279" s="245" t="s">
        <v>192</v>
      </c>
    </row>
    <row r="280" s="246" customFormat="true" ht="12.8" hidden="false" customHeight="false" outlineLevel="0" collapsed="false">
      <c r="B280" s="247"/>
      <c r="C280" s="248"/>
      <c r="D280" s="237" t="s">
        <v>200</v>
      </c>
      <c r="E280" s="249"/>
      <c r="F280" s="250" t="s">
        <v>405</v>
      </c>
      <c r="G280" s="248"/>
      <c r="H280" s="251" t="n">
        <v>853.276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00</v>
      </c>
      <c r="AU280" s="257" t="s">
        <v>93</v>
      </c>
      <c r="AV280" s="246" t="s">
        <v>93</v>
      </c>
      <c r="AW280" s="246" t="s">
        <v>39</v>
      </c>
      <c r="AX280" s="246" t="s">
        <v>84</v>
      </c>
      <c r="AY280" s="257" t="s">
        <v>192</v>
      </c>
    </row>
    <row r="281" s="270" customFormat="true" ht="12.8" hidden="false" customHeight="false" outlineLevel="0" collapsed="false">
      <c r="B281" s="271"/>
      <c r="C281" s="272"/>
      <c r="D281" s="237" t="s">
        <v>200</v>
      </c>
      <c r="E281" s="273"/>
      <c r="F281" s="274" t="s">
        <v>352</v>
      </c>
      <c r="G281" s="272"/>
      <c r="H281" s="275" t="n">
        <v>942.376</v>
      </c>
      <c r="I281" s="276"/>
      <c r="J281" s="272"/>
      <c r="K281" s="272"/>
      <c r="L281" s="277"/>
      <c r="M281" s="278"/>
      <c r="N281" s="279"/>
      <c r="O281" s="279"/>
      <c r="P281" s="279"/>
      <c r="Q281" s="279"/>
      <c r="R281" s="279"/>
      <c r="S281" s="279"/>
      <c r="T281" s="280"/>
      <c r="AT281" s="281" t="s">
        <v>200</v>
      </c>
      <c r="AU281" s="281" t="s">
        <v>93</v>
      </c>
      <c r="AV281" s="270" t="s">
        <v>210</v>
      </c>
      <c r="AW281" s="270" t="s">
        <v>39</v>
      </c>
      <c r="AX281" s="270" t="s">
        <v>84</v>
      </c>
      <c r="AY281" s="281" t="s">
        <v>192</v>
      </c>
    </row>
    <row r="282" s="234" customFormat="true" ht="12.8" hidden="false" customHeight="false" outlineLevel="0" collapsed="false">
      <c r="B282" s="235"/>
      <c r="C282" s="236"/>
      <c r="D282" s="237" t="s">
        <v>200</v>
      </c>
      <c r="E282" s="238"/>
      <c r="F282" s="239" t="s">
        <v>406</v>
      </c>
      <c r="G282" s="236"/>
      <c r="H282" s="238"/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00</v>
      </c>
      <c r="AU282" s="245" t="s">
        <v>93</v>
      </c>
      <c r="AV282" s="234" t="s">
        <v>91</v>
      </c>
      <c r="AW282" s="234" t="s">
        <v>39</v>
      </c>
      <c r="AX282" s="234" t="s">
        <v>84</v>
      </c>
      <c r="AY282" s="245" t="s">
        <v>192</v>
      </c>
    </row>
    <row r="283" s="234" customFormat="true" ht="12.8" hidden="false" customHeight="false" outlineLevel="0" collapsed="false">
      <c r="B283" s="235"/>
      <c r="C283" s="236"/>
      <c r="D283" s="237" t="s">
        <v>200</v>
      </c>
      <c r="E283" s="238"/>
      <c r="F283" s="239" t="s">
        <v>407</v>
      </c>
      <c r="G283" s="236"/>
      <c r="H283" s="238"/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00</v>
      </c>
      <c r="AU283" s="245" t="s">
        <v>93</v>
      </c>
      <c r="AV283" s="234" t="s">
        <v>91</v>
      </c>
      <c r="AW283" s="234" t="s">
        <v>39</v>
      </c>
      <c r="AX283" s="234" t="s">
        <v>84</v>
      </c>
      <c r="AY283" s="245" t="s">
        <v>192</v>
      </c>
    </row>
    <row r="284" s="246" customFormat="true" ht="12.8" hidden="false" customHeight="false" outlineLevel="0" collapsed="false">
      <c r="B284" s="247"/>
      <c r="C284" s="248"/>
      <c r="D284" s="237" t="s">
        <v>200</v>
      </c>
      <c r="E284" s="249" t="s">
        <v>153</v>
      </c>
      <c r="F284" s="250" t="s">
        <v>408</v>
      </c>
      <c r="G284" s="248"/>
      <c r="H284" s="251" t="n">
        <v>141.35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200</v>
      </c>
      <c r="AU284" s="257" t="s">
        <v>93</v>
      </c>
      <c r="AV284" s="246" t="s">
        <v>93</v>
      </c>
      <c r="AW284" s="246" t="s">
        <v>39</v>
      </c>
      <c r="AX284" s="246" t="s">
        <v>91</v>
      </c>
      <c r="AY284" s="257" t="s">
        <v>192</v>
      </c>
    </row>
    <row r="285" s="32" customFormat="true" ht="24.15" hidden="false" customHeight="true" outlineLevel="0" collapsed="false">
      <c r="A285" s="25"/>
      <c r="B285" s="26"/>
      <c r="C285" s="221" t="s">
        <v>409</v>
      </c>
      <c r="D285" s="221" t="s">
        <v>195</v>
      </c>
      <c r="E285" s="222" t="s">
        <v>410</v>
      </c>
      <c r="F285" s="223" t="s">
        <v>411</v>
      </c>
      <c r="G285" s="224" t="s">
        <v>129</v>
      </c>
      <c r="H285" s="225" t="n">
        <v>118.422</v>
      </c>
      <c r="I285" s="226"/>
      <c r="J285" s="227" t="n">
        <f aca="false">ROUND(I285*H285,2)</f>
        <v>0</v>
      </c>
      <c r="K285" s="223"/>
      <c r="L285" s="31"/>
      <c r="M285" s="228"/>
      <c r="N285" s="229" t="s">
        <v>49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213</v>
      </c>
      <c r="AT285" s="232" t="s">
        <v>195</v>
      </c>
      <c r="AU285" s="232" t="s">
        <v>93</v>
      </c>
      <c r="AY285" s="3" t="s">
        <v>192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91</v>
      </c>
      <c r="BK285" s="233" t="n">
        <f aca="false">ROUND(I285*H285,2)</f>
        <v>0</v>
      </c>
      <c r="BL285" s="3" t="s">
        <v>213</v>
      </c>
      <c r="BM285" s="232" t="s">
        <v>412</v>
      </c>
    </row>
    <row r="286" s="234" customFormat="true" ht="12.8" hidden="false" customHeight="false" outlineLevel="0" collapsed="false">
      <c r="B286" s="235"/>
      <c r="C286" s="236"/>
      <c r="D286" s="237" t="s">
        <v>200</v>
      </c>
      <c r="E286" s="238"/>
      <c r="F286" s="239" t="s">
        <v>402</v>
      </c>
      <c r="G286" s="236"/>
      <c r="H286" s="238"/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00</v>
      </c>
      <c r="AU286" s="245" t="s">
        <v>93</v>
      </c>
      <c r="AV286" s="234" t="s">
        <v>91</v>
      </c>
      <c r="AW286" s="234" t="s">
        <v>39</v>
      </c>
      <c r="AX286" s="234" t="s">
        <v>84</v>
      </c>
      <c r="AY286" s="245" t="s">
        <v>192</v>
      </c>
    </row>
    <row r="287" s="246" customFormat="true" ht="12.8" hidden="false" customHeight="false" outlineLevel="0" collapsed="false">
      <c r="B287" s="247"/>
      <c r="C287" s="248"/>
      <c r="D287" s="237" t="s">
        <v>200</v>
      </c>
      <c r="E287" s="249"/>
      <c r="F287" s="250" t="s">
        <v>403</v>
      </c>
      <c r="G287" s="248"/>
      <c r="H287" s="251" t="n">
        <v>89.1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200</v>
      </c>
      <c r="AU287" s="257" t="s">
        <v>93</v>
      </c>
      <c r="AV287" s="246" t="s">
        <v>93</v>
      </c>
      <c r="AW287" s="246" t="s">
        <v>39</v>
      </c>
      <c r="AX287" s="246" t="s">
        <v>84</v>
      </c>
      <c r="AY287" s="257" t="s">
        <v>192</v>
      </c>
    </row>
    <row r="288" s="234" customFormat="true" ht="12.8" hidden="false" customHeight="false" outlineLevel="0" collapsed="false">
      <c r="B288" s="235"/>
      <c r="C288" s="236"/>
      <c r="D288" s="237" t="s">
        <v>200</v>
      </c>
      <c r="E288" s="238"/>
      <c r="F288" s="239" t="s">
        <v>404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200</v>
      </c>
      <c r="AU288" s="245" t="s">
        <v>93</v>
      </c>
      <c r="AV288" s="234" t="s">
        <v>91</v>
      </c>
      <c r="AW288" s="234" t="s">
        <v>39</v>
      </c>
      <c r="AX288" s="234" t="s">
        <v>84</v>
      </c>
      <c r="AY288" s="245" t="s">
        <v>192</v>
      </c>
    </row>
    <row r="289" s="246" customFormat="true" ht="12.8" hidden="false" customHeight="false" outlineLevel="0" collapsed="false">
      <c r="B289" s="247"/>
      <c r="C289" s="248"/>
      <c r="D289" s="237" t="s">
        <v>200</v>
      </c>
      <c r="E289" s="249"/>
      <c r="F289" s="250" t="s">
        <v>405</v>
      </c>
      <c r="G289" s="248"/>
      <c r="H289" s="251" t="n">
        <v>853.276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200</v>
      </c>
      <c r="AU289" s="257" t="s">
        <v>93</v>
      </c>
      <c r="AV289" s="246" t="s">
        <v>93</v>
      </c>
      <c r="AW289" s="246" t="s">
        <v>39</v>
      </c>
      <c r="AX289" s="246" t="s">
        <v>84</v>
      </c>
      <c r="AY289" s="257" t="s">
        <v>192</v>
      </c>
    </row>
    <row r="290" s="270" customFormat="true" ht="12.8" hidden="false" customHeight="false" outlineLevel="0" collapsed="false">
      <c r="B290" s="271"/>
      <c r="C290" s="272"/>
      <c r="D290" s="237" t="s">
        <v>200</v>
      </c>
      <c r="E290" s="273"/>
      <c r="F290" s="274" t="s">
        <v>352</v>
      </c>
      <c r="G290" s="272"/>
      <c r="H290" s="275" t="n">
        <v>942.376</v>
      </c>
      <c r="I290" s="276"/>
      <c r="J290" s="272"/>
      <c r="K290" s="272"/>
      <c r="L290" s="277"/>
      <c r="M290" s="278"/>
      <c r="N290" s="279"/>
      <c r="O290" s="279"/>
      <c r="P290" s="279"/>
      <c r="Q290" s="279"/>
      <c r="R290" s="279"/>
      <c r="S290" s="279"/>
      <c r="T290" s="280"/>
      <c r="AT290" s="281" t="s">
        <v>200</v>
      </c>
      <c r="AU290" s="281" t="s">
        <v>93</v>
      </c>
      <c r="AV290" s="270" t="s">
        <v>210</v>
      </c>
      <c r="AW290" s="270" t="s">
        <v>39</v>
      </c>
      <c r="AX290" s="270" t="s">
        <v>84</v>
      </c>
      <c r="AY290" s="281" t="s">
        <v>192</v>
      </c>
    </row>
    <row r="291" s="246" customFormat="true" ht="12.8" hidden="false" customHeight="false" outlineLevel="0" collapsed="false">
      <c r="B291" s="247"/>
      <c r="C291" s="248"/>
      <c r="D291" s="237" t="s">
        <v>200</v>
      </c>
      <c r="E291" s="249"/>
      <c r="F291" s="250" t="s">
        <v>413</v>
      </c>
      <c r="G291" s="248"/>
      <c r="H291" s="251" t="n">
        <v>118.422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200</v>
      </c>
      <c r="AU291" s="257" t="s">
        <v>93</v>
      </c>
      <c r="AV291" s="246" t="s">
        <v>93</v>
      </c>
      <c r="AW291" s="246" t="s">
        <v>39</v>
      </c>
      <c r="AX291" s="246" t="s">
        <v>91</v>
      </c>
      <c r="AY291" s="257" t="s">
        <v>192</v>
      </c>
    </row>
    <row r="292" s="32" customFormat="true" ht="16.5" hidden="false" customHeight="true" outlineLevel="0" collapsed="false">
      <c r="A292" s="25"/>
      <c r="B292" s="26"/>
      <c r="C292" s="221" t="s">
        <v>414</v>
      </c>
      <c r="D292" s="221" t="s">
        <v>195</v>
      </c>
      <c r="E292" s="222" t="s">
        <v>415</v>
      </c>
      <c r="F292" s="223" t="s">
        <v>416</v>
      </c>
      <c r="G292" s="224" t="s">
        <v>129</v>
      </c>
      <c r="H292" s="225" t="n">
        <v>118.422</v>
      </c>
      <c r="I292" s="226"/>
      <c r="J292" s="227" t="n">
        <f aca="false">ROUND(I292*H292,2)</f>
        <v>0</v>
      </c>
      <c r="K292" s="223" t="s">
        <v>221</v>
      </c>
      <c r="L292" s="31"/>
      <c r="M292" s="228"/>
      <c r="N292" s="229" t="s">
        <v>49</v>
      </c>
      <c r="O292" s="75"/>
      <c r="P292" s="230" t="n">
        <f aca="false">O292*H292</f>
        <v>0</v>
      </c>
      <c r="Q292" s="230" t="n">
        <v>0.000157</v>
      </c>
      <c r="R292" s="230" t="n">
        <f aca="false">Q292*H292</f>
        <v>0.018592254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13</v>
      </c>
      <c r="AT292" s="232" t="s">
        <v>195</v>
      </c>
      <c r="AU292" s="232" t="s">
        <v>93</v>
      </c>
      <c r="AY292" s="3" t="s">
        <v>19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91</v>
      </c>
      <c r="BK292" s="233" t="n">
        <f aca="false">ROUND(I292*H292,2)</f>
        <v>0</v>
      </c>
      <c r="BL292" s="3" t="s">
        <v>213</v>
      </c>
      <c r="BM292" s="232" t="s">
        <v>417</v>
      </c>
    </row>
    <row r="293" s="234" customFormat="true" ht="12.8" hidden="false" customHeight="false" outlineLevel="0" collapsed="false">
      <c r="B293" s="235"/>
      <c r="C293" s="236"/>
      <c r="D293" s="237" t="s">
        <v>200</v>
      </c>
      <c r="E293" s="238"/>
      <c r="F293" s="239" t="s">
        <v>402</v>
      </c>
      <c r="G293" s="236"/>
      <c r="H293" s="238"/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200</v>
      </c>
      <c r="AU293" s="245" t="s">
        <v>93</v>
      </c>
      <c r="AV293" s="234" t="s">
        <v>91</v>
      </c>
      <c r="AW293" s="234" t="s">
        <v>39</v>
      </c>
      <c r="AX293" s="234" t="s">
        <v>84</v>
      </c>
      <c r="AY293" s="245" t="s">
        <v>192</v>
      </c>
    </row>
    <row r="294" s="246" customFormat="true" ht="12.8" hidden="false" customHeight="false" outlineLevel="0" collapsed="false">
      <c r="B294" s="247"/>
      <c r="C294" s="248"/>
      <c r="D294" s="237" t="s">
        <v>200</v>
      </c>
      <c r="E294" s="249"/>
      <c r="F294" s="250" t="s">
        <v>403</v>
      </c>
      <c r="G294" s="248"/>
      <c r="H294" s="251" t="n">
        <v>89.1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200</v>
      </c>
      <c r="AU294" s="257" t="s">
        <v>93</v>
      </c>
      <c r="AV294" s="246" t="s">
        <v>93</v>
      </c>
      <c r="AW294" s="246" t="s">
        <v>39</v>
      </c>
      <c r="AX294" s="246" t="s">
        <v>84</v>
      </c>
      <c r="AY294" s="257" t="s">
        <v>192</v>
      </c>
    </row>
    <row r="295" s="234" customFormat="true" ht="12.8" hidden="false" customHeight="false" outlineLevel="0" collapsed="false">
      <c r="B295" s="235"/>
      <c r="C295" s="236"/>
      <c r="D295" s="237" t="s">
        <v>200</v>
      </c>
      <c r="E295" s="238"/>
      <c r="F295" s="239" t="s">
        <v>404</v>
      </c>
      <c r="G295" s="236"/>
      <c r="H295" s="238"/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00</v>
      </c>
      <c r="AU295" s="245" t="s">
        <v>93</v>
      </c>
      <c r="AV295" s="234" t="s">
        <v>91</v>
      </c>
      <c r="AW295" s="234" t="s">
        <v>39</v>
      </c>
      <c r="AX295" s="234" t="s">
        <v>84</v>
      </c>
      <c r="AY295" s="245" t="s">
        <v>192</v>
      </c>
    </row>
    <row r="296" s="246" customFormat="true" ht="12.8" hidden="false" customHeight="false" outlineLevel="0" collapsed="false">
      <c r="B296" s="247"/>
      <c r="C296" s="248"/>
      <c r="D296" s="237" t="s">
        <v>200</v>
      </c>
      <c r="E296" s="249"/>
      <c r="F296" s="250" t="s">
        <v>405</v>
      </c>
      <c r="G296" s="248"/>
      <c r="H296" s="251" t="n">
        <v>853.276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200</v>
      </c>
      <c r="AU296" s="257" t="s">
        <v>93</v>
      </c>
      <c r="AV296" s="246" t="s">
        <v>93</v>
      </c>
      <c r="AW296" s="246" t="s">
        <v>39</v>
      </c>
      <c r="AX296" s="246" t="s">
        <v>84</v>
      </c>
      <c r="AY296" s="257" t="s">
        <v>192</v>
      </c>
    </row>
    <row r="297" s="270" customFormat="true" ht="12.8" hidden="false" customHeight="false" outlineLevel="0" collapsed="false">
      <c r="B297" s="271"/>
      <c r="C297" s="272"/>
      <c r="D297" s="237" t="s">
        <v>200</v>
      </c>
      <c r="E297" s="273"/>
      <c r="F297" s="274" t="s">
        <v>352</v>
      </c>
      <c r="G297" s="272"/>
      <c r="H297" s="275" t="n">
        <v>942.376</v>
      </c>
      <c r="I297" s="276"/>
      <c r="J297" s="272"/>
      <c r="K297" s="272"/>
      <c r="L297" s="277"/>
      <c r="M297" s="278"/>
      <c r="N297" s="279"/>
      <c r="O297" s="279"/>
      <c r="P297" s="279"/>
      <c r="Q297" s="279"/>
      <c r="R297" s="279"/>
      <c r="S297" s="279"/>
      <c r="T297" s="280"/>
      <c r="AT297" s="281" t="s">
        <v>200</v>
      </c>
      <c r="AU297" s="281" t="s">
        <v>93</v>
      </c>
      <c r="AV297" s="270" t="s">
        <v>210</v>
      </c>
      <c r="AW297" s="270" t="s">
        <v>39</v>
      </c>
      <c r="AX297" s="270" t="s">
        <v>84</v>
      </c>
      <c r="AY297" s="281" t="s">
        <v>192</v>
      </c>
    </row>
    <row r="298" s="246" customFormat="true" ht="12.8" hidden="false" customHeight="false" outlineLevel="0" collapsed="false">
      <c r="B298" s="247"/>
      <c r="C298" s="248"/>
      <c r="D298" s="237" t="s">
        <v>200</v>
      </c>
      <c r="E298" s="249"/>
      <c r="F298" s="250" t="s">
        <v>413</v>
      </c>
      <c r="G298" s="248"/>
      <c r="H298" s="251" t="n">
        <v>118.422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200</v>
      </c>
      <c r="AU298" s="257" t="s">
        <v>93</v>
      </c>
      <c r="AV298" s="246" t="s">
        <v>93</v>
      </c>
      <c r="AW298" s="246" t="s">
        <v>39</v>
      </c>
      <c r="AX298" s="246" t="s">
        <v>91</v>
      </c>
      <c r="AY298" s="257" t="s">
        <v>192</v>
      </c>
    </row>
    <row r="299" s="32" customFormat="true" ht="24.15" hidden="false" customHeight="true" outlineLevel="0" collapsed="false">
      <c r="A299" s="25"/>
      <c r="B299" s="26"/>
      <c r="C299" s="221" t="s">
        <v>418</v>
      </c>
      <c r="D299" s="221" t="s">
        <v>195</v>
      </c>
      <c r="E299" s="222" t="s">
        <v>419</v>
      </c>
      <c r="F299" s="223" t="s">
        <v>420</v>
      </c>
      <c r="G299" s="224" t="s">
        <v>129</v>
      </c>
      <c r="H299" s="225" t="n">
        <v>236.845</v>
      </c>
      <c r="I299" s="226"/>
      <c r="J299" s="227" t="n">
        <f aca="false">ROUND(I299*H299,2)</f>
        <v>0</v>
      </c>
      <c r="K299" s="223" t="s">
        <v>221</v>
      </c>
      <c r="L299" s="31"/>
      <c r="M299" s="228"/>
      <c r="N299" s="229" t="s">
        <v>49</v>
      </c>
      <c r="O299" s="75"/>
      <c r="P299" s="230" t="n">
        <f aca="false">O299*H299</f>
        <v>0</v>
      </c>
      <c r="Q299" s="230" t="n">
        <v>0.00099</v>
      </c>
      <c r="R299" s="230" t="n">
        <f aca="false">Q299*H299</f>
        <v>0.23447655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8</v>
      </c>
      <c r="AT299" s="232" t="s">
        <v>195</v>
      </c>
      <c r="AU299" s="232" t="s">
        <v>93</v>
      </c>
      <c r="AY299" s="3" t="s">
        <v>192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91</v>
      </c>
      <c r="BK299" s="233" t="n">
        <f aca="false">ROUND(I299*H299,2)</f>
        <v>0</v>
      </c>
      <c r="BL299" s="3" t="s">
        <v>198</v>
      </c>
      <c r="BM299" s="232" t="s">
        <v>421</v>
      </c>
    </row>
    <row r="300" s="234" customFormat="true" ht="12.8" hidden="false" customHeight="false" outlineLevel="0" collapsed="false">
      <c r="B300" s="235"/>
      <c r="C300" s="236"/>
      <c r="D300" s="237" t="s">
        <v>200</v>
      </c>
      <c r="E300" s="238"/>
      <c r="F300" s="239" t="s">
        <v>422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00</v>
      </c>
      <c r="AU300" s="245" t="s">
        <v>93</v>
      </c>
      <c r="AV300" s="234" t="s">
        <v>91</v>
      </c>
      <c r="AW300" s="234" t="s">
        <v>39</v>
      </c>
      <c r="AX300" s="234" t="s">
        <v>84</v>
      </c>
      <c r="AY300" s="245" t="s">
        <v>192</v>
      </c>
    </row>
    <row r="301" s="234" customFormat="true" ht="12.8" hidden="false" customHeight="false" outlineLevel="0" collapsed="false">
      <c r="B301" s="235"/>
      <c r="C301" s="236"/>
      <c r="D301" s="237" t="s">
        <v>200</v>
      </c>
      <c r="E301" s="238"/>
      <c r="F301" s="239" t="s">
        <v>402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00</v>
      </c>
      <c r="AU301" s="245" t="s">
        <v>93</v>
      </c>
      <c r="AV301" s="234" t="s">
        <v>91</v>
      </c>
      <c r="AW301" s="234" t="s">
        <v>39</v>
      </c>
      <c r="AX301" s="234" t="s">
        <v>84</v>
      </c>
      <c r="AY301" s="245" t="s">
        <v>192</v>
      </c>
    </row>
    <row r="302" s="246" customFormat="true" ht="12.8" hidden="false" customHeight="false" outlineLevel="0" collapsed="false">
      <c r="B302" s="247"/>
      <c r="C302" s="248"/>
      <c r="D302" s="237" t="s">
        <v>200</v>
      </c>
      <c r="E302" s="249"/>
      <c r="F302" s="250" t="s">
        <v>403</v>
      </c>
      <c r="G302" s="248"/>
      <c r="H302" s="251" t="n">
        <v>89.1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200</v>
      </c>
      <c r="AU302" s="257" t="s">
        <v>93</v>
      </c>
      <c r="AV302" s="246" t="s">
        <v>93</v>
      </c>
      <c r="AW302" s="246" t="s">
        <v>39</v>
      </c>
      <c r="AX302" s="246" t="s">
        <v>84</v>
      </c>
      <c r="AY302" s="257" t="s">
        <v>192</v>
      </c>
    </row>
    <row r="303" s="234" customFormat="true" ht="12.8" hidden="false" customHeight="false" outlineLevel="0" collapsed="false">
      <c r="B303" s="235"/>
      <c r="C303" s="236"/>
      <c r="D303" s="237" t="s">
        <v>200</v>
      </c>
      <c r="E303" s="238"/>
      <c r="F303" s="239" t="s">
        <v>404</v>
      </c>
      <c r="G303" s="236"/>
      <c r="H303" s="238"/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00</v>
      </c>
      <c r="AU303" s="245" t="s">
        <v>93</v>
      </c>
      <c r="AV303" s="234" t="s">
        <v>91</v>
      </c>
      <c r="AW303" s="234" t="s">
        <v>39</v>
      </c>
      <c r="AX303" s="234" t="s">
        <v>84</v>
      </c>
      <c r="AY303" s="245" t="s">
        <v>192</v>
      </c>
    </row>
    <row r="304" s="246" customFormat="true" ht="12.8" hidden="false" customHeight="false" outlineLevel="0" collapsed="false">
      <c r="B304" s="247"/>
      <c r="C304" s="248"/>
      <c r="D304" s="237" t="s">
        <v>200</v>
      </c>
      <c r="E304" s="249"/>
      <c r="F304" s="250" t="s">
        <v>405</v>
      </c>
      <c r="G304" s="248"/>
      <c r="H304" s="251" t="n">
        <v>853.276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200</v>
      </c>
      <c r="AU304" s="257" t="s">
        <v>93</v>
      </c>
      <c r="AV304" s="246" t="s">
        <v>93</v>
      </c>
      <c r="AW304" s="246" t="s">
        <v>39</v>
      </c>
      <c r="AX304" s="246" t="s">
        <v>84</v>
      </c>
      <c r="AY304" s="257" t="s">
        <v>192</v>
      </c>
    </row>
    <row r="305" s="270" customFormat="true" ht="12.8" hidden="false" customHeight="false" outlineLevel="0" collapsed="false">
      <c r="B305" s="271"/>
      <c r="C305" s="272"/>
      <c r="D305" s="237" t="s">
        <v>200</v>
      </c>
      <c r="E305" s="273"/>
      <c r="F305" s="274" t="s">
        <v>352</v>
      </c>
      <c r="G305" s="272"/>
      <c r="H305" s="275" t="n">
        <v>942.376</v>
      </c>
      <c r="I305" s="276"/>
      <c r="J305" s="272"/>
      <c r="K305" s="272"/>
      <c r="L305" s="277"/>
      <c r="M305" s="278"/>
      <c r="N305" s="279"/>
      <c r="O305" s="279"/>
      <c r="P305" s="279"/>
      <c r="Q305" s="279"/>
      <c r="R305" s="279"/>
      <c r="S305" s="279"/>
      <c r="T305" s="280"/>
      <c r="AT305" s="281" t="s">
        <v>200</v>
      </c>
      <c r="AU305" s="281" t="s">
        <v>93</v>
      </c>
      <c r="AV305" s="270" t="s">
        <v>210</v>
      </c>
      <c r="AW305" s="270" t="s">
        <v>39</v>
      </c>
      <c r="AX305" s="270" t="s">
        <v>84</v>
      </c>
      <c r="AY305" s="281" t="s">
        <v>192</v>
      </c>
    </row>
    <row r="306" s="246" customFormat="true" ht="12.8" hidden="false" customHeight="false" outlineLevel="0" collapsed="false">
      <c r="B306" s="247"/>
      <c r="C306" s="248"/>
      <c r="D306" s="237" t="s">
        <v>200</v>
      </c>
      <c r="E306" s="249"/>
      <c r="F306" s="250" t="s">
        <v>423</v>
      </c>
      <c r="G306" s="248"/>
      <c r="H306" s="251" t="n">
        <v>236.84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200</v>
      </c>
      <c r="AU306" s="257" t="s">
        <v>93</v>
      </c>
      <c r="AV306" s="246" t="s">
        <v>93</v>
      </c>
      <c r="AW306" s="246" t="s">
        <v>39</v>
      </c>
      <c r="AX306" s="246" t="s">
        <v>91</v>
      </c>
      <c r="AY306" s="257" t="s">
        <v>192</v>
      </c>
    </row>
    <row r="307" s="32" customFormat="true" ht="24.15" hidden="false" customHeight="true" outlineLevel="0" collapsed="false">
      <c r="A307" s="25"/>
      <c r="B307" s="26"/>
      <c r="C307" s="221" t="s">
        <v>424</v>
      </c>
      <c r="D307" s="221" t="s">
        <v>195</v>
      </c>
      <c r="E307" s="222" t="s">
        <v>425</v>
      </c>
      <c r="F307" s="223" t="s">
        <v>426</v>
      </c>
      <c r="G307" s="224" t="s">
        <v>159</v>
      </c>
      <c r="H307" s="225" t="n">
        <v>8.4</v>
      </c>
      <c r="I307" s="226"/>
      <c r="J307" s="227" t="n">
        <f aca="false">ROUND(I307*H307,2)</f>
        <v>0</v>
      </c>
      <c r="K307" s="223" t="s">
        <v>221</v>
      </c>
      <c r="L307" s="31"/>
      <c r="M307" s="228"/>
      <c r="N307" s="229" t="s">
        <v>49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8</v>
      </c>
      <c r="AT307" s="232" t="s">
        <v>195</v>
      </c>
      <c r="AU307" s="232" t="s">
        <v>93</v>
      </c>
      <c r="AY307" s="3" t="s">
        <v>192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91</v>
      </c>
      <c r="BK307" s="233" t="n">
        <f aca="false">ROUND(I307*H307,2)</f>
        <v>0</v>
      </c>
      <c r="BL307" s="3" t="s">
        <v>198</v>
      </c>
      <c r="BM307" s="232" t="s">
        <v>427</v>
      </c>
    </row>
    <row r="308" s="234" customFormat="true" ht="12.8" hidden="false" customHeight="false" outlineLevel="0" collapsed="false">
      <c r="B308" s="235"/>
      <c r="C308" s="236"/>
      <c r="D308" s="237" t="s">
        <v>200</v>
      </c>
      <c r="E308" s="238"/>
      <c r="F308" s="239" t="s">
        <v>428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00</v>
      </c>
      <c r="AU308" s="245" t="s">
        <v>93</v>
      </c>
      <c r="AV308" s="234" t="s">
        <v>91</v>
      </c>
      <c r="AW308" s="234" t="s">
        <v>39</v>
      </c>
      <c r="AX308" s="234" t="s">
        <v>84</v>
      </c>
      <c r="AY308" s="245" t="s">
        <v>192</v>
      </c>
    </row>
    <row r="309" s="246" customFormat="true" ht="12.8" hidden="false" customHeight="false" outlineLevel="0" collapsed="false">
      <c r="B309" s="247"/>
      <c r="C309" s="248"/>
      <c r="D309" s="237" t="s">
        <v>200</v>
      </c>
      <c r="E309" s="249" t="s">
        <v>157</v>
      </c>
      <c r="F309" s="250" t="s">
        <v>429</v>
      </c>
      <c r="G309" s="248"/>
      <c r="H309" s="251" t="n">
        <v>8.4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200</v>
      </c>
      <c r="AU309" s="257" t="s">
        <v>93</v>
      </c>
      <c r="AV309" s="246" t="s">
        <v>93</v>
      </c>
      <c r="AW309" s="246" t="s">
        <v>39</v>
      </c>
      <c r="AX309" s="246" t="s">
        <v>91</v>
      </c>
      <c r="AY309" s="257" t="s">
        <v>192</v>
      </c>
    </row>
    <row r="310" s="32" customFormat="true" ht="24.15" hidden="false" customHeight="true" outlineLevel="0" collapsed="false">
      <c r="A310" s="25"/>
      <c r="B310" s="26"/>
      <c r="C310" s="221" t="s">
        <v>430</v>
      </c>
      <c r="D310" s="221" t="s">
        <v>195</v>
      </c>
      <c r="E310" s="222" t="s">
        <v>431</v>
      </c>
      <c r="F310" s="223" t="s">
        <v>432</v>
      </c>
      <c r="G310" s="224" t="s">
        <v>159</v>
      </c>
      <c r="H310" s="225" t="n">
        <v>8.4</v>
      </c>
      <c r="I310" s="226"/>
      <c r="J310" s="227" t="n">
        <f aca="false">ROUND(I310*H310,2)</f>
        <v>0</v>
      </c>
      <c r="K310" s="223" t="s">
        <v>221</v>
      </c>
      <c r="L310" s="31"/>
      <c r="M310" s="228"/>
      <c r="N310" s="229" t="s">
        <v>49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8</v>
      </c>
      <c r="AT310" s="232" t="s">
        <v>195</v>
      </c>
      <c r="AU310" s="232" t="s">
        <v>93</v>
      </c>
      <c r="AY310" s="3" t="s">
        <v>192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91</v>
      </c>
      <c r="BK310" s="233" t="n">
        <f aca="false">ROUND(I310*H310,2)</f>
        <v>0</v>
      </c>
      <c r="BL310" s="3" t="s">
        <v>198</v>
      </c>
      <c r="BM310" s="232" t="s">
        <v>433</v>
      </c>
    </row>
    <row r="311" s="246" customFormat="true" ht="12.8" hidden="false" customHeight="false" outlineLevel="0" collapsed="false">
      <c r="B311" s="247"/>
      <c r="C311" s="248"/>
      <c r="D311" s="237" t="s">
        <v>200</v>
      </c>
      <c r="E311" s="249"/>
      <c r="F311" s="250" t="s">
        <v>157</v>
      </c>
      <c r="G311" s="248"/>
      <c r="H311" s="251" t="n">
        <v>8.4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200</v>
      </c>
      <c r="AU311" s="257" t="s">
        <v>93</v>
      </c>
      <c r="AV311" s="246" t="s">
        <v>93</v>
      </c>
      <c r="AW311" s="246" t="s">
        <v>39</v>
      </c>
      <c r="AX311" s="246" t="s">
        <v>91</v>
      </c>
      <c r="AY311" s="257" t="s">
        <v>192</v>
      </c>
    </row>
    <row r="312" s="32" customFormat="true" ht="33" hidden="false" customHeight="true" outlineLevel="0" collapsed="false">
      <c r="A312" s="25"/>
      <c r="B312" s="26"/>
      <c r="C312" s="221" t="s">
        <v>434</v>
      </c>
      <c r="D312" s="221" t="s">
        <v>195</v>
      </c>
      <c r="E312" s="222" t="s">
        <v>435</v>
      </c>
      <c r="F312" s="223" t="s">
        <v>436</v>
      </c>
      <c r="G312" s="224" t="s">
        <v>159</v>
      </c>
      <c r="H312" s="225" t="n">
        <v>8.4</v>
      </c>
      <c r="I312" s="226"/>
      <c r="J312" s="227" t="n">
        <f aca="false">ROUND(I312*H312,2)</f>
        <v>0</v>
      </c>
      <c r="K312" s="223"/>
      <c r="L312" s="31"/>
      <c r="M312" s="228"/>
      <c r="N312" s="229" t="s">
        <v>49</v>
      </c>
      <c r="O312" s="75"/>
      <c r="P312" s="230" t="n">
        <f aca="false">O312*H312</f>
        <v>0</v>
      </c>
      <c r="Q312" s="230" t="n">
        <v>0.00639</v>
      </c>
      <c r="R312" s="230" t="n">
        <f aca="false">Q312*H312</f>
        <v>0.053676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8</v>
      </c>
      <c r="AT312" s="232" t="s">
        <v>195</v>
      </c>
      <c r="AU312" s="232" t="s">
        <v>93</v>
      </c>
      <c r="AY312" s="3" t="s">
        <v>192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91</v>
      </c>
      <c r="BK312" s="233" t="n">
        <f aca="false">ROUND(I312*H312,2)</f>
        <v>0</v>
      </c>
      <c r="BL312" s="3" t="s">
        <v>198</v>
      </c>
      <c r="BM312" s="232" t="s">
        <v>437</v>
      </c>
    </row>
    <row r="313" s="234" customFormat="true" ht="12.8" hidden="false" customHeight="false" outlineLevel="0" collapsed="false">
      <c r="B313" s="235"/>
      <c r="C313" s="236"/>
      <c r="D313" s="237" t="s">
        <v>200</v>
      </c>
      <c r="E313" s="238"/>
      <c r="F313" s="239" t="s">
        <v>438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00</v>
      </c>
      <c r="AU313" s="245" t="s">
        <v>93</v>
      </c>
      <c r="AV313" s="234" t="s">
        <v>91</v>
      </c>
      <c r="AW313" s="234" t="s">
        <v>39</v>
      </c>
      <c r="AX313" s="234" t="s">
        <v>84</v>
      </c>
      <c r="AY313" s="245" t="s">
        <v>192</v>
      </c>
    </row>
    <row r="314" s="246" customFormat="true" ht="12.8" hidden="false" customHeight="false" outlineLevel="0" collapsed="false">
      <c r="B314" s="247"/>
      <c r="C314" s="248"/>
      <c r="D314" s="237" t="s">
        <v>200</v>
      </c>
      <c r="E314" s="249"/>
      <c r="F314" s="250" t="s">
        <v>157</v>
      </c>
      <c r="G314" s="248"/>
      <c r="H314" s="251" t="n">
        <v>8.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200</v>
      </c>
      <c r="AU314" s="257" t="s">
        <v>93</v>
      </c>
      <c r="AV314" s="246" t="s">
        <v>93</v>
      </c>
      <c r="AW314" s="246" t="s">
        <v>39</v>
      </c>
      <c r="AX314" s="246" t="s">
        <v>91</v>
      </c>
      <c r="AY314" s="257" t="s">
        <v>192</v>
      </c>
    </row>
    <row r="315" s="32" customFormat="true" ht="24.15" hidden="false" customHeight="true" outlineLevel="0" collapsed="false">
      <c r="A315" s="25"/>
      <c r="B315" s="26"/>
      <c r="C315" s="221" t="s">
        <v>439</v>
      </c>
      <c r="D315" s="221" t="s">
        <v>195</v>
      </c>
      <c r="E315" s="222" t="s">
        <v>440</v>
      </c>
      <c r="F315" s="223" t="s">
        <v>441</v>
      </c>
      <c r="G315" s="224" t="s">
        <v>159</v>
      </c>
      <c r="H315" s="225" t="n">
        <v>14.4</v>
      </c>
      <c r="I315" s="226"/>
      <c r="J315" s="227" t="n">
        <f aca="false">ROUND(I315*H315,2)</f>
        <v>0</v>
      </c>
      <c r="K315" s="223" t="s">
        <v>221</v>
      </c>
      <c r="L315" s="31"/>
      <c r="M315" s="228"/>
      <c r="N315" s="229" t="s">
        <v>49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8</v>
      </c>
      <c r="AT315" s="232" t="s">
        <v>195</v>
      </c>
      <c r="AU315" s="232" t="s">
        <v>93</v>
      </c>
      <c r="AY315" s="3" t="s">
        <v>192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91</v>
      </c>
      <c r="BK315" s="233" t="n">
        <f aca="false">ROUND(I315*H315,2)</f>
        <v>0</v>
      </c>
      <c r="BL315" s="3" t="s">
        <v>198</v>
      </c>
      <c r="BM315" s="232" t="s">
        <v>442</v>
      </c>
    </row>
    <row r="316" s="234" customFormat="true" ht="12.8" hidden="false" customHeight="false" outlineLevel="0" collapsed="false">
      <c r="B316" s="235"/>
      <c r="C316" s="236"/>
      <c r="D316" s="237" t="s">
        <v>200</v>
      </c>
      <c r="E316" s="238"/>
      <c r="F316" s="239" t="s">
        <v>428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00</v>
      </c>
      <c r="AU316" s="245" t="s">
        <v>93</v>
      </c>
      <c r="AV316" s="234" t="s">
        <v>91</v>
      </c>
      <c r="AW316" s="234" t="s">
        <v>39</v>
      </c>
      <c r="AX316" s="234" t="s">
        <v>84</v>
      </c>
      <c r="AY316" s="245" t="s">
        <v>192</v>
      </c>
    </row>
    <row r="317" s="246" customFormat="true" ht="12.8" hidden="false" customHeight="false" outlineLevel="0" collapsed="false">
      <c r="B317" s="247"/>
      <c r="C317" s="248"/>
      <c r="D317" s="237" t="s">
        <v>200</v>
      </c>
      <c r="E317" s="249"/>
      <c r="F317" s="250" t="s">
        <v>443</v>
      </c>
      <c r="G317" s="248"/>
      <c r="H317" s="251" t="n">
        <v>14.4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200</v>
      </c>
      <c r="AU317" s="257" t="s">
        <v>93</v>
      </c>
      <c r="AV317" s="246" t="s">
        <v>93</v>
      </c>
      <c r="AW317" s="246" t="s">
        <v>39</v>
      </c>
      <c r="AX317" s="246" t="s">
        <v>91</v>
      </c>
      <c r="AY317" s="257" t="s">
        <v>192</v>
      </c>
    </row>
    <row r="318" s="32" customFormat="true" ht="24.15" hidden="false" customHeight="true" outlineLevel="0" collapsed="false">
      <c r="A318" s="25"/>
      <c r="B318" s="26"/>
      <c r="C318" s="221" t="s">
        <v>444</v>
      </c>
      <c r="D318" s="221" t="s">
        <v>195</v>
      </c>
      <c r="E318" s="222" t="s">
        <v>445</v>
      </c>
      <c r="F318" s="223" t="s">
        <v>446</v>
      </c>
      <c r="G318" s="224" t="s">
        <v>129</v>
      </c>
      <c r="H318" s="225" t="n">
        <v>490.055</v>
      </c>
      <c r="I318" s="226"/>
      <c r="J318" s="227" t="n">
        <f aca="false">ROUND(I318*H318,2)</f>
        <v>0</v>
      </c>
      <c r="K318" s="223" t="s">
        <v>221</v>
      </c>
      <c r="L318" s="31"/>
      <c r="M318" s="228"/>
      <c r="N318" s="229" t="s">
        <v>49</v>
      </c>
      <c r="O318" s="75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98</v>
      </c>
      <c r="AT318" s="232" t="s">
        <v>195</v>
      </c>
      <c r="AU318" s="232" t="s">
        <v>93</v>
      </c>
      <c r="AY318" s="3" t="s">
        <v>192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91</v>
      </c>
      <c r="BK318" s="233" t="n">
        <f aca="false">ROUND(I318*H318,2)</f>
        <v>0</v>
      </c>
      <c r="BL318" s="3" t="s">
        <v>198</v>
      </c>
      <c r="BM318" s="232" t="s">
        <v>447</v>
      </c>
    </row>
    <row r="319" s="246" customFormat="true" ht="12.8" hidden="false" customHeight="false" outlineLevel="0" collapsed="false">
      <c r="B319" s="247"/>
      <c r="C319" s="248"/>
      <c r="D319" s="237" t="s">
        <v>200</v>
      </c>
      <c r="E319" s="249"/>
      <c r="F319" s="250" t="s">
        <v>138</v>
      </c>
      <c r="G319" s="248"/>
      <c r="H319" s="251" t="n">
        <v>21.85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200</v>
      </c>
      <c r="AU319" s="257" t="s">
        <v>93</v>
      </c>
      <c r="AV319" s="246" t="s">
        <v>93</v>
      </c>
      <c r="AW319" s="246" t="s">
        <v>39</v>
      </c>
      <c r="AX319" s="246" t="s">
        <v>84</v>
      </c>
      <c r="AY319" s="257" t="s">
        <v>192</v>
      </c>
    </row>
    <row r="320" s="246" customFormat="true" ht="12.8" hidden="false" customHeight="false" outlineLevel="0" collapsed="false">
      <c r="B320" s="247"/>
      <c r="C320" s="248"/>
      <c r="D320" s="237" t="s">
        <v>200</v>
      </c>
      <c r="E320" s="249"/>
      <c r="F320" s="250" t="s">
        <v>132</v>
      </c>
      <c r="G320" s="248"/>
      <c r="H320" s="251" t="n">
        <v>468.2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200</v>
      </c>
      <c r="AU320" s="257" t="s">
        <v>93</v>
      </c>
      <c r="AV320" s="246" t="s">
        <v>93</v>
      </c>
      <c r="AW320" s="246" t="s">
        <v>39</v>
      </c>
      <c r="AX320" s="246" t="s">
        <v>84</v>
      </c>
      <c r="AY320" s="257" t="s">
        <v>192</v>
      </c>
    </row>
    <row r="321" s="258" customFormat="true" ht="12.8" hidden="false" customHeight="false" outlineLevel="0" collapsed="false">
      <c r="B321" s="259"/>
      <c r="C321" s="260"/>
      <c r="D321" s="237" t="s">
        <v>200</v>
      </c>
      <c r="E321" s="261"/>
      <c r="F321" s="262" t="s">
        <v>251</v>
      </c>
      <c r="G321" s="260"/>
      <c r="H321" s="263" t="n">
        <v>490.055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200</v>
      </c>
      <c r="AU321" s="269" t="s">
        <v>93</v>
      </c>
      <c r="AV321" s="258" t="s">
        <v>198</v>
      </c>
      <c r="AW321" s="258" t="s">
        <v>39</v>
      </c>
      <c r="AX321" s="258" t="s">
        <v>91</v>
      </c>
      <c r="AY321" s="269" t="s">
        <v>192</v>
      </c>
    </row>
    <row r="322" s="32" customFormat="true" ht="24.15" hidden="false" customHeight="true" outlineLevel="0" collapsed="false">
      <c r="A322" s="25"/>
      <c r="B322" s="26"/>
      <c r="C322" s="221" t="s">
        <v>448</v>
      </c>
      <c r="D322" s="221" t="s">
        <v>195</v>
      </c>
      <c r="E322" s="222" t="s">
        <v>449</v>
      </c>
      <c r="F322" s="223" t="s">
        <v>450</v>
      </c>
      <c r="G322" s="224" t="s">
        <v>129</v>
      </c>
      <c r="H322" s="225" t="n">
        <v>363.221</v>
      </c>
      <c r="I322" s="226"/>
      <c r="J322" s="227" t="n">
        <f aca="false">ROUND(I322*H322,2)</f>
        <v>0</v>
      </c>
      <c r="K322" s="223" t="s">
        <v>221</v>
      </c>
      <c r="L322" s="31"/>
      <c r="M322" s="228"/>
      <c r="N322" s="229" t="s">
        <v>49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98</v>
      </c>
      <c r="AT322" s="232" t="s">
        <v>195</v>
      </c>
      <c r="AU322" s="232" t="s">
        <v>93</v>
      </c>
      <c r="AY322" s="3" t="s">
        <v>192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91</v>
      </c>
      <c r="BK322" s="233" t="n">
        <f aca="false">ROUND(I322*H322,2)</f>
        <v>0</v>
      </c>
      <c r="BL322" s="3" t="s">
        <v>198</v>
      </c>
      <c r="BM322" s="232" t="s">
        <v>451</v>
      </c>
    </row>
    <row r="323" s="246" customFormat="true" ht="12.8" hidden="false" customHeight="false" outlineLevel="0" collapsed="false">
      <c r="B323" s="247"/>
      <c r="C323" s="248"/>
      <c r="D323" s="237" t="s">
        <v>200</v>
      </c>
      <c r="E323" s="249"/>
      <c r="F323" s="250" t="s">
        <v>127</v>
      </c>
      <c r="G323" s="248"/>
      <c r="H323" s="251" t="n">
        <v>349.01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200</v>
      </c>
      <c r="AU323" s="257" t="s">
        <v>93</v>
      </c>
      <c r="AV323" s="246" t="s">
        <v>93</v>
      </c>
      <c r="AW323" s="246" t="s">
        <v>39</v>
      </c>
      <c r="AX323" s="246" t="s">
        <v>84</v>
      </c>
      <c r="AY323" s="257" t="s">
        <v>192</v>
      </c>
    </row>
    <row r="324" s="246" customFormat="true" ht="12.8" hidden="false" customHeight="false" outlineLevel="0" collapsed="false">
      <c r="B324" s="247"/>
      <c r="C324" s="248"/>
      <c r="D324" s="237" t="s">
        <v>200</v>
      </c>
      <c r="E324" s="249"/>
      <c r="F324" s="250" t="s">
        <v>135</v>
      </c>
      <c r="G324" s="248"/>
      <c r="H324" s="251" t="n">
        <v>14.211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200</v>
      </c>
      <c r="AU324" s="257" t="s">
        <v>93</v>
      </c>
      <c r="AV324" s="246" t="s">
        <v>93</v>
      </c>
      <c r="AW324" s="246" t="s">
        <v>39</v>
      </c>
      <c r="AX324" s="246" t="s">
        <v>84</v>
      </c>
      <c r="AY324" s="257" t="s">
        <v>192</v>
      </c>
    </row>
    <row r="325" s="258" customFormat="true" ht="12.8" hidden="false" customHeight="false" outlineLevel="0" collapsed="false">
      <c r="B325" s="259"/>
      <c r="C325" s="260"/>
      <c r="D325" s="237" t="s">
        <v>200</v>
      </c>
      <c r="E325" s="261"/>
      <c r="F325" s="262" t="s">
        <v>251</v>
      </c>
      <c r="G325" s="260"/>
      <c r="H325" s="263" t="n">
        <v>363.221</v>
      </c>
      <c r="I325" s="264"/>
      <c r="J325" s="260"/>
      <c r="K325" s="260"/>
      <c r="L325" s="265"/>
      <c r="M325" s="266"/>
      <c r="N325" s="267"/>
      <c r="O325" s="267"/>
      <c r="P325" s="267"/>
      <c r="Q325" s="267"/>
      <c r="R325" s="267"/>
      <c r="S325" s="267"/>
      <c r="T325" s="268"/>
      <c r="AT325" s="269" t="s">
        <v>200</v>
      </c>
      <c r="AU325" s="269" t="s">
        <v>93</v>
      </c>
      <c r="AV325" s="258" t="s">
        <v>198</v>
      </c>
      <c r="AW325" s="258" t="s">
        <v>39</v>
      </c>
      <c r="AX325" s="258" t="s">
        <v>91</v>
      </c>
      <c r="AY325" s="269" t="s">
        <v>192</v>
      </c>
    </row>
    <row r="326" s="32" customFormat="true" ht="16.5" hidden="false" customHeight="true" outlineLevel="0" collapsed="false">
      <c r="A326" s="25"/>
      <c r="B326" s="26"/>
      <c r="C326" s="221" t="s">
        <v>452</v>
      </c>
      <c r="D326" s="221" t="s">
        <v>195</v>
      </c>
      <c r="E326" s="222" t="s">
        <v>453</v>
      </c>
      <c r="F326" s="223" t="s">
        <v>454</v>
      </c>
      <c r="G326" s="224" t="s">
        <v>129</v>
      </c>
      <c r="H326" s="225" t="n">
        <v>141.356</v>
      </c>
      <c r="I326" s="226"/>
      <c r="J326" s="227" t="n">
        <f aca="false">ROUND(I326*H326,2)</f>
        <v>0</v>
      </c>
      <c r="K326" s="223" t="s">
        <v>221</v>
      </c>
      <c r="L326" s="31"/>
      <c r="M326" s="228"/>
      <c r="N326" s="229" t="s">
        <v>49</v>
      </c>
      <c r="O326" s="75"/>
      <c r="P326" s="230" t="n">
        <f aca="false">O326*H326</f>
        <v>0</v>
      </c>
      <c r="Q326" s="230" t="n">
        <v>0.003</v>
      </c>
      <c r="R326" s="230" t="n">
        <f aca="false">Q326*H326</f>
        <v>0.424068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8</v>
      </c>
      <c r="AT326" s="232" t="s">
        <v>195</v>
      </c>
      <c r="AU326" s="232" t="s">
        <v>93</v>
      </c>
      <c r="AY326" s="3" t="s">
        <v>19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91</v>
      </c>
      <c r="BK326" s="233" t="n">
        <f aca="false">ROUND(I326*H326,2)</f>
        <v>0</v>
      </c>
      <c r="BL326" s="3" t="s">
        <v>198</v>
      </c>
      <c r="BM326" s="232" t="s">
        <v>455</v>
      </c>
    </row>
    <row r="327" s="234" customFormat="true" ht="12.8" hidden="false" customHeight="false" outlineLevel="0" collapsed="false">
      <c r="B327" s="235"/>
      <c r="C327" s="236"/>
      <c r="D327" s="237" t="s">
        <v>200</v>
      </c>
      <c r="E327" s="238"/>
      <c r="F327" s="239" t="s">
        <v>456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00</v>
      </c>
      <c r="AU327" s="245" t="s">
        <v>93</v>
      </c>
      <c r="AV327" s="234" t="s">
        <v>91</v>
      </c>
      <c r="AW327" s="234" t="s">
        <v>39</v>
      </c>
      <c r="AX327" s="234" t="s">
        <v>84</v>
      </c>
      <c r="AY327" s="245" t="s">
        <v>192</v>
      </c>
    </row>
    <row r="328" s="246" customFormat="true" ht="12.8" hidden="false" customHeight="false" outlineLevel="0" collapsed="false">
      <c r="B328" s="247"/>
      <c r="C328" s="248"/>
      <c r="D328" s="237" t="s">
        <v>200</v>
      </c>
      <c r="E328" s="249"/>
      <c r="F328" s="250" t="s">
        <v>457</v>
      </c>
      <c r="G328" s="248"/>
      <c r="H328" s="251" t="n">
        <v>141.35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200</v>
      </c>
      <c r="AU328" s="257" t="s">
        <v>93</v>
      </c>
      <c r="AV328" s="246" t="s">
        <v>93</v>
      </c>
      <c r="AW328" s="246" t="s">
        <v>39</v>
      </c>
      <c r="AX328" s="246" t="s">
        <v>91</v>
      </c>
      <c r="AY328" s="257" t="s">
        <v>192</v>
      </c>
    </row>
    <row r="329" s="32" customFormat="true" ht="24.15" hidden="false" customHeight="true" outlineLevel="0" collapsed="false">
      <c r="A329" s="25"/>
      <c r="B329" s="26"/>
      <c r="C329" s="221" t="s">
        <v>458</v>
      </c>
      <c r="D329" s="221" t="s">
        <v>195</v>
      </c>
      <c r="E329" s="222" t="s">
        <v>459</v>
      </c>
      <c r="F329" s="223" t="s">
        <v>460</v>
      </c>
      <c r="G329" s="224" t="s">
        <v>129</v>
      </c>
      <c r="H329" s="225" t="n">
        <v>141.356</v>
      </c>
      <c r="I329" s="226"/>
      <c r="J329" s="227" t="n">
        <f aca="false">ROUND(I329*H329,2)</f>
        <v>0</v>
      </c>
      <c r="K329" s="223" t="s">
        <v>221</v>
      </c>
      <c r="L329" s="31"/>
      <c r="M329" s="228"/>
      <c r="N329" s="229" t="s">
        <v>49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8</v>
      </c>
      <c r="AT329" s="232" t="s">
        <v>195</v>
      </c>
      <c r="AU329" s="232" t="s">
        <v>93</v>
      </c>
      <c r="AY329" s="3" t="s">
        <v>192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91</v>
      </c>
      <c r="BK329" s="233" t="n">
        <f aca="false">ROUND(I329*H329,2)</f>
        <v>0</v>
      </c>
      <c r="BL329" s="3" t="s">
        <v>198</v>
      </c>
      <c r="BM329" s="232" t="s">
        <v>461</v>
      </c>
    </row>
    <row r="330" s="234" customFormat="true" ht="12.8" hidden="false" customHeight="false" outlineLevel="0" collapsed="false">
      <c r="B330" s="235"/>
      <c r="C330" s="236"/>
      <c r="D330" s="237" t="s">
        <v>200</v>
      </c>
      <c r="E330" s="238"/>
      <c r="F330" s="239" t="s">
        <v>456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00</v>
      </c>
      <c r="AU330" s="245" t="s">
        <v>93</v>
      </c>
      <c r="AV330" s="234" t="s">
        <v>91</v>
      </c>
      <c r="AW330" s="234" t="s">
        <v>39</v>
      </c>
      <c r="AX330" s="234" t="s">
        <v>84</v>
      </c>
      <c r="AY330" s="245" t="s">
        <v>192</v>
      </c>
    </row>
    <row r="331" s="246" customFormat="true" ht="12.8" hidden="false" customHeight="false" outlineLevel="0" collapsed="false">
      <c r="B331" s="247"/>
      <c r="C331" s="248"/>
      <c r="D331" s="237" t="s">
        <v>200</v>
      </c>
      <c r="E331" s="249"/>
      <c r="F331" s="250" t="s">
        <v>457</v>
      </c>
      <c r="G331" s="248"/>
      <c r="H331" s="251" t="n">
        <v>141.356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200</v>
      </c>
      <c r="AU331" s="257" t="s">
        <v>93</v>
      </c>
      <c r="AV331" s="246" t="s">
        <v>93</v>
      </c>
      <c r="AW331" s="246" t="s">
        <v>39</v>
      </c>
      <c r="AX331" s="246" t="s">
        <v>91</v>
      </c>
      <c r="AY331" s="257" t="s">
        <v>192</v>
      </c>
    </row>
    <row r="332" s="32" customFormat="true" ht="24.15" hidden="false" customHeight="true" outlineLevel="0" collapsed="false">
      <c r="A332" s="25"/>
      <c r="B332" s="26"/>
      <c r="C332" s="221" t="s">
        <v>462</v>
      </c>
      <c r="D332" s="221" t="s">
        <v>195</v>
      </c>
      <c r="E332" s="222" t="s">
        <v>463</v>
      </c>
      <c r="F332" s="223" t="s">
        <v>464</v>
      </c>
      <c r="G332" s="224" t="s">
        <v>129</v>
      </c>
      <c r="H332" s="225" t="n">
        <v>141.356</v>
      </c>
      <c r="I332" s="226"/>
      <c r="J332" s="227" t="n">
        <f aca="false">ROUND(I332*H332,2)</f>
        <v>0</v>
      </c>
      <c r="K332" s="223" t="s">
        <v>221</v>
      </c>
      <c r="L332" s="31"/>
      <c r="M332" s="228"/>
      <c r="N332" s="229" t="s">
        <v>49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8</v>
      </c>
      <c r="AT332" s="232" t="s">
        <v>195</v>
      </c>
      <c r="AU332" s="232" t="s">
        <v>93</v>
      </c>
      <c r="AY332" s="3" t="s">
        <v>19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91</v>
      </c>
      <c r="BK332" s="233" t="n">
        <f aca="false">ROUND(I332*H332,2)</f>
        <v>0</v>
      </c>
      <c r="BL332" s="3" t="s">
        <v>198</v>
      </c>
      <c r="BM332" s="232" t="s">
        <v>465</v>
      </c>
    </row>
    <row r="333" s="234" customFormat="true" ht="12.8" hidden="false" customHeight="false" outlineLevel="0" collapsed="false">
      <c r="B333" s="235"/>
      <c r="C333" s="236"/>
      <c r="D333" s="237" t="s">
        <v>200</v>
      </c>
      <c r="E333" s="238"/>
      <c r="F333" s="239" t="s">
        <v>456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00</v>
      </c>
      <c r="AU333" s="245" t="s">
        <v>93</v>
      </c>
      <c r="AV333" s="234" t="s">
        <v>91</v>
      </c>
      <c r="AW333" s="234" t="s">
        <v>39</v>
      </c>
      <c r="AX333" s="234" t="s">
        <v>84</v>
      </c>
      <c r="AY333" s="245" t="s">
        <v>192</v>
      </c>
    </row>
    <row r="334" s="246" customFormat="true" ht="12.8" hidden="false" customHeight="false" outlineLevel="0" collapsed="false">
      <c r="B334" s="247"/>
      <c r="C334" s="248"/>
      <c r="D334" s="237" t="s">
        <v>200</v>
      </c>
      <c r="E334" s="249"/>
      <c r="F334" s="250" t="s">
        <v>457</v>
      </c>
      <c r="G334" s="248"/>
      <c r="H334" s="251" t="n">
        <v>141.356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200</v>
      </c>
      <c r="AU334" s="257" t="s">
        <v>93</v>
      </c>
      <c r="AV334" s="246" t="s">
        <v>93</v>
      </c>
      <c r="AW334" s="246" t="s">
        <v>39</v>
      </c>
      <c r="AX334" s="246" t="s">
        <v>91</v>
      </c>
      <c r="AY334" s="257" t="s">
        <v>192</v>
      </c>
    </row>
    <row r="335" s="32" customFormat="true" ht="24.15" hidden="false" customHeight="true" outlineLevel="0" collapsed="false">
      <c r="A335" s="25"/>
      <c r="B335" s="26"/>
      <c r="C335" s="221" t="s">
        <v>466</v>
      </c>
      <c r="D335" s="221" t="s">
        <v>195</v>
      </c>
      <c r="E335" s="222" t="s">
        <v>467</v>
      </c>
      <c r="F335" s="223" t="s">
        <v>468</v>
      </c>
      <c r="G335" s="224" t="s">
        <v>129</v>
      </c>
      <c r="H335" s="225" t="n">
        <v>141.356</v>
      </c>
      <c r="I335" s="226"/>
      <c r="J335" s="227" t="n">
        <f aca="false">ROUND(I335*H335,2)</f>
        <v>0</v>
      </c>
      <c r="K335" s="223" t="s">
        <v>221</v>
      </c>
      <c r="L335" s="31"/>
      <c r="M335" s="228"/>
      <c r="N335" s="229" t="s">
        <v>49</v>
      </c>
      <c r="O335" s="75"/>
      <c r="P335" s="230" t="n">
        <f aca="false">O335*H335</f>
        <v>0</v>
      </c>
      <c r="Q335" s="230" t="n">
        <v>0.21102</v>
      </c>
      <c r="R335" s="230" t="n">
        <f aca="false">Q335*H335</f>
        <v>29.82894312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8</v>
      </c>
      <c r="AT335" s="232" t="s">
        <v>195</v>
      </c>
      <c r="AU335" s="232" t="s">
        <v>93</v>
      </c>
      <c r="AY335" s="3" t="s">
        <v>192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91</v>
      </c>
      <c r="BK335" s="233" t="n">
        <f aca="false">ROUND(I335*H335,2)</f>
        <v>0</v>
      </c>
      <c r="BL335" s="3" t="s">
        <v>198</v>
      </c>
      <c r="BM335" s="232" t="s">
        <v>469</v>
      </c>
    </row>
    <row r="336" s="234" customFormat="true" ht="12.8" hidden="false" customHeight="false" outlineLevel="0" collapsed="false">
      <c r="B336" s="235"/>
      <c r="C336" s="236"/>
      <c r="D336" s="237" t="s">
        <v>200</v>
      </c>
      <c r="E336" s="238"/>
      <c r="F336" s="239" t="s">
        <v>456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00</v>
      </c>
      <c r="AU336" s="245" t="s">
        <v>93</v>
      </c>
      <c r="AV336" s="234" t="s">
        <v>91</v>
      </c>
      <c r="AW336" s="234" t="s">
        <v>39</v>
      </c>
      <c r="AX336" s="234" t="s">
        <v>84</v>
      </c>
      <c r="AY336" s="245" t="s">
        <v>192</v>
      </c>
    </row>
    <row r="337" s="246" customFormat="true" ht="12.8" hidden="false" customHeight="false" outlineLevel="0" collapsed="false">
      <c r="B337" s="247"/>
      <c r="C337" s="248"/>
      <c r="D337" s="237" t="s">
        <v>200</v>
      </c>
      <c r="E337" s="249"/>
      <c r="F337" s="250" t="s">
        <v>457</v>
      </c>
      <c r="G337" s="248"/>
      <c r="H337" s="251" t="n">
        <v>141.356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200</v>
      </c>
      <c r="AU337" s="257" t="s">
        <v>93</v>
      </c>
      <c r="AV337" s="246" t="s">
        <v>93</v>
      </c>
      <c r="AW337" s="246" t="s">
        <v>39</v>
      </c>
      <c r="AX337" s="246" t="s">
        <v>91</v>
      </c>
      <c r="AY337" s="257" t="s">
        <v>192</v>
      </c>
    </row>
    <row r="338" s="32" customFormat="true" ht="24.15" hidden="false" customHeight="true" outlineLevel="0" collapsed="false">
      <c r="A338" s="25"/>
      <c r="B338" s="26"/>
      <c r="C338" s="221" t="s">
        <v>470</v>
      </c>
      <c r="D338" s="221" t="s">
        <v>195</v>
      </c>
      <c r="E338" s="222" t="s">
        <v>471</v>
      </c>
      <c r="F338" s="223" t="s">
        <v>472</v>
      </c>
      <c r="G338" s="224" t="s">
        <v>129</v>
      </c>
      <c r="H338" s="225" t="n">
        <v>141.356</v>
      </c>
      <c r="I338" s="226"/>
      <c r="J338" s="227" t="n">
        <f aca="false">ROUND(I338*H338,2)</f>
        <v>0</v>
      </c>
      <c r="K338" s="223" t="s">
        <v>221</v>
      </c>
      <c r="L338" s="31"/>
      <c r="M338" s="228"/>
      <c r="N338" s="229" t="s">
        <v>49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98</v>
      </c>
      <c r="AT338" s="232" t="s">
        <v>195</v>
      </c>
      <c r="AU338" s="232" t="s">
        <v>93</v>
      </c>
      <c r="AY338" s="3" t="s">
        <v>192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91</v>
      </c>
      <c r="BK338" s="233" t="n">
        <f aca="false">ROUND(I338*H338,2)</f>
        <v>0</v>
      </c>
      <c r="BL338" s="3" t="s">
        <v>198</v>
      </c>
      <c r="BM338" s="232" t="s">
        <v>473</v>
      </c>
    </row>
    <row r="339" s="234" customFormat="true" ht="12.8" hidden="false" customHeight="false" outlineLevel="0" collapsed="false">
      <c r="B339" s="235"/>
      <c r="C339" s="236"/>
      <c r="D339" s="237" t="s">
        <v>200</v>
      </c>
      <c r="E339" s="238"/>
      <c r="F339" s="239" t="s">
        <v>456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00</v>
      </c>
      <c r="AU339" s="245" t="s">
        <v>93</v>
      </c>
      <c r="AV339" s="234" t="s">
        <v>91</v>
      </c>
      <c r="AW339" s="234" t="s">
        <v>39</v>
      </c>
      <c r="AX339" s="234" t="s">
        <v>84</v>
      </c>
      <c r="AY339" s="245" t="s">
        <v>192</v>
      </c>
    </row>
    <row r="340" s="246" customFormat="true" ht="12.8" hidden="false" customHeight="false" outlineLevel="0" collapsed="false">
      <c r="B340" s="247"/>
      <c r="C340" s="248"/>
      <c r="D340" s="237" t="s">
        <v>200</v>
      </c>
      <c r="E340" s="249"/>
      <c r="F340" s="250" t="s">
        <v>457</v>
      </c>
      <c r="G340" s="248"/>
      <c r="H340" s="251" t="n">
        <v>141.356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200</v>
      </c>
      <c r="AU340" s="257" t="s">
        <v>93</v>
      </c>
      <c r="AV340" s="246" t="s">
        <v>93</v>
      </c>
      <c r="AW340" s="246" t="s">
        <v>39</v>
      </c>
      <c r="AX340" s="246" t="s">
        <v>91</v>
      </c>
      <c r="AY340" s="257" t="s">
        <v>192</v>
      </c>
    </row>
    <row r="341" s="32" customFormat="true" ht="24.15" hidden="false" customHeight="true" outlineLevel="0" collapsed="false">
      <c r="A341" s="25"/>
      <c r="B341" s="26"/>
      <c r="C341" s="221" t="s">
        <v>474</v>
      </c>
      <c r="D341" s="221" t="s">
        <v>195</v>
      </c>
      <c r="E341" s="222" t="s">
        <v>475</v>
      </c>
      <c r="F341" s="223" t="s">
        <v>476</v>
      </c>
      <c r="G341" s="224" t="s">
        <v>129</v>
      </c>
      <c r="H341" s="225" t="n">
        <v>141.356</v>
      </c>
      <c r="I341" s="226"/>
      <c r="J341" s="227" t="n">
        <f aca="false">ROUND(I341*H341,2)</f>
        <v>0</v>
      </c>
      <c r="K341" s="223" t="s">
        <v>221</v>
      </c>
      <c r="L341" s="31"/>
      <c r="M341" s="228"/>
      <c r="N341" s="229" t="s">
        <v>49</v>
      </c>
      <c r="O341" s="75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2" t="s">
        <v>198</v>
      </c>
      <c r="AT341" s="232" t="s">
        <v>195</v>
      </c>
      <c r="AU341" s="232" t="s">
        <v>93</v>
      </c>
      <c r="AY341" s="3" t="s">
        <v>192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91</v>
      </c>
      <c r="BK341" s="233" t="n">
        <f aca="false">ROUND(I341*H341,2)</f>
        <v>0</v>
      </c>
      <c r="BL341" s="3" t="s">
        <v>198</v>
      </c>
      <c r="BM341" s="232" t="s">
        <v>477</v>
      </c>
    </row>
    <row r="342" s="234" customFormat="true" ht="12.8" hidden="false" customHeight="false" outlineLevel="0" collapsed="false">
      <c r="B342" s="235"/>
      <c r="C342" s="236"/>
      <c r="D342" s="237" t="s">
        <v>200</v>
      </c>
      <c r="E342" s="238"/>
      <c r="F342" s="239" t="s">
        <v>456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00</v>
      </c>
      <c r="AU342" s="245" t="s">
        <v>93</v>
      </c>
      <c r="AV342" s="234" t="s">
        <v>91</v>
      </c>
      <c r="AW342" s="234" t="s">
        <v>39</v>
      </c>
      <c r="AX342" s="234" t="s">
        <v>84</v>
      </c>
      <c r="AY342" s="245" t="s">
        <v>192</v>
      </c>
    </row>
    <row r="343" s="246" customFormat="true" ht="12.8" hidden="false" customHeight="false" outlineLevel="0" collapsed="false">
      <c r="B343" s="247"/>
      <c r="C343" s="248"/>
      <c r="D343" s="237" t="s">
        <v>200</v>
      </c>
      <c r="E343" s="249"/>
      <c r="F343" s="250" t="s">
        <v>457</v>
      </c>
      <c r="G343" s="248"/>
      <c r="H343" s="251" t="n">
        <v>141.35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200</v>
      </c>
      <c r="AU343" s="257" t="s">
        <v>93</v>
      </c>
      <c r="AV343" s="246" t="s">
        <v>93</v>
      </c>
      <c r="AW343" s="246" t="s">
        <v>39</v>
      </c>
      <c r="AX343" s="246" t="s">
        <v>91</v>
      </c>
      <c r="AY343" s="257" t="s">
        <v>192</v>
      </c>
    </row>
    <row r="344" s="32" customFormat="true" ht="24.15" hidden="false" customHeight="true" outlineLevel="0" collapsed="false">
      <c r="A344" s="25"/>
      <c r="B344" s="26"/>
      <c r="C344" s="221" t="s">
        <v>478</v>
      </c>
      <c r="D344" s="221" t="s">
        <v>195</v>
      </c>
      <c r="E344" s="222" t="s">
        <v>479</v>
      </c>
      <c r="F344" s="223" t="s">
        <v>480</v>
      </c>
      <c r="G344" s="224" t="s">
        <v>129</v>
      </c>
      <c r="H344" s="225" t="n">
        <v>490.055</v>
      </c>
      <c r="I344" s="226"/>
      <c r="J344" s="227" t="n">
        <f aca="false">ROUND(I344*H344,2)</f>
        <v>0</v>
      </c>
      <c r="K344" s="223" t="s">
        <v>221</v>
      </c>
      <c r="L344" s="31"/>
      <c r="M344" s="228"/>
      <c r="N344" s="229" t="s">
        <v>49</v>
      </c>
      <c r="O344" s="75"/>
      <c r="P344" s="230" t="n">
        <f aca="false">O344*H344</f>
        <v>0</v>
      </c>
      <c r="Q344" s="230" t="n">
        <v>0.06043</v>
      </c>
      <c r="R344" s="230" t="n">
        <f aca="false">Q344*H344</f>
        <v>29.61402365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98</v>
      </c>
      <c r="AT344" s="232" t="s">
        <v>195</v>
      </c>
      <c r="AU344" s="232" t="s">
        <v>93</v>
      </c>
      <c r="AY344" s="3" t="s">
        <v>192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91</v>
      </c>
      <c r="BK344" s="233" t="n">
        <f aca="false">ROUND(I344*H344,2)</f>
        <v>0</v>
      </c>
      <c r="BL344" s="3" t="s">
        <v>198</v>
      </c>
      <c r="BM344" s="232" t="s">
        <v>481</v>
      </c>
    </row>
    <row r="345" s="234" customFormat="true" ht="12.8" hidden="false" customHeight="false" outlineLevel="0" collapsed="false">
      <c r="B345" s="235"/>
      <c r="C345" s="236"/>
      <c r="D345" s="237" t="s">
        <v>200</v>
      </c>
      <c r="E345" s="238"/>
      <c r="F345" s="239" t="s">
        <v>482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00</v>
      </c>
      <c r="AU345" s="245" t="s">
        <v>93</v>
      </c>
      <c r="AV345" s="234" t="s">
        <v>91</v>
      </c>
      <c r="AW345" s="234" t="s">
        <v>39</v>
      </c>
      <c r="AX345" s="234" t="s">
        <v>84</v>
      </c>
      <c r="AY345" s="245" t="s">
        <v>192</v>
      </c>
    </row>
    <row r="346" s="246" customFormat="true" ht="12.8" hidden="false" customHeight="false" outlineLevel="0" collapsed="false">
      <c r="B346" s="247"/>
      <c r="C346" s="248"/>
      <c r="D346" s="237" t="s">
        <v>200</v>
      </c>
      <c r="E346" s="249"/>
      <c r="F346" s="250" t="s">
        <v>138</v>
      </c>
      <c r="G346" s="248"/>
      <c r="H346" s="251" t="n">
        <v>21.855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200</v>
      </c>
      <c r="AU346" s="257" t="s">
        <v>93</v>
      </c>
      <c r="AV346" s="246" t="s">
        <v>93</v>
      </c>
      <c r="AW346" s="246" t="s">
        <v>39</v>
      </c>
      <c r="AX346" s="246" t="s">
        <v>84</v>
      </c>
      <c r="AY346" s="257" t="s">
        <v>192</v>
      </c>
    </row>
    <row r="347" s="246" customFormat="true" ht="12.8" hidden="false" customHeight="false" outlineLevel="0" collapsed="false">
      <c r="B347" s="247"/>
      <c r="C347" s="248"/>
      <c r="D347" s="237" t="s">
        <v>200</v>
      </c>
      <c r="E347" s="249"/>
      <c r="F347" s="250" t="s">
        <v>132</v>
      </c>
      <c r="G347" s="248"/>
      <c r="H347" s="251" t="n">
        <v>468.2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200</v>
      </c>
      <c r="AU347" s="257" t="s">
        <v>93</v>
      </c>
      <c r="AV347" s="246" t="s">
        <v>93</v>
      </c>
      <c r="AW347" s="246" t="s">
        <v>39</v>
      </c>
      <c r="AX347" s="246" t="s">
        <v>84</v>
      </c>
      <c r="AY347" s="257" t="s">
        <v>192</v>
      </c>
    </row>
    <row r="348" s="258" customFormat="true" ht="12.8" hidden="false" customHeight="false" outlineLevel="0" collapsed="false">
      <c r="B348" s="259"/>
      <c r="C348" s="260"/>
      <c r="D348" s="237" t="s">
        <v>200</v>
      </c>
      <c r="E348" s="261"/>
      <c r="F348" s="262" t="s">
        <v>251</v>
      </c>
      <c r="G348" s="260"/>
      <c r="H348" s="263" t="n">
        <v>490.055</v>
      </c>
      <c r="I348" s="264"/>
      <c r="J348" s="260"/>
      <c r="K348" s="260"/>
      <c r="L348" s="265"/>
      <c r="M348" s="266"/>
      <c r="N348" s="267"/>
      <c r="O348" s="267"/>
      <c r="P348" s="267"/>
      <c r="Q348" s="267"/>
      <c r="R348" s="267"/>
      <c r="S348" s="267"/>
      <c r="T348" s="268"/>
      <c r="AT348" s="269" t="s">
        <v>200</v>
      </c>
      <c r="AU348" s="269" t="s">
        <v>93</v>
      </c>
      <c r="AV348" s="258" t="s">
        <v>198</v>
      </c>
      <c r="AW348" s="258" t="s">
        <v>39</v>
      </c>
      <c r="AX348" s="258" t="s">
        <v>91</v>
      </c>
      <c r="AY348" s="269" t="s">
        <v>192</v>
      </c>
    </row>
    <row r="349" s="32" customFormat="true" ht="24.15" hidden="false" customHeight="true" outlineLevel="0" collapsed="false">
      <c r="A349" s="25"/>
      <c r="B349" s="26"/>
      <c r="C349" s="221" t="s">
        <v>483</v>
      </c>
      <c r="D349" s="221" t="s">
        <v>195</v>
      </c>
      <c r="E349" s="222" t="s">
        <v>484</v>
      </c>
      <c r="F349" s="223" t="s">
        <v>485</v>
      </c>
      <c r="G349" s="224" t="s">
        <v>129</v>
      </c>
      <c r="H349" s="225" t="n">
        <v>363.221</v>
      </c>
      <c r="I349" s="226"/>
      <c r="J349" s="227" t="n">
        <f aca="false">ROUND(I349*H349,2)</f>
        <v>0</v>
      </c>
      <c r="K349" s="223" t="s">
        <v>221</v>
      </c>
      <c r="L349" s="31"/>
      <c r="M349" s="228"/>
      <c r="N349" s="229" t="s">
        <v>49</v>
      </c>
      <c r="O349" s="75"/>
      <c r="P349" s="230" t="n">
        <f aca="false">O349*H349</f>
        <v>0</v>
      </c>
      <c r="Q349" s="230" t="n">
        <v>0.0733</v>
      </c>
      <c r="R349" s="230" t="n">
        <f aca="false">Q349*H349</f>
        <v>26.6240993</v>
      </c>
      <c r="S349" s="230" t="n">
        <v>0</v>
      </c>
      <c r="T349" s="23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2" t="s">
        <v>198</v>
      </c>
      <c r="AT349" s="232" t="s">
        <v>195</v>
      </c>
      <c r="AU349" s="232" t="s">
        <v>93</v>
      </c>
      <c r="AY349" s="3" t="s">
        <v>192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91</v>
      </c>
      <c r="BK349" s="233" t="n">
        <f aca="false">ROUND(I349*H349,2)</f>
        <v>0</v>
      </c>
      <c r="BL349" s="3" t="s">
        <v>198</v>
      </c>
      <c r="BM349" s="232" t="s">
        <v>486</v>
      </c>
    </row>
    <row r="350" s="234" customFormat="true" ht="12.8" hidden="false" customHeight="false" outlineLevel="0" collapsed="false">
      <c r="B350" s="235"/>
      <c r="C350" s="236"/>
      <c r="D350" s="237" t="s">
        <v>200</v>
      </c>
      <c r="E350" s="238"/>
      <c r="F350" s="239" t="s">
        <v>482</v>
      </c>
      <c r="G350" s="236"/>
      <c r="H350" s="238"/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00</v>
      </c>
      <c r="AU350" s="245" t="s">
        <v>93</v>
      </c>
      <c r="AV350" s="234" t="s">
        <v>91</v>
      </c>
      <c r="AW350" s="234" t="s">
        <v>39</v>
      </c>
      <c r="AX350" s="234" t="s">
        <v>84</v>
      </c>
      <c r="AY350" s="245" t="s">
        <v>192</v>
      </c>
    </row>
    <row r="351" s="246" customFormat="true" ht="12.8" hidden="false" customHeight="false" outlineLevel="0" collapsed="false">
      <c r="B351" s="247"/>
      <c r="C351" s="248"/>
      <c r="D351" s="237" t="s">
        <v>200</v>
      </c>
      <c r="E351" s="249"/>
      <c r="F351" s="250" t="s">
        <v>127</v>
      </c>
      <c r="G351" s="248"/>
      <c r="H351" s="251" t="n">
        <v>349.01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200</v>
      </c>
      <c r="AU351" s="257" t="s">
        <v>93</v>
      </c>
      <c r="AV351" s="246" t="s">
        <v>93</v>
      </c>
      <c r="AW351" s="246" t="s">
        <v>39</v>
      </c>
      <c r="AX351" s="246" t="s">
        <v>84</v>
      </c>
      <c r="AY351" s="257" t="s">
        <v>192</v>
      </c>
    </row>
    <row r="352" s="246" customFormat="true" ht="12.8" hidden="false" customHeight="false" outlineLevel="0" collapsed="false">
      <c r="B352" s="247"/>
      <c r="C352" s="248"/>
      <c r="D352" s="237" t="s">
        <v>200</v>
      </c>
      <c r="E352" s="249"/>
      <c r="F352" s="250" t="s">
        <v>135</v>
      </c>
      <c r="G352" s="248"/>
      <c r="H352" s="251" t="n">
        <v>14.211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200</v>
      </c>
      <c r="AU352" s="257" t="s">
        <v>93</v>
      </c>
      <c r="AV352" s="246" t="s">
        <v>93</v>
      </c>
      <c r="AW352" s="246" t="s">
        <v>39</v>
      </c>
      <c r="AX352" s="246" t="s">
        <v>84</v>
      </c>
      <c r="AY352" s="257" t="s">
        <v>192</v>
      </c>
    </row>
    <row r="353" s="258" customFormat="true" ht="12.8" hidden="false" customHeight="false" outlineLevel="0" collapsed="false">
      <c r="B353" s="259"/>
      <c r="C353" s="260"/>
      <c r="D353" s="237" t="s">
        <v>200</v>
      </c>
      <c r="E353" s="261"/>
      <c r="F353" s="262" t="s">
        <v>251</v>
      </c>
      <c r="G353" s="260"/>
      <c r="H353" s="263" t="n">
        <v>363.221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200</v>
      </c>
      <c r="AU353" s="269" t="s">
        <v>93</v>
      </c>
      <c r="AV353" s="258" t="s">
        <v>198</v>
      </c>
      <c r="AW353" s="258" t="s">
        <v>39</v>
      </c>
      <c r="AX353" s="258" t="s">
        <v>91</v>
      </c>
      <c r="AY353" s="269" t="s">
        <v>192</v>
      </c>
    </row>
    <row r="354" s="32" customFormat="true" ht="16.5" hidden="false" customHeight="true" outlineLevel="0" collapsed="false">
      <c r="A354" s="25"/>
      <c r="B354" s="26"/>
      <c r="C354" s="221" t="s">
        <v>487</v>
      </c>
      <c r="D354" s="221" t="s">
        <v>195</v>
      </c>
      <c r="E354" s="222" t="s">
        <v>453</v>
      </c>
      <c r="F354" s="223" t="s">
        <v>454</v>
      </c>
      <c r="G354" s="224" t="s">
        <v>129</v>
      </c>
      <c r="H354" s="225" t="n">
        <v>853.276</v>
      </c>
      <c r="I354" s="226"/>
      <c r="J354" s="227" t="n">
        <f aca="false">ROUND(I354*H354,2)</f>
        <v>0</v>
      </c>
      <c r="K354" s="223" t="s">
        <v>221</v>
      </c>
      <c r="L354" s="31"/>
      <c r="M354" s="228"/>
      <c r="N354" s="229" t="s">
        <v>49</v>
      </c>
      <c r="O354" s="75"/>
      <c r="P354" s="230" t="n">
        <f aca="false">O354*H354</f>
        <v>0</v>
      </c>
      <c r="Q354" s="230" t="n">
        <v>0.003</v>
      </c>
      <c r="R354" s="230" t="n">
        <f aca="false">Q354*H354</f>
        <v>2.559828</v>
      </c>
      <c r="S354" s="230" t="n">
        <v>0</v>
      </c>
      <c r="T354" s="231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2" t="s">
        <v>198</v>
      </c>
      <c r="AT354" s="232" t="s">
        <v>195</v>
      </c>
      <c r="AU354" s="232" t="s">
        <v>93</v>
      </c>
      <c r="AY354" s="3" t="s">
        <v>192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91</v>
      </c>
      <c r="BK354" s="233" t="n">
        <f aca="false">ROUND(I354*H354,2)</f>
        <v>0</v>
      </c>
      <c r="BL354" s="3" t="s">
        <v>198</v>
      </c>
      <c r="BM354" s="232" t="s">
        <v>488</v>
      </c>
    </row>
    <row r="355" s="234" customFormat="true" ht="12.8" hidden="false" customHeight="false" outlineLevel="0" collapsed="false">
      <c r="B355" s="235"/>
      <c r="C355" s="236"/>
      <c r="D355" s="237" t="s">
        <v>200</v>
      </c>
      <c r="E355" s="238"/>
      <c r="F355" s="239" t="s">
        <v>482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00</v>
      </c>
      <c r="AU355" s="245" t="s">
        <v>93</v>
      </c>
      <c r="AV355" s="234" t="s">
        <v>91</v>
      </c>
      <c r="AW355" s="234" t="s">
        <v>39</v>
      </c>
      <c r="AX355" s="234" t="s">
        <v>84</v>
      </c>
      <c r="AY355" s="245" t="s">
        <v>192</v>
      </c>
    </row>
    <row r="356" s="246" customFormat="true" ht="12.8" hidden="false" customHeight="false" outlineLevel="0" collapsed="false">
      <c r="B356" s="247"/>
      <c r="C356" s="248"/>
      <c r="D356" s="237" t="s">
        <v>200</v>
      </c>
      <c r="E356" s="249"/>
      <c r="F356" s="250" t="s">
        <v>138</v>
      </c>
      <c r="G356" s="248"/>
      <c r="H356" s="251" t="n">
        <v>21.855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200</v>
      </c>
      <c r="AU356" s="257" t="s">
        <v>93</v>
      </c>
      <c r="AV356" s="246" t="s">
        <v>93</v>
      </c>
      <c r="AW356" s="246" t="s">
        <v>39</v>
      </c>
      <c r="AX356" s="246" t="s">
        <v>84</v>
      </c>
      <c r="AY356" s="257" t="s">
        <v>192</v>
      </c>
    </row>
    <row r="357" s="246" customFormat="true" ht="12.8" hidden="false" customHeight="false" outlineLevel="0" collapsed="false">
      <c r="B357" s="247"/>
      <c r="C357" s="248"/>
      <c r="D357" s="237" t="s">
        <v>200</v>
      </c>
      <c r="E357" s="249"/>
      <c r="F357" s="250" t="s">
        <v>135</v>
      </c>
      <c r="G357" s="248"/>
      <c r="H357" s="251" t="n">
        <v>14.211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200</v>
      </c>
      <c r="AU357" s="257" t="s">
        <v>93</v>
      </c>
      <c r="AV357" s="246" t="s">
        <v>93</v>
      </c>
      <c r="AW357" s="246" t="s">
        <v>39</v>
      </c>
      <c r="AX357" s="246" t="s">
        <v>84</v>
      </c>
      <c r="AY357" s="257" t="s">
        <v>192</v>
      </c>
    </row>
    <row r="358" s="246" customFormat="true" ht="12.8" hidden="false" customHeight="false" outlineLevel="0" collapsed="false">
      <c r="B358" s="247"/>
      <c r="C358" s="248"/>
      <c r="D358" s="237" t="s">
        <v>200</v>
      </c>
      <c r="E358" s="249"/>
      <c r="F358" s="250" t="s">
        <v>127</v>
      </c>
      <c r="G358" s="248"/>
      <c r="H358" s="251" t="n">
        <v>349.01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200</v>
      </c>
      <c r="AU358" s="257" t="s">
        <v>93</v>
      </c>
      <c r="AV358" s="246" t="s">
        <v>93</v>
      </c>
      <c r="AW358" s="246" t="s">
        <v>39</v>
      </c>
      <c r="AX358" s="246" t="s">
        <v>84</v>
      </c>
      <c r="AY358" s="257" t="s">
        <v>192</v>
      </c>
    </row>
    <row r="359" s="246" customFormat="true" ht="12.8" hidden="false" customHeight="false" outlineLevel="0" collapsed="false">
      <c r="B359" s="247"/>
      <c r="C359" s="248"/>
      <c r="D359" s="237" t="s">
        <v>200</v>
      </c>
      <c r="E359" s="249"/>
      <c r="F359" s="250" t="s">
        <v>132</v>
      </c>
      <c r="G359" s="248"/>
      <c r="H359" s="251" t="n">
        <v>468.2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200</v>
      </c>
      <c r="AU359" s="257" t="s">
        <v>93</v>
      </c>
      <c r="AV359" s="246" t="s">
        <v>93</v>
      </c>
      <c r="AW359" s="246" t="s">
        <v>39</v>
      </c>
      <c r="AX359" s="246" t="s">
        <v>84</v>
      </c>
      <c r="AY359" s="257" t="s">
        <v>192</v>
      </c>
    </row>
    <row r="360" s="258" customFormat="true" ht="12.8" hidden="false" customHeight="false" outlineLevel="0" collapsed="false">
      <c r="B360" s="259"/>
      <c r="C360" s="260"/>
      <c r="D360" s="237" t="s">
        <v>200</v>
      </c>
      <c r="E360" s="261"/>
      <c r="F360" s="262" t="s">
        <v>251</v>
      </c>
      <c r="G360" s="260"/>
      <c r="H360" s="263" t="n">
        <v>853.276</v>
      </c>
      <c r="I360" s="264"/>
      <c r="J360" s="260"/>
      <c r="K360" s="260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200</v>
      </c>
      <c r="AU360" s="269" t="s">
        <v>93</v>
      </c>
      <c r="AV360" s="258" t="s">
        <v>198</v>
      </c>
      <c r="AW360" s="258" t="s">
        <v>39</v>
      </c>
      <c r="AX360" s="258" t="s">
        <v>91</v>
      </c>
      <c r="AY360" s="269" t="s">
        <v>192</v>
      </c>
    </row>
    <row r="361" s="32" customFormat="true" ht="24.15" hidden="false" customHeight="true" outlineLevel="0" collapsed="false">
      <c r="A361" s="25"/>
      <c r="B361" s="26"/>
      <c r="C361" s="221" t="s">
        <v>489</v>
      </c>
      <c r="D361" s="221" t="s">
        <v>195</v>
      </c>
      <c r="E361" s="222" t="s">
        <v>463</v>
      </c>
      <c r="F361" s="223" t="s">
        <v>464</v>
      </c>
      <c r="G361" s="224" t="s">
        <v>129</v>
      </c>
      <c r="H361" s="225" t="n">
        <v>853.276</v>
      </c>
      <c r="I361" s="226"/>
      <c r="J361" s="227" t="n">
        <f aca="false">ROUND(I361*H361,2)</f>
        <v>0</v>
      </c>
      <c r="K361" s="223" t="s">
        <v>221</v>
      </c>
      <c r="L361" s="31"/>
      <c r="M361" s="228"/>
      <c r="N361" s="229" t="s">
        <v>49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8</v>
      </c>
      <c r="AT361" s="232" t="s">
        <v>195</v>
      </c>
      <c r="AU361" s="232" t="s">
        <v>93</v>
      </c>
      <c r="AY361" s="3" t="s">
        <v>192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91</v>
      </c>
      <c r="BK361" s="233" t="n">
        <f aca="false">ROUND(I361*H361,2)</f>
        <v>0</v>
      </c>
      <c r="BL361" s="3" t="s">
        <v>198</v>
      </c>
      <c r="BM361" s="232" t="s">
        <v>490</v>
      </c>
    </row>
    <row r="362" s="234" customFormat="true" ht="12.8" hidden="false" customHeight="false" outlineLevel="0" collapsed="false">
      <c r="B362" s="235"/>
      <c r="C362" s="236"/>
      <c r="D362" s="237" t="s">
        <v>200</v>
      </c>
      <c r="E362" s="238"/>
      <c r="F362" s="239" t="s">
        <v>482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00</v>
      </c>
      <c r="AU362" s="245" t="s">
        <v>93</v>
      </c>
      <c r="AV362" s="234" t="s">
        <v>91</v>
      </c>
      <c r="AW362" s="234" t="s">
        <v>39</v>
      </c>
      <c r="AX362" s="234" t="s">
        <v>84</v>
      </c>
      <c r="AY362" s="245" t="s">
        <v>192</v>
      </c>
    </row>
    <row r="363" s="246" customFormat="true" ht="12.8" hidden="false" customHeight="false" outlineLevel="0" collapsed="false">
      <c r="B363" s="247"/>
      <c r="C363" s="248"/>
      <c r="D363" s="237" t="s">
        <v>200</v>
      </c>
      <c r="E363" s="249"/>
      <c r="F363" s="250" t="s">
        <v>138</v>
      </c>
      <c r="G363" s="248"/>
      <c r="H363" s="251" t="n">
        <v>21.855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200</v>
      </c>
      <c r="AU363" s="257" t="s">
        <v>93</v>
      </c>
      <c r="AV363" s="246" t="s">
        <v>93</v>
      </c>
      <c r="AW363" s="246" t="s">
        <v>39</v>
      </c>
      <c r="AX363" s="246" t="s">
        <v>84</v>
      </c>
      <c r="AY363" s="257" t="s">
        <v>192</v>
      </c>
    </row>
    <row r="364" s="246" customFormat="true" ht="12.8" hidden="false" customHeight="false" outlineLevel="0" collapsed="false">
      <c r="B364" s="247"/>
      <c r="C364" s="248"/>
      <c r="D364" s="237" t="s">
        <v>200</v>
      </c>
      <c r="E364" s="249"/>
      <c r="F364" s="250" t="s">
        <v>135</v>
      </c>
      <c r="G364" s="248"/>
      <c r="H364" s="251" t="n">
        <v>14.211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200</v>
      </c>
      <c r="AU364" s="257" t="s">
        <v>93</v>
      </c>
      <c r="AV364" s="246" t="s">
        <v>93</v>
      </c>
      <c r="AW364" s="246" t="s">
        <v>39</v>
      </c>
      <c r="AX364" s="246" t="s">
        <v>84</v>
      </c>
      <c r="AY364" s="257" t="s">
        <v>192</v>
      </c>
    </row>
    <row r="365" s="246" customFormat="true" ht="12.8" hidden="false" customHeight="false" outlineLevel="0" collapsed="false">
      <c r="B365" s="247"/>
      <c r="C365" s="248"/>
      <c r="D365" s="237" t="s">
        <v>200</v>
      </c>
      <c r="E365" s="249"/>
      <c r="F365" s="250" t="s">
        <v>127</v>
      </c>
      <c r="G365" s="248"/>
      <c r="H365" s="251" t="n">
        <v>349.01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200</v>
      </c>
      <c r="AU365" s="257" t="s">
        <v>93</v>
      </c>
      <c r="AV365" s="246" t="s">
        <v>93</v>
      </c>
      <c r="AW365" s="246" t="s">
        <v>39</v>
      </c>
      <c r="AX365" s="246" t="s">
        <v>84</v>
      </c>
      <c r="AY365" s="257" t="s">
        <v>192</v>
      </c>
    </row>
    <row r="366" s="246" customFormat="true" ht="12.8" hidden="false" customHeight="false" outlineLevel="0" collapsed="false">
      <c r="B366" s="247"/>
      <c r="C366" s="248"/>
      <c r="D366" s="237" t="s">
        <v>200</v>
      </c>
      <c r="E366" s="249"/>
      <c r="F366" s="250" t="s">
        <v>132</v>
      </c>
      <c r="G366" s="248"/>
      <c r="H366" s="251" t="n">
        <v>468.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200</v>
      </c>
      <c r="AU366" s="257" t="s">
        <v>93</v>
      </c>
      <c r="AV366" s="246" t="s">
        <v>93</v>
      </c>
      <c r="AW366" s="246" t="s">
        <v>39</v>
      </c>
      <c r="AX366" s="246" t="s">
        <v>84</v>
      </c>
      <c r="AY366" s="257" t="s">
        <v>192</v>
      </c>
    </row>
    <row r="367" s="258" customFormat="true" ht="12.8" hidden="false" customHeight="false" outlineLevel="0" collapsed="false">
      <c r="B367" s="259"/>
      <c r="C367" s="260"/>
      <c r="D367" s="237" t="s">
        <v>200</v>
      </c>
      <c r="E367" s="261"/>
      <c r="F367" s="262" t="s">
        <v>251</v>
      </c>
      <c r="G367" s="260"/>
      <c r="H367" s="263" t="n">
        <v>853.276</v>
      </c>
      <c r="I367" s="264"/>
      <c r="J367" s="260"/>
      <c r="K367" s="260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200</v>
      </c>
      <c r="AU367" s="269" t="s">
        <v>93</v>
      </c>
      <c r="AV367" s="258" t="s">
        <v>198</v>
      </c>
      <c r="AW367" s="258" t="s">
        <v>39</v>
      </c>
      <c r="AX367" s="258" t="s">
        <v>91</v>
      </c>
      <c r="AY367" s="269" t="s">
        <v>192</v>
      </c>
    </row>
    <row r="368" s="32" customFormat="true" ht="24.15" hidden="false" customHeight="true" outlineLevel="0" collapsed="false">
      <c r="A368" s="25"/>
      <c r="B368" s="26"/>
      <c r="C368" s="221" t="s">
        <v>491</v>
      </c>
      <c r="D368" s="221" t="s">
        <v>195</v>
      </c>
      <c r="E368" s="222" t="s">
        <v>492</v>
      </c>
      <c r="F368" s="223" t="s">
        <v>493</v>
      </c>
      <c r="G368" s="224" t="s">
        <v>129</v>
      </c>
      <c r="H368" s="225" t="n">
        <v>853.276</v>
      </c>
      <c r="I368" s="226"/>
      <c r="J368" s="227" t="n">
        <f aca="false">ROUND(I368*H368,2)</f>
        <v>0</v>
      </c>
      <c r="K368" s="223" t="s">
        <v>221</v>
      </c>
      <c r="L368" s="31"/>
      <c r="M368" s="228"/>
      <c r="N368" s="229" t="s">
        <v>49</v>
      </c>
      <c r="O368" s="75"/>
      <c r="P368" s="230" t="n">
        <f aca="false">O368*H368</f>
        <v>0</v>
      </c>
      <c r="Q368" s="230" t="n">
        <v>0.000404</v>
      </c>
      <c r="R368" s="230" t="n">
        <f aca="false">Q368*H368</f>
        <v>0.344723504</v>
      </c>
      <c r="S368" s="230" t="n">
        <v>0</v>
      </c>
      <c r="T368" s="231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32" t="s">
        <v>198</v>
      </c>
      <c r="AT368" s="232" t="s">
        <v>195</v>
      </c>
      <c r="AU368" s="232" t="s">
        <v>93</v>
      </c>
      <c r="AY368" s="3" t="s">
        <v>192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91</v>
      </c>
      <c r="BK368" s="233" t="n">
        <f aca="false">ROUND(I368*H368,2)</f>
        <v>0</v>
      </c>
      <c r="BL368" s="3" t="s">
        <v>198</v>
      </c>
      <c r="BM368" s="232" t="s">
        <v>494</v>
      </c>
    </row>
    <row r="369" s="246" customFormat="true" ht="12.8" hidden="false" customHeight="false" outlineLevel="0" collapsed="false">
      <c r="B369" s="247"/>
      <c r="C369" s="248"/>
      <c r="D369" s="237" t="s">
        <v>200</v>
      </c>
      <c r="E369" s="249"/>
      <c r="F369" s="250" t="s">
        <v>138</v>
      </c>
      <c r="G369" s="248"/>
      <c r="H369" s="251" t="n">
        <v>21.855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200</v>
      </c>
      <c r="AU369" s="257" t="s">
        <v>93</v>
      </c>
      <c r="AV369" s="246" t="s">
        <v>93</v>
      </c>
      <c r="AW369" s="246" t="s">
        <v>39</v>
      </c>
      <c r="AX369" s="246" t="s">
        <v>84</v>
      </c>
      <c r="AY369" s="257" t="s">
        <v>192</v>
      </c>
    </row>
    <row r="370" s="246" customFormat="true" ht="12.8" hidden="false" customHeight="false" outlineLevel="0" collapsed="false">
      <c r="B370" s="247"/>
      <c r="C370" s="248"/>
      <c r="D370" s="237" t="s">
        <v>200</v>
      </c>
      <c r="E370" s="249"/>
      <c r="F370" s="250" t="s">
        <v>135</v>
      </c>
      <c r="G370" s="248"/>
      <c r="H370" s="251" t="n">
        <v>14.211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200</v>
      </c>
      <c r="AU370" s="257" t="s">
        <v>93</v>
      </c>
      <c r="AV370" s="246" t="s">
        <v>93</v>
      </c>
      <c r="AW370" s="246" t="s">
        <v>39</v>
      </c>
      <c r="AX370" s="246" t="s">
        <v>84</v>
      </c>
      <c r="AY370" s="257" t="s">
        <v>192</v>
      </c>
    </row>
    <row r="371" s="246" customFormat="true" ht="12.8" hidden="false" customHeight="false" outlineLevel="0" collapsed="false">
      <c r="B371" s="247"/>
      <c r="C371" s="248"/>
      <c r="D371" s="237" t="s">
        <v>200</v>
      </c>
      <c r="E371" s="249"/>
      <c r="F371" s="250" t="s">
        <v>127</v>
      </c>
      <c r="G371" s="248"/>
      <c r="H371" s="251" t="n">
        <v>349.01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200</v>
      </c>
      <c r="AU371" s="257" t="s">
        <v>93</v>
      </c>
      <c r="AV371" s="246" t="s">
        <v>93</v>
      </c>
      <c r="AW371" s="246" t="s">
        <v>39</v>
      </c>
      <c r="AX371" s="246" t="s">
        <v>84</v>
      </c>
      <c r="AY371" s="257" t="s">
        <v>192</v>
      </c>
    </row>
    <row r="372" s="246" customFormat="true" ht="12.8" hidden="false" customHeight="false" outlineLevel="0" collapsed="false">
      <c r="B372" s="247"/>
      <c r="C372" s="248"/>
      <c r="D372" s="237" t="s">
        <v>200</v>
      </c>
      <c r="E372" s="249"/>
      <c r="F372" s="250" t="s">
        <v>132</v>
      </c>
      <c r="G372" s="248"/>
      <c r="H372" s="251" t="n">
        <v>468.2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200</v>
      </c>
      <c r="AU372" s="257" t="s">
        <v>93</v>
      </c>
      <c r="AV372" s="246" t="s">
        <v>93</v>
      </c>
      <c r="AW372" s="246" t="s">
        <v>39</v>
      </c>
      <c r="AX372" s="246" t="s">
        <v>84</v>
      </c>
      <c r="AY372" s="257" t="s">
        <v>192</v>
      </c>
    </row>
    <row r="373" s="258" customFormat="true" ht="12.8" hidden="false" customHeight="false" outlineLevel="0" collapsed="false">
      <c r="B373" s="259"/>
      <c r="C373" s="260"/>
      <c r="D373" s="237" t="s">
        <v>200</v>
      </c>
      <c r="E373" s="261"/>
      <c r="F373" s="262" t="s">
        <v>251</v>
      </c>
      <c r="G373" s="260"/>
      <c r="H373" s="263" t="n">
        <v>853.276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200</v>
      </c>
      <c r="AU373" s="269" t="s">
        <v>93</v>
      </c>
      <c r="AV373" s="258" t="s">
        <v>198</v>
      </c>
      <c r="AW373" s="258" t="s">
        <v>39</v>
      </c>
      <c r="AX373" s="258" t="s">
        <v>91</v>
      </c>
      <c r="AY373" s="269" t="s">
        <v>192</v>
      </c>
    </row>
    <row r="374" s="32" customFormat="true" ht="16.5" hidden="false" customHeight="true" outlineLevel="0" collapsed="false">
      <c r="A374" s="25"/>
      <c r="B374" s="26"/>
      <c r="C374" s="221" t="s">
        <v>495</v>
      </c>
      <c r="D374" s="221" t="s">
        <v>195</v>
      </c>
      <c r="E374" s="222" t="s">
        <v>496</v>
      </c>
      <c r="F374" s="223" t="s">
        <v>497</v>
      </c>
      <c r="G374" s="224" t="s">
        <v>125</v>
      </c>
      <c r="H374" s="225" t="n">
        <v>14.211</v>
      </c>
      <c r="I374" s="226"/>
      <c r="J374" s="227" t="n">
        <f aca="false">ROUND(I374*H374,2)</f>
        <v>0</v>
      </c>
      <c r="K374" s="223"/>
      <c r="L374" s="31"/>
      <c r="M374" s="228"/>
      <c r="N374" s="229" t="s">
        <v>49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98</v>
      </c>
      <c r="AT374" s="232" t="s">
        <v>195</v>
      </c>
      <c r="AU374" s="232" t="s">
        <v>93</v>
      </c>
      <c r="AY374" s="3" t="s">
        <v>192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91</v>
      </c>
      <c r="BK374" s="233" t="n">
        <f aca="false">ROUND(I374*H374,2)</f>
        <v>0</v>
      </c>
      <c r="BL374" s="3" t="s">
        <v>198</v>
      </c>
      <c r="BM374" s="232" t="s">
        <v>498</v>
      </c>
    </row>
    <row r="375" s="246" customFormat="true" ht="12.8" hidden="false" customHeight="false" outlineLevel="0" collapsed="false">
      <c r="B375" s="247"/>
      <c r="C375" s="248"/>
      <c r="D375" s="237" t="s">
        <v>200</v>
      </c>
      <c r="E375" s="249"/>
      <c r="F375" s="250" t="s">
        <v>135</v>
      </c>
      <c r="G375" s="248"/>
      <c r="H375" s="251" t="n">
        <v>14.211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200</v>
      </c>
      <c r="AU375" s="257" t="s">
        <v>93</v>
      </c>
      <c r="AV375" s="246" t="s">
        <v>93</v>
      </c>
      <c r="AW375" s="246" t="s">
        <v>39</v>
      </c>
      <c r="AX375" s="246" t="s">
        <v>91</v>
      </c>
      <c r="AY375" s="257" t="s">
        <v>192</v>
      </c>
    </row>
    <row r="376" s="204" customFormat="true" ht="22.8" hidden="false" customHeight="true" outlineLevel="0" collapsed="false">
      <c r="B376" s="205"/>
      <c r="C376" s="206"/>
      <c r="D376" s="207" t="s">
        <v>83</v>
      </c>
      <c r="E376" s="219" t="s">
        <v>499</v>
      </c>
      <c r="F376" s="219" t="s">
        <v>500</v>
      </c>
      <c r="G376" s="206"/>
      <c r="H376" s="206"/>
      <c r="I376" s="209"/>
      <c r="J376" s="220" t="n">
        <f aca="false">BK376</f>
        <v>0</v>
      </c>
      <c r="K376" s="206"/>
      <c r="L376" s="211"/>
      <c r="M376" s="212"/>
      <c r="N376" s="213"/>
      <c r="O376" s="213"/>
      <c r="P376" s="214" t="n">
        <f aca="false">SUM(P377:P494)</f>
        <v>0</v>
      </c>
      <c r="Q376" s="213"/>
      <c r="R376" s="214" t="n">
        <f aca="false">SUM(R377:R494)</f>
        <v>88.27222542624</v>
      </c>
      <c r="S376" s="213"/>
      <c r="T376" s="215" t="n">
        <f aca="false">SUM(T377:T494)</f>
        <v>20.25299</v>
      </c>
      <c r="AR376" s="216" t="s">
        <v>91</v>
      </c>
      <c r="AT376" s="217" t="s">
        <v>83</v>
      </c>
      <c r="AU376" s="217" t="s">
        <v>91</v>
      </c>
      <c r="AY376" s="216" t="s">
        <v>192</v>
      </c>
      <c r="BK376" s="218" t="n">
        <f aca="false">SUM(BK377:BK494)</f>
        <v>0</v>
      </c>
    </row>
    <row r="377" s="32" customFormat="true" ht="33" hidden="false" customHeight="true" outlineLevel="0" collapsed="false">
      <c r="A377" s="25"/>
      <c r="B377" s="26"/>
      <c r="C377" s="221" t="s">
        <v>501</v>
      </c>
      <c r="D377" s="221" t="s">
        <v>195</v>
      </c>
      <c r="E377" s="222" t="s">
        <v>502</v>
      </c>
      <c r="F377" s="223" t="s">
        <v>503</v>
      </c>
      <c r="G377" s="224" t="s">
        <v>220</v>
      </c>
      <c r="H377" s="225" t="n">
        <v>58</v>
      </c>
      <c r="I377" s="226"/>
      <c r="J377" s="227" t="n">
        <f aca="false">ROUND(I377*H377,2)</f>
        <v>0</v>
      </c>
      <c r="K377" s="223" t="s">
        <v>221</v>
      </c>
      <c r="L377" s="31"/>
      <c r="M377" s="228"/>
      <c r="N377" s="229" t="s">
        <v>49</v>
      </c>
      <c r="O377" s="75"/>
      <c r="P377" s="230" t="n">
        <f aca="false">O377*H377</f>
        <v>0</v>
      </c>
      <c r="Q377" s="230" t="n">
        <v>0.272048</v>
      </c>
      <c r="R377" s="230" t="n">
        <f aca="false">Q377*H377</f>
        <v>15.778784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98</v>
      </c>
      <c r="AT377" s="232" t="s">
        <v>195</v>
      </c>
      <c r="AU377" s="232" t="s">
        <v>93</v>
      </c>
      <c r="AY377" s="3" t="s">
        <v>192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91</v>
      </c>
      <c r="BK377" s="233" t="n">
        <f aca="false">ROUND(I377*H377,2)</f>
        <v>0</v>
      </c>
      <c r="BL377" s="3" t="s">
        <v>198</v>
      </c>
      <c r="BM377" s="232" t="s">
        <v>504</v>
      </c>
    </row>
    <row r="378" s="234" customFormat="true" ht="12.8" hidden="false" customHeight="false" outlineLevel="0" collapsed="false">
      <c r="B378" s="235"/>
      <c r="C378" s="236"/>
      <c r="D378" s="237" t="s">
        <v>200</v>
      </c>
      <c r="E378" s="238"/>
      <c r="F378" s="239" t="s">
        <v>505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00</v>
      </c>
      <c r="AU378" s="245" t="s">
        <v>93</v>
      </c>
      <c r="AV378" s="234" t="s">
        <v>91</v>
      </c>
      <c r="AW378" s="234" t="s">
        <v>39</v>
      </c>
      <c r="AX378" s="234" t="s">
        <v>84</v>
      </c>
      <c r="AY378" s="245" t="s">
        <v>192</v>
      </c>
    </row>
    <row r="379" s="246" customFormat="true" ht="12.8" hidden="false" customHeight="false" outlineLevel="0" collapsed="false">
      <c r="B379" s="247"/>
      <c r="C379" s="248"/>
      <c r="D379" s="237" t="s">
        <v>200</v>
      </c>
      <c r="E379" s="249"/>
      <c r="F379" s="250" t="s">
        <v>506</v>
      </c>
      <c r="G379" s="248"/>
      <c r="H379" s="251" t="n">
        <v>58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200</v>
      </c>
      <c r="AU379" s="257" t="s">
        <v>93</v>
      </c>
      <c r="AV379" s="246" t="s">
        <v>93</v>
      </c>
      <c r="AW379" s="246" t="s">
        <v>39</v>
      </c>
      <c r="AX379" s="246" t="s">
        <v>91</v>
      </c>
      <c r="AY379" s="257" t="s">
        <v>192</v>
      </c>
    </row>
    <row r="380" s="32" customFormat="true" ht="24.15" hidden="false" customHeight="true" outlineLevel="0" collapsed="false">
      <c r="A380" s="25"/>
      <c r="B380" s="26"/>
      <c r="C380" s="282" t="s">
        <v>507</v>
      </c>
      <c r="D380" s="282" t="s">
        <v>508</v>
      </c>
      <c r="E380" s="283" t="s">
        <v>509</v>
      </c>
      <c r="F380" s="284" t="s">
        <v>510</v>
      </c>
      <c r="G380" s="285" t="s">
        <v>220</v>
      </c>
      <c r="H380" s="286" t="n">
        <v>58</v>
      </c>
      <c r="I380" s="287"/>
      <c r="J380" s="288" t="n">
        <f aca="false">ROUND(I380*H380,2)</f>
        <v>0</v>
      </c>
      <c r="K380" s="284" t="s">
        <v>221</v>
      </c>
      <c r="L380" s="289"/>
      <c r="M380" s="290"/>
      <c r="N380" s="291" t="s">
        <v>49</v>
      </c>
      <c r="O380" s="75"/>
      <c r="P380" s="230" t="n">
        <f aca="false">O380*H380</f>
        <v>0</v>
      </c>
      <c r="Q380" s="230" t="n">
        <v>0.027</v>
      </c>
      <c r="R380" s="230" t="n">
        <f aca="false">Q380*H380</f>
        <v>1.566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265</v>
      </c>
      <c r="AT380" s="232" t="s">
        <v>508</v>
      </c>
      <c r="AU380" s="232" t="s">
        <v>93</v>
      </c>
      <c r="AY380" s="3" t="s">
        <v>192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91</v>
      </c>
      <c r="BK380" s="233" t="n">
        <f aca="false">ROUND(I380*H380,2)</f>
        <v>0</v>
      </c>
      <c r="BL380" s="3" t="s">
        <v>198</v>
      </c>
      <c r="BM380" s="232" t="s">
        <v>511</v>
      </c>
    </row>
    <row r="381" s="234" customFormat="true" ht="12.8" hidden="false" customHeight="false" outlineLevel="0" collapsed="false">
      <c r="B381" s="235"/>
      <c r="C381" s="236"/>
      <c r="D381" s="237" t="s">
        <v>200</v>
      </c>
      <c r="E381" s="238"/>
      <c r="F381" s="239" t="s">
        <v>505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00</v>
      </c>
      <c r="AU381" s="245" t="s">
        <v>93</v>
      </c>
      <c r="AV381" s="234" t="s">
        <v>91</v>
      </c>
      <c r="AW381" s="234" t="s">
        <v>39</v>
      </c>
      <c r="AX381" s="234" t="s">
        <v>84</v>
      </c>
      <c r="AY381" s="245" t="s">
        <v>192</v>
      </c>
    </row>
    <row r="382" s="246" customFormat="true" ht="12.8" hidden="false" customHeight="false" outlineLevel="0" collapsed="false">
      <c r="B382" s="247"/>
      <c r="C382" s="248"/>
      <c r="D382" s="237" t="s">
        <v>200</v>
      </c>
      <c r="E382" s="249"/>
      <c r="F382" s="250" t="s">
        <v>506</v>
      </c>
      <c r="G382" s="248"/>
      <c r="H382" s="251" t="n">
        <v>58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200</v>
      </c>
      <c r="AU382" s="257" t="s">
        <v>93</v>
      </c>
      <c r="AV382" s="246" t="s">
        <v>93</v>
      </c>
      <c r="AW382" s="246" t="s">
        <v>39</v>
      </c>
      <c r="AX382" s="246" t="s">
        <v>91</v>
      </c>
      <c r="AY382" s="257" t="s">
        <v>192</v>
      </c>
    </row>
    <row r="383" s="32" customFormat="true" ht="21.75" hidden="false" customHeight="true" outlineLevel="0" collapsed="false">
      <c r="A383" s="25"/>
      <c r="B383" s="26"/>
      <c r="C383" s="221" t="s">
        <v>512</v>
      </c>
      <c r="D383" s="221" t="s">
        <v>195</v>
      </c>
      <c r="E383" s="222" t="s">
        <v>513</v>
      </c>
      <c r="F383" s="223" t="s">
        <v>514</v>
      </c>
      <c r="G383" s="224" t="s">
        <v>125</v>
      </c>
      <c r="H383" s="225" t="n">
        <v>0.621</v>
      </c>
      <c r="I383" s="226"/>
      <c r="J383" s="227" t="n">
        <f aca="false">ROUND(I383*H383,2)</f>
        <v>0</v>
      </c>
      <c r="K383" s="223"/>
      <c r="L383" s="31"/>
      <c r="M383" s="228"/>
      <c r="N383" s="229" t="s">
        <v>49</v>
      </c>
      <c r="O383" s="75"/>
      <c r="P383" s="230" t="n">
        <f aca="false">O383*H383</f>
        <v>0</v>
      </c>
      <c r="Q383" s="230" t="n">
        <v>2.62692</v>
      </c>
      <c r="R383" s="230" t="n">
        <f aca="false">Q383*H383</f>
        <v>1.63131732</v>
      </c>
      <c r="S383" s="230" t="n">
        <v>0</v>
      </c>
      <c r="T383" s="231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2" t="s">
        <v>198</v>
      </c>
      <c r="AT383" s="232" t="s">
        <v>195</v>
      </c>
      <c r="AU383" s="232" t="s">
        <v>93</v>
      </c>
      <c r="AY383" s="3" t="s">
        <v>192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91</v>
      </c>
      <c r="BK383" s="233" t="n">
        <f aca="false">ROUND(I383*H383,2)</f>
        <v>0</v>
      </c>
      <c r="BL383" s="3" t="s">
        <v>198</v>
      </c>
      <c r="BM383" s="232" t="s">
        <v>515</v>
      </c>
    </row>
    <row r="384" s="234" customFormat="true" ht="12.8" hidden="false" customHeight="false" outlineLevel="0" collapsed="false">
      <c r="B384" s="235"/>
      <c r="C384" s="236"/>
      <c r="D384" s="237" t="s">
        <v>200</v>
      </c>
      <c r="E384" s="238"/>
      <c r="F384" s="239" t="s">
        <v>516</v>
      </c>
      <c r="G384" s="236"/>
      <c r="H384" s="238"/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00</v>
      </c>
      <c r="AU384" s="245" t="s">
        <v>93</v>
      </c>
      <c r="AV384" s="234" t="s">
        <v>91</v>
      </c>
      <c r="AW384" s="234" t="s">
        <v>39</v>
      </c>
      <c r="AX384" s="234" t="s">
        <v>84</v>
      </c>
      <c r="AY384" s="245" t="s">
        <v>192</v>
      </c>
    </row>
    <row r="385" s="246" customFormat="true" ht="12.8" hidden="false" customHeight="false" outlineLevel="0" collapsed="false">
      <c r="B385" s="247"/>
      <c r="C385" s="248"/>
      <c r="D385" s="237" t="s">
        <v>200</v>
      </c>
      <c r="E385" s="249"/>
      <c r="F385" s="250" t="s">
        <v>517</v>
      </c>
      <c r="G385" s="248"/>
      <c r="H385" s="251" t="n">
        <v>0.621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200</v>
      </c>
      <c r="AU385" s="257" t="s">
        <v>93</v>
      </c>
      <c r="AV385" s="246" t="s">
        <v>93</v>
      </c>
      <c r="AW385" s="246" t="s">
        <v>39</v>
      </c>
      <c r="AX385" s="246" t="s">
        <v>91</v>
      </c>
      <c r="AY385" s="257" t="s">
        <v>192</v>
      </c>
    </row>
    <row r="386" s="32" customFormat="true" ht="16.5" hidden="false" customHeight="true" outlineLevel="0" collapsed="false">
      <c r="A386" s="25"/>
      <c r="B386" s="26"/>
      <c r="C386" s="221" t="s">
        <v>518</v>
      </c>
      <c r="D386" s="221" t="s">
        <v>195</v>
      </c>
      <c r="E386" s="222" t="s">
        <v>519</v>
      </c>
      <c r="F386" s="223" t="s">
        <v>520</v>
      </c>
      <c r="G386" s="224" t="s">
        <v>129</v>
      </c>
      <c r="H386" s="225" t="n">
        <v>711.78</v>
      </c>
      <c r="I386" s="226"/>
      <c r="J386" s="227" t="n">
        <f aca="false">ROUND(I386*H386,2)</f>
        <v>0</v>
      </c>
      <c r="K386" s="223" t="s">
        <v>221</v>
      </c>
      <c r="L386" s="31"/>
      <c r="M386" s="228"/>
      <c r="N386" s="229" t="s">
        <v>49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213</v>
      </c>
      <c r="AT386" s="232" t="s">
        <v>195</v>
      </c>
      <c r="AU386" s="232" t="s">
        <v>93</v>
      </c>
      <c r="AY386" s="3" t="s">
        <v>192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91</v>
      </c>
      <c r="BK386" s="233" t="n">
        <f aca="false">ROUND(I386*H386,2)</f>
        <v>0</v>
      </c>
      <c r="BL386" s="3" t="s">
        <v>213</v>
      </c>
      <c r="BM386" s="232" t="s">
        <v>521</v>
      </c>
    </row>
    <row r="387" s="234" customFormat="true" ht="12.8" hidden="false" customHeight="false" outlineLevel="0" collapsed="false">
      <c r="B387" s="235"/>
      <c r="C387" s="236"/>
      <c r="D387" s="237" t="s">
        <v>200</v>
      </c>
      <c r="E387" s="238"/>
      <c r="F387" s="239" t="s">
        <v>522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00</v>
      </c>
      <c r="AU387" s="245" t="s">
        <v>93</v>
      </c>
      <c r="AV387" s="234" t="s">
        <v>91</v>
      </c>
      <c r="AW387" s="234" t="s">
        <v>39</v>
      </c>
      <c r="AX387" s="234" t="s">
        <v>84</v>
      </c>
      <c r="AY387" s="245" t="s">
        <v>192</v>
      </c>
    </row>
    <row r="388" s="246" customFormat="true" ht="12.8" hidden="false" customHeight="false" outlineLevel="0" collapsed="false">
      <c r="B388" s="247"/>
      <c r="C388" s="248"/>
      <c r="D388" s="237" t="s">
        <v>200</v>
      </c>
      <c r="E388" s="249"/>
      <c r="F388" s="250" t="s">
        <v>523</v>
      </c>
      <c r="G388" s="248"/>
      <c r="H388" s="251" t="n">
        <v>711.78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200</v>
      </c>
      <c r="AU388" s="257" t="s">
        <v>93</v>
      </c>
      <c r="AV388" s="246" t="s">
        <v>93</v>
      </c>
      <c r="AW388" s="246" t="s">
        <v>39</v>
      </c>
      <c r="AX388" s="246" t="s">
        <v>91</v>
      </c>
      <c r="AY388" s="257" t="s">
        <v>192</v>
      </c>
    </row>
    <row r="389" s="32" customFormat="true" ht="16.5" hidden="false" customHeight="true" outlineLevel="0" collapsed="false">
      <c r="A389" s="25"/>
      <c r="B389" s="26"/>
      <c r="C389" s="221" t="s">
        <v>524</v>
      </c>
      <c r="D389" s="221" t="s">
        <v>195</v>
      </c>
      <c r="E389" s="222" t="s">
        <v>525</v>
      </c>
      <c r="F389" s="223" t="s">
        <v>526</v>
      </c>
      <c r="G389" s="224" t="s">
        <v>129</v>
      </c>
      <c r="H389" s="225" t="n">
        <v>711.78</v>
      </c>
      <c r="I389" s="226"/>
      <c r="J389" s="227" t="n">
        <f aca="false">ROUND(I389*H389,2)</f>
        <v>0</v>
      </c>
      <c r="K389" s="223" t="s">
        <v>221</v>
      </c>
      <c r="L389" s="31"/>
      <c r="M389" s="228"/>
      <c r="N389" s="229" t="s">
        <v>49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213</v>
      </c>
      <c r="AT389" s="232" t="s">
        <v>195</v>
      </c>
      <c r="AU389" s="232" t="s">
        <v>93</v>
      </c>
      <c r="AY389" s="3" t="s">
        <v>192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91</v>
      </c>
      <c r="BK389" s="233" t="n">
        <f aca="false">ROUND(I389*H389,2)</f>
        <v>0</v>
      </c>
      <c r="BL389" s="3" t="s">
        <v>213</v>
      </c>
      <c r="BM389" s="232" t="s">
        <v>527</v>
      </c>
    </row>
    <row r="390" s="234" customFormat="true" ht="12.8" hidden="false" customHeight="false" outlineLevel="0" collapsed="false">
      <c r="B390" s="235"/>
      <c r="C390" s="236"/>
      <c r="D390" s="237" t="s">
        <v>200</v>
      </c>
      <c r="E390" s="238"/>
      <c r="F390" s="239" t="s">
        <v>522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00</v>
      </c>
      <c r="AU390" s="245" t="s">
        <v>93</v>
      </c>
      <c r="AV390" s="234" t="s">
        <v>91</v>
      </c>
      <c r="AW390" s="234" t="s">
        <v>39</v>
      </c>
      <c r="AX390" s="234" t="s">
        <v>84</v>
      </c>
      <c r="AY390" s="245" t="s">
        <v>192</v>
      </c>
    </row>
    <row r="391" s="246" customFormat="true" ht="12.8" hidden="false" customHeight="false" outlineLevel="0" collapsed="false">
      <c r="B391" s="247"/>
      <c r="C391" s="248"/>
      <c r="D391" s="237" t="s">
        <v>200</v>
      </c>
      <c r="E391" s="249"/>
      <c r="F391" s="250" t="s">
        <v>523</v>
      </c>
      <c r="G391" s="248"/>
      <c r="H391" s="251" t="n">
        <v>711.78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200</v>
      </c>
      <c r="AU391" s="257" t="s">
        <v>93</v>
      </c>
      <c r="AV391" s="246" t="s">
        <v>93</v>
      </c>
      <c r="AW391" s="246" t="s">
        <v>39</v>
      </c>
      <c r="AX391" s="246" t="s">
        <v>91</v>
      </c>
      <c r="AY391" s="257" t="s">
        <v>192</v>
      </c>
    </row>
    <row r="392" s="32" customFormat="true" ht="33" hidden="false" customHeight="true" outlineLevel="0" collapsed="false">
      <c r="A392" s="25"/>
      <c r="B392" s="26"/>
      <c r="C392" s="221" t="s">
        <v>528</v>
      </c>
      <c r="D392" s="221" t="s">
        <v>195</v>
      </c>
      <c r="E392" s="222" t="s">
        <v>529</v>
      </c>
      <c r="F392" s="223" t="s">
        <v>530</v>
      </c>
      <c r="G392" s="224" t="s">
        <v>125</v>
      </c>
      <c r="H392" s="225" t="n">
        <v>23.726</v>
      </c>
      <c r="I392" s="226"/>
      <c r="J392" s="227" t="n">
        <f aca="false">ROUND(I392*H392,2)</f>
        <v>0</v>
      </c>
      <c r="K392" s="223" t="s">
        <v>221</v>
      </c>
      <c r="L392" s="31"/>
      <c r="M392" s="228"/>
      <c r="N392" s="229" t="s">
        <v>49</v>
      </c>
      <c r="O392" s="75"/>
      <c r="P392" s="230" t="n">
        <f aca="false">O392*H392</f>
        <v>0</v>
      </c>
      <c r="Q392" s="230" t="n">
        <v>2.50187</v>
      </c>
      <c r="R392" s="230" t="n">
        <f aca="false">Q392*H392</f>
        <v>59.35936762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98</v>
      </c>
      <c r="AT392" s="232" t="s">
        <v>195</v>
      </c>
      <c r="AU392" s="232" t="s">
        <v>93</v>
      </c>
      <c r="AY392" s="3" t="s">
        <v>192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91</v>
      </c>
      <c r="BK392" s="233" t="n">
        <f aca="false">ROUND(I392*H392,2)</f>
        <v>0</v>
      </c>
      <c r="BL392" s="3" t="s">
        <v>198</v>
      </c>
      <c r="BM392" s="232" t="s">
        <v>531</v>
      </c>
    </row>
    <row r="393" s="234" customFormat="true" ht="12.8" hidden="false" customHeight="false" outlineLevel="0" collapsed="false">
      <c r="B393" s="235"/>
      <c r="C393" s="236"/>
      <c r="D393" s="237" t="s">
        <v>200</v>
      </c>
      <c r="E393" s="238"/>
      <c r="F393" s="239" t="s">
        <v>532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00</v>
      </c>
      <c r="AU393" s="245" t="s">
        <v>93</v>
      </c>
      <c r="AV393" s="234" t="s">
        <v>91</v>
      </c>
      <c r="AW393" s="234" t="s">
        <v>39</v>
      </c>
      <c r="AX393" s="234" t="s">
        <v>84</v>
      </c>
      <c r="AY393" s="245" t="s">
        <v>192</v>
      </c>
    </row>
    <row r="394" s="246" customFormat="true" ht="12.8" hidden="false" customHeight="false" outlineLevel="0" collapsed="false">
      <c r="B394" s="247"/>
      <c r="C394" s="248"/>
      <c r="D394" s="237" t="s">
        <v>200</v>
      </c>
      <c r="E394" s="249"/>
      <c r="F394" s="250" t="s">
        <v>533</v>
      </c>
      <c r="G394" s="248"/>
      <c r="H394" s="251" t="n">
        <v>23.726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200</v>
      </c>
      <c r="AU394" s="257" t="s">
        <v>93</v>
      </c>
      <c r="AV394" s="246" t="s">
        <v>93</v>
      </c>
      <c r="AW394" s="246" t="s">
        <v>39</v>
      </c>
      <c r="AX394" s="246" t="s">
        <v>84</v>
      </c>
      <c r="AY394" s="257" t="s">
        <v>192</v>
      </c>
    </row>
    <row r="395" s="258" customFormat="true" ht="12.8" hidden="false" customHeight="false" outlineLevel="0" collapsed="false">
      <c r="B395" s="259"/>
      <c r="C395" s="260"/>
      <c r="D395" s="237" t="s">
        <v>200</v>
      </c>
      <c r="E395" s="261"/>
      <c r="F395" s="262" t="s">
        <v>251</v>
      </c>
      <c r="G395" s="260"/>
      <c r="H395" s="263" t="n">
        <v>23.726</v>
      </c>
      <c r="I395" s="264"/>
      <c r="J395" s="260"/>
      <c r="K395" s="260"/>
      <c r="L395" s="265"/>
      <c r="M395" s="266"/>
      <c r="N395" s="267"/>
      <c r="O395" s="267"/>
      <c r="P395" s="267"/>
      <c r="Q395" s="267"/>
      <c r="R395" s="267"/>
      <c r="S395" s="267"/>
      <c r="T395" s="268"/>
      <c r="AT395" s="269" t="s">
        <v>200</v>
      </c>
      <c r="AU395" s="269" t="s">
        <v>93</v>
      </c>
      <c r="AV395" s="258" t="s">
        <v>198</v>
      </c>
      <c r="AW395" s="258" t="s">
        <v>39</v>
      </c>
      <c r="AX395" s="258" t="s">
        <v>91</v>
      </c>
      <c r="AY395" s="269" t="s">
        <v>192</v>
      </c>
    </row>
    <row r="396" s="32" customFormat="true" ht="24.15" hidden="false" customHeight="true" outlineLevel="0" collapsed="false">
      <c r="A396" s="25"/>
      <c r="B396" s="26"/>
      <c r="C396" s="221" t="s">
        <v>534</v>
      </c>
      <c r="D396" s="221" t="s">
        <v>195</v>
      </c>
      <c r="E396" s="222" t="s">
        <v>535</v>
      </c>
      <c r="F396" s="223" t="s">
        <v>536</v>
      </c>
      <c r="G396" s="224" t="s">
        <v>125</v>
      </c>
      <c r="H396" s="225" t="n">
        <v>23.726</v>
      </c>
      <c r="I396" s="226"/>
      <c r="J396" s="227" t="n">
        <f aca="false">ROUND(I396*H396,2)</f>
        <v>0</v>
      </c>
      <c r="K396" s="223" t="s">
        <v>221</v>
      </c>
      <c r="L396" s="31"/>
      <c r="M396" s="228"/>
      <c r="N396" s="229" t="s">
        <v>49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98</v>
      </c>
      <c r="AT396" s="232" t="s">
        <v>195</v>
      </c>
      <c r="AU396" s="232" t="s">
        <v>93</v>
      </c>
      <c r="AY396" s="3" t="s">
        <v>192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91</v>
      </c>
      <c r="BK396" s="233" t="n">
        <f aca="false">ROUND(I396*H396,2)</f>
        <v>0</v>
      </c>
      <c r="BL396" s="3" t="s">
        <v>198</v>
      </c>
      <c r="BM396" s="232" t="s">
        <v>537</v>
      </c>
    </row>
    <row r="397" s="246" customFormat="true" ht="12.8" hidden="false" customHeight="false" outlineLevel="0" collapsed="false">
      <c r="B397" s="247"/>
      <c r="C397" s="248"/>
      <c r="D397" s="237" t="s">
        <v>200</v>
      </c>
      <c r="E397" s="249"/>
      <c r="F397" s="250" t="s">
        <v>538</v>
      </c>
      <c r="G397" s="248"/>
      <c r="H397" s="251" t="n">
        <v>23.726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200</v>
      </c>
      <c r="AU397" s="257" t="s">
        <v>93</v>
      </c>
      <c r="AV397" s="246" t="s">
        <v>93</v>
      </c>
      <c r="AW397" s="246" t="s">
        <v>39</v>
      </c>
      <c r="AX397" s="246" t="s">
        <v>91</v>
      </c>
      <c r="AY397" s="257" t="s">
        <v>192</v>
      </c>
    </row>
    <row r="398" s="32" customFormat="true" ht="24.15" hidden="false" customHeight="true" outlineLevel="0" collapsed="false">
      <c r="A398" s="25"/>
      <c r="B398" s="26"/>
      <c r="C398" s="221" t="s">
        <v>539</v>
      </c>
      <c r="D398" s="221" t="s">
        <v>195</v>
      </c>
      <c r="E398" s="222" t="s">
        <v>540</v>
      </c>
      <c r="F398" s="223" t="s">
        <v>541</v>
      </c>
      <c r="G398" s="224" t="s">
        <v>125</v>
      </c>
      <c r="H398" s="225" t="n">
        <v>23.726</v>
      </c>
      <c r="I398" s="226"/>
      <c r="J398" s="227" t="n">
        <f aca="false">ROUND(I398*H398,2)</f>
        <v>0</v>
      </c>
      <c r="K398" s="223" t="s">
        <v>221</v>
      </c>
      <c r="L398" s="31"/>
      <c r="M398" s="228"/>
      <c r="N398" s="229" t="s">
        <v>49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98</v>
      </c>
      <c r="AT398" s="232" t="s">
        <v>195</v>
      </c>
      <c r="AU398" s="232" t="s">
        <v>93</v>
      </c>
      <c r="AY398" s="3" t="s">
        <v>192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91</v>
      </c>
      <c r="BK398" s="233" t="n">
        <f aca="false">ROUND(I398*H398,2)</f>
        <v>0</v>
      </c>
      <c r="BL398" s="3" t="s">
        <v>198</v>
      </c>
      <c r="BM398" s="232" t="s">
        <v>542</v>
      </c>
    </row>
    <row r="399" s="246" customFormat="true" ht="12.8" hidden="false" customHeight="false" outlineLevel="0" collapsed="false">
      <c r="B399" s="247"/>
      <c r="C399" s="248"/>
      <c r="D399" s="237" t="s">
        <v>200</v>
      </c>
      <c r="E399" s="249"/>
      <c r="F399" s="250" t="s">
        <v>543</v>
      </c>
      <c r="G399" s="248"/>
      <c r="H399" s="251" t="n">
        <v>23.726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200</v>
      </c>
      <c r="AU399" s="257" t="s">
        <v>93</v>
      </c>
      <c r="AV399" s="246" t="s">
        <v>93</v>
      </c>
      <c r="AW399" s="246" t="s">
        <v>39</v>
      </c>
      <c r="AX399" s="246" t="s">
        <v>91</v>
      </c>
      <c r="AY399" s="257" t="s">
        <v>192</v>
      </c>
    </row>
    <row r="400" s="32" customFormat="true" ht="16.5" hidden="false" customHeight="true" outlineLevel="0" collapsed="false">
      <c r="A400" s="25"/>
      <c r="B400" s="26"/>
      <c r="C400" s="221" t="s">
        <v>544</v>
      </c>
      <c r="D400" s="221" t="s">
        <v>195</v>
      </c>
      <c r="E400" s="222" t="s">
        <v>545</v>
      </c>
      <c r="F400" s="223" t="s">
        <v>546</v>
      </c>
      <c r="G400" s="224" t="s">
        <v>129</v>
      </c>
      <c r="H400" s="225" t="n">
        <v>237.26</v>
      </c>
      <c r="I400" s="226"/>
      <c r="J400" s="227" t="n">
        <f aca="false">ROUND(I400*H400,2)</f>
        <v>0</v>
      </c>
      <c r="K400" s="223"/>
      <c r="L400" s="31"/>
      <c r="M400" s="228"/>
      <c r="N400" s="229" t="s">
        <v>49</v>
      </c>
      <c r="O400" s="75"/>
      <c r="P400" s="230" t="n">
        <f aca="false">O400*H400</f>
        <v>0</v>
      </c>
      <c r="Q400" s="230" t="n">
        <v>0.00140514</v>
      </c>
      <c r="R400" s="230" t="n">
        <f aca="false">Q400*H400</f>
        <v>0.3333835164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98</v>
      </c>
      <c r="AT400" s="232" t="s">
        <v>195</v>
      </c>
      <c r="AU400" s="232" t="s">
        <v>93</v>
      </c>
      <c r="AY400" s="3" t="s">
        <v>192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91</v>
      </c>
      <c r="BK400" s="233" t="n">
        <f aca="false">ROUND(I400*H400,2)</f>
        <v>0</v>
      </c>
      <c r="BL400" s="3" t="s">
        <v>198</v>
      </c>
      <c r="BM400" s="232" t="s">
        <v>547</v>
      </c>
    </row>
    <row r="401" s="234" customFormat="true" ht="12.8" hidden="false" customHeight="false" outlineLevel="0" collapsed="false">
      <c r="B401" s="235"/>
      <c r="C401" s="236"/>
      <c r="D401" s="237" t="s">
        <v>200</v>
      </c>
      <c r="E401" s="238"/>
      <c r="F401" s="239" t="s">
        <v>532</v>
      </c>
      <c r="G401" s="236"/>
      <c r="H401" s="238"/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00</v>
      </c>
      <c r="AU401" s="245" t="s">
        <v>93</v>
      </c>
      <c r="AV401" s="234" t="s">
        <v>91</v>
      </c>
      <c r="AW401" s="234" t="s">
        <v>39</v>
      </c>
      <c r="AX401" s="234" t="s">
        <v>84</v>
      </c>
      <c r="AY401" s="245" t="s">
        <v>192</v>
      </c>
    </row>
    <row r="402" s="246" customFormat="true" ht="12.8" hidden="false" customHeight="false" outlineLevel="0" collapsed="false">
      <c r="B402" s="247"/>
      <c r="C402" s="248"/>
      <c r="D402" s="237" t="s">
        <v>200</v>
      </c>
      <c r="E402" s="249"/>
      <c r="F402" s="250" t="s">
        <v>548</v>
      </c>
      <c r="G402" s="248"/>
      <c r="H402" s="251" t="n">
        <v>237.26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200</v>
      </c>
      <c r="AU402" s="257" t="s">
        <v>93</v>
      </c>
      <c r="AV402" s="246" t="s">
        <v>93</v>
      </c>
      <c r="AW402" s="246" t="s">
        <v>39</v>
      </c>
      <c r="AX402" s="246" t="s">
        <v>91</v>
      </c>
      <c r="AY402" s="257" t="s">
        <v>192</v>
      </c>
    </row>
    <row r="403" s="32" customFormat="true" ht="24.15" hidden="false" customHeight="true" outlineLevel="0" collapsed="false">
      <c r="A403" s="25"/>
      <c r="B403" s="26"/>
      <c r="C403" s="221" t="s">
        <v>549</v>
      </c>
      <c r="D403" s="221" t="s">
        <v>195</v>
      </c>
      <c r="E403" s="222" t="s">
        <v>550</v>
      </c>
      <c r="F403" s="223" t="s">
        <v>551</v>
      </c>
      <c r="G403" s="224" t="s">
        <v>129</v>
      </c>
      <c r="H403" s="225" t="n">
        <v>260.986</v>
      </c>
      <c r="I403" s="226"/>
      <c r="J403" s="227" t="n">
        <f aca="false">ROUND(I403*H403,2)</f>
        <v>0</v>
      </c>
      <c r="K403" s="223" t="s">
        <v>221</v>
      </c>
      <c r="L403" s="31"/>
      <c r="M403" s="228"/>
      <c r="N403" s="229" t="s">
        <v>49</v>
      </c>
      <c r="O403" s="75"/>
      <c r="P403" s="230" t="n">
        <f aca="false">O403*H403</f>
        <v>0</v>
      </c>
      <c r="Q403" s="230" t="n">
        <v>0.00140514</v>
      </c>
      <c r="R403" s="230" t="n">
        <f aca="false">Q403*H403</f>
        <v>0.36672186804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98</v>
      </c>
      <c r="AT403" s="232" t="s">
        <v>195</v>
      </c>
      <c r="AU403" s="232" t="s">
        <v>93</v>
      </c>
      <c r="AY403" s="3" t="s">
        <v>192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91</v>
      </c>
      <c r="BK403" s="233" t="n">
        <f aca="false">ROUND(I403*H403,2)</f>
        <v>0</v>
      </c>
      <c r="BL403" s="3" t="s">
        <v>198</v>
      </c>
      <c r="BM403" s="232" t="s">
        <v>552</v>
      </c>
    </row>
    <row r="404" s="234" customFormat="true" ht="12.8" hidden="false" customHeight="false" outlineLevel="0" collapsed="false">
      <c r="B404" s="235"/>
      <c r="C404" s="236"/>
      <c r="D404" s="237" t="s">
        <v>200</v>
      </c>
      <c r="E404" s="238"/>
      <c r="F404" s="239" t="s">
        <v>532</v>
      </c>
      <c r="G404" s="236"/>
      <c r="H404" s="238"/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00</v>
      </c>
      <c r="AU404" s="245" t="s">
        <v>93</v>
      </c>
      <c r="AV404" s="234" t="s">
        <v>91</v>
      </c>
      <c r="AW404" s="234" t="s">
        <v>39</v>
      </c>
      <c r="AX404" s="234" t="s">
        <v>84</v>
      </c>
      <c r="AY404" s="245" t="s">
        <v>192</v>
      </c>
    </row>
    <row r="405" s="246" customFormat="true" ht="12.8" hidden="false" customHeight="false" outlineLevel="0" collapsed="false">
      <c r="B405" s="247"/>
      <c r="C405" s="248"/>
      <c r="D405" s="237" t="s">
        <v>200</v>
      </c>
      <c r="E405" s="249"/>
      <c r="F405" s="250" t="s">
        <v>548</v>
      </c>
      <c r="G405" s="248"/>
      <c r="H405" s="251" t="n">
        <v>237.26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200</v>
      </c>
      <c r="AU405" s="257" t="s">
        <v>93</v>
      </c>
      <c r="AV405" s="246" t="s">
        <v>93</v>
      </c>
      <c r="AW405" s="246" t="s">
        <v>39</v>
      </c>
      <c r="AX405" s="246" t="s">
        <v>91</v>
      </c>
      <c r="AY405" s="257" t="s">
        <v>192</v>
      </c>
    </row>
    <row r="406" s="246" customFormat="true" ht="12.8" hidden="false" customHeight="false" outlineLevel="0" collapsed="false">
      <c r="B406" s="247"/>
      <c r="C406" s="248"/>
      <c r="D406" s="237" t="s">
        <v>200</v>
      </c>
      <c r="E406" s="248"/>
      <c r="F406" s="250" t="s">
        <v>553</v>
      </c>
      <c r="G406" s="248"/>
      <c r="H406" s="251" t="n">
        <v>260.98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200</v>
      </c>
      <c r="AU406" s="257" t="s">
        <v>93</v>
      </c>
      <c r="AV406" s="246" t="s">
        <v>93</v>
      </c>
      <c r="AW406" s="246" t="s">
        <v>3</v>
      </c>
      <c r="AX406" s="246" t="s">
        <v>91</v>
      </c>
      <c r="AY406" s="257" t="s">
        <v>192</v>
      </c>
    </row>
    <row r="407" s="32" customFormat="true" ht="16.5" hidden="false" customHeight="true" outlineLevel="0" collapsed="false">
      <c r="A407" s="25"/>
      <c r="B407" s="26"/>
      <c r="C407" s="221" t="s">
        <v>554</v>
      </c>
      <c r="D407" s="221" t="s">
        <v>195</v>
      </c>
      <c r="E407" s="222" t="s">
        <v>555</v>
      </c>
      <c r="F407" s="223" t="s">
        <v>556</v>
      </c>
      <c r="G407" s="224" t="s">
        <v>129</v>
      </c>
      <c r="H407" s="225" t="n">
        <v>267.38</v>
      </c>
      <c r="I407" s="226"/>
      <c r="J407" s="227" t="n">
        <f aca="false">ROUND(I407*H407,2)</f>
        <v>0</v>
      </c>
      <c r="K407" s="223" t="s">
        <v>221</v>
      </c>
      <c r="L407" s="31"/>
      <c r="M407" s="228"/>
      <c r="N407" s="229" t="s">
        <v>49</v>
      </c>
      <c r="O407" s="75"/>
      <c r="P407" s="230" t="n">
        <f aca="false">O407*H407</f>
        <v>0</v>
      </c>
      <c r="Q407" s="230" t="n">
        <v>0.00071</v>
      </c>
      <c r="R407" s="230" t="n">
        <f aca="false">Q407*H407</f>
        <v>0.1898398</v>
      </c>
      <c r="S407" s="230" t="n">
        <v>0</v>
      </c>
      <c r="T407" s="231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2" t="s">
        <v>213</v>
      </c>
      <c r="AT407" s="232" t="s">
        <v>195</v>
      </c>
      <c r="AU407" s="232" t="s">
        <v>93</v>
      </c>
      <c r="AY407" s="3" t="s">
        <v>192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91</v>
      </c>
      <c r="BK407" s="233" t="n">
        <f aca="false">ROUND(I407*H407,2)</f>
        <v>0</v>
      </c>
      <c r="BL407" s="3" t="s">
        <v>213</v>
      </c>
      <c r="BM407" s="232" t="s">
        <v>557</v>
      </c>
    </row>
    <row r="408" s="234" customFormat="true" ht="12.8" hidden="false" customHeight="false" outlineLevel="0" collapsed="false">
      <c r="B408" s="235"/>
      <c r="C408" s="236"/>
      <c r="D408" s="237" t="s">
        <v>200</v>
      </c>
      <c r="E408" s="238"/>
      <c r="F408" s="239" t="s">
        <v>558</v>
      </c>
      <c r="G408" s="236"/>
      <c r="H408" s="238"/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00</v>
      </c>
      <c r="AU408" s="245" t="s">
        <v>93</v>
      </c>
      <c r="AV408" s="234" t="s">
        <v>91</v>
      </c>
      <c r="AW408" s="234" t="s">
        <v>39</v>
      </c>
      <c r="AX408" s="234" t="s">
        <v>84</v>
      </c>
      <c r="AY408" s="245" t="s">
        <v>192</v>
      </c>
    </row>
    <row r="409" s="246" customFormat="true" ht="12.8" hidden="false" customHeight="false" outlineLevel="0" collapsed="false">
      <c r="B409" s="247"/>
      <c r="C409" s="248"/>
      <c r="D409" s="237" t="s">
        <v>200</v>
      </c>
      <c r="E409" s="249"/>
      <c r="F409" s="250" t="s">
        <v>548</v>
      </c>
      <c r="G409" s="248"/>
      <c r="H409" s="251" t="n">
        <v>237.26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200</v>
      </c>
      <c r="AU409" s="257" t="s">
        <v>93</v>
      </c>
      <c r="AV409" s="246" t="s">
        <v>93</v>
      </c>
      <c r="AW409" s="246" t="s">
        <v>39</v>
      </c>
      <c r="AX409" s="246" t="s">
        <v>84</v>
      </c>
      <c r="AY409" s="257" t="s">
        <v>192</v>
      </c>
    </row>
    <row r="410" s="234" customFormat="true" ht="12.8" hidden="false" customHeight="false" outlineLevel="0" collapsed="false">
      <c r="B410" s="235"/>
      <c r="C410" s="236"/>
      <c r="D410" s="237" t="s">
        <v>200</v>
      </c>
      <c r="E410" s="238"/>
      <c r="F410" s="239" t="s">
        <v>559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00</v>
      </c>
      <c r="AU410" s="245" t="s">
        <v>93</v>
      </c>
      <c r="AV410" s="234" t="s">
        <v>91</v>
      </c>
      <c r="AW410" s="234" t="s">
        <v>39</v>
      </c>
      <c r="AX410" s="234" t="s">
        <v>84</v>
      </c>
      <c r="AY410" s="245" t="s">
        <v>192</v>
      </c>
    </row>
    <row r="411" s="246" customFormat="true" ht="12.8" hidden="false" customHeight="false" outlineLevel="0" collapsed="false">
      <c r="B411" s="247"/>
      <c r="C411" s="248"/>
      <c r="D411" s="237" t="s">
        <v>200</v>
      </c>
      <c r="E411" s="249"/>
      <c r="F411" s="250" t="s">
        <v>560</v>
      </c>
      <c r="G411" s="248"/>
      <c r="H411" s="251" t="n">
        <v>30.12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200</v>
      </c>
      <c r="AU411" s="257" t="s">
        <v>93</v>
      </c>
      <c r="AV411" s="246" t="s">
        <v>93</v>
      </c>
      <c r="AW411" s="246" t="s">
        <v>39</v>
      </c>
      <c r="AX411" s="246" t="s">
        <v>84</v>
      </c>
      <c r="AY411" s="257" t="s">
        <v>192</v>
      </c>
    </row>
    <row r="412" s="258" customFormat="true" ht="12.8" hidden="false" customHeight="false" outlineLevel="0" collapsed="false">
      <c r="B412" s="259"/>
      <c r="C412" s="260"/>
      <c r="D412" s="237" t="s">
        <v>200</v>
      </c>
      <c r="E412" s="261"/>
      <c r="F412" s="262" t="s">
        <v>251</v>
      </c>
      <c r="G412" s="260"/>
      <c r="H412" s="263" t="n">
        <v>267.38</v>
      </c>
      <c r="I412" s="264"/>
      <c r="J412" s="260"/>
      <c r="K412" s="260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200</v>
      </c>
      <c r="AU412" s="269" t="s">
        <v>93</v>
      </c>
      <c r="AV412" s="258" t="s">
        <v>198</v>
      </c>
      <c r="AW412" s="258" t="s">
        <v>39</v>
      </c>
      <c r="AX412" s="258" t="s">
        <v>91</v>
      </c>
      <c r="AY412" s="269" t="s">
        <v>192</v>
      </c>
    </row>
    <row r="413" s="32" customFormat="true" ht="16.5" hidden="false" customHeight="true" outlineLevel="0" collapsed="false">
      <c r="A413" s="25"/>
      <c r="B413" s="26"/>
      <c r="C413" s="221" t="s">
        <v>561</v>
      </c>
      <c r="D413" s="221" t="s">
        <v>195</v>
      </c>
      <c r="E413" s="222" t="s">
        <v>562</v>
      </c>
      <c r="F413" s="223" t="s">
        <v>563</v>
      </c>
      <c r="G413" s="224" t="s">
        <v>129</v>
      </c>
      <c r="H413" s="225" t="n">
        <v>534.76</v>
      </c>
      <c r="I413" s="226"/>
      <c r="J413" s="227" t="n">
        <f aca="false">ROUND(I413*H413,2)</f>
        <v>0</v>
      </c>
      <c r="K413" s="223" t="s">
        <v>221</v>
      </c>
      <c r="L413" s="31"/>
      <c r="M413" s="228"/>
      <c r="N413" s="229" t="s">
        <v>49</v>
      </c>
      <c r="O413" s="75"/>
      <c r="P413" s="230" t="n">
        <f aca="false">O413*H413</f>
        <v>0</v>
      </c>
      <c r="Q413" s="230" t="n">
        <v>0.00024</v>
      </c>
      <c r="R413" s="230" t="n">
        <f aca="false">Q413*H413</f>
        <v>0.1283424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213</v>
      </c>
      <c r="AT413" s="232" t="s">
        <v>195</v>
      </c>
      <c r="AU413" s="232" t="s">
        <v>93</v>
      </c>
      <c r="AY413" s="3" t="s">
        <v>192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91</v>
      </c>
      <c r="BK413" s="233" t="n">
        <f aca="false">ROUND(I413*H413,2)</f>
        <v>0</v>
      </c>
      <c r="BL413" s="3" t="s">
        <v>213</v>
      </c>
      <c r="BM413" s="232" t="s">
        <v>564</v>
      </c>
    </row>
    <row r="414" s="234" customFormat="true" ht="12.8" hidden="false" customHeight="false" outlineLevel="0" collapsed="false">
      <c r="B414" s="235"/>
      <c r="C414" s="236"/>
      <c r="D414" s="237" t="s">
        <v>200</v>
      </c>
      <c r="E414" s="238"/>
      <c r="F414" s="239" t="s">
        <v>558</v>
      </c>
      <c r="G414" s="236"/>
      <c r="H414" s="238"/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200</v>
      </c>
      <c r="AU414" s="245" t="s">
        <v>93</v>
      </c>
      <c r="AV414" s="234" t="s">
        <v>91</v>
      </c>
      <c r="AW414" s="234" t="s">
        <v>39</v>
      </c>
      <c r="AX414" s="234" t="s">
        <v>84</v>
      </c>
      <c r="AY414" s="245" t="s">
        <v>192</v>
      </c>
    </row>
    <row r="415" s="246" customFormat="true" ht="12.8" hidden="false" customHeight="false" outlineLevel="0" collapsed="false">
      <c r="B415" s="247"/>
      <c r="C415" s="248"/>
      <c r="D415" s="237" t="s">
        <v>200</v>
      </c>
      <c r="E415" s="249"/>
      <c r="F415" s="250" t="s">
        <v>565</v>
      </c>
      <c r="G415" s="248"/>
      <c r="H415" s="251" t="n">
        <v>474.52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200</v>
      </c>
      <c r="AU415" s="257" t="s">
        <v>93</v>
      </c>
      <c r="AV415" s="246" t="s">
        <v>93</v>
      </c>
      <c r="AW415" s="246" t="s">
        <v>39</v>
      </c>
      <c r="AX415" s="246" t="s">
        <v>84</v>
      </c>
      <c r="AY415" s="257" t="s">
        <v>192</v>
      </c>
    </row>
    <row r="416" s="234" customFormat="true" ht="12.8" hidden="false" customHeight="false" outlineLevel="0" collapsed="false">
      <c r="B416" s="235"/>
      <c r="C416" s="236"/>
      <c r="D416" s="237" t="s">
        <v>200</v>
      </c>
      <c r="E416" s="238"/>
      <c r="F416" s="239" t="s">
        <v>559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00</v>
      </c>
      <c r="AU416" s="245" t="s">
        <v>93</v>
      </c>
      <c r="AV416" s="234" t="s">
        <v>91</v>
      </c>
      <c r="AW416" s="234" t="s">
        <v>39</v>
      </c>
      <c r="AX416" s="234" t="s">
        <v>84</v>
      </c>
      <c r="AY416" s="245" t="s">
        <v>192</v>
      </c>
    </row>
    <row r="417" s="246" customFormat="true" ht="12.8" hidden="false" customHeight="false" outlineLevel="0" collapsed="false">
      <c r="B417" s="247"/>
      <c r="C417" s="248"/>
      <c r="D417" s="237" t="s">
        <v>200</v>
      </c>
      <c r="E417" s="249"/>
      <c r="F417" s="250" t="s">
        <v>566</v>
      </c>
      <c r="G417" s="248"/>
      <c r="H417" s="251" t="n">
        <v>60.24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200</v>
      </c>
      <c r="AU417" s="257" t="s">
        <v>93</v>
      </c>
      <c r="AV417" s="246" t="s">
        <v>93</v>
      </c>
      <c r="AW417" s="246" t="s">
        <v>39</v>
      </c>
      <c r="AX417" s="246" t="s">
        <v>84</v>
      </c>
      <c r="AY417" s="257" t="s">
        <v>192</v>
      </c>
    </row>
    <row r="418" s="258" customFormat="true" ht="12.8" hidden="false" customHeight="false" outlineLevel="0" collapsed="false">
      <c r="B418" s="259"/>
      <c r="C418" s="260"/>
      <c r="D418" s="237" t="s">
        <v>200</v>
      </c>
      <c r="E418" s="261"/>
      <c r="F418" s="262" t="s">
        <v>251</v>
      </c>
      <c r="G418" s="260"/>
      <c r="H418" s="263" t="n">
        <v>534.76</v>
      </c>
      <c r="I418" s="264"/>
      <c r="J418" s="260"/>
      <c r="K418" s="260"/>
      <c r="L418" s="265"/>
      <c r="M418" s="266"/>
      <c r="N418" s="267"/>
      <c r="O418" s="267"/>
      <c r="P418" s="267"/>
      <c r="Q418" s="267"/>
      <c r="R418" s="267"/>
      <c r="S418" s="267"/>
      <c r="T418" s="268"/>
      <c r="AT418" s="269" t="s">
        <v>200</v>
      </c>
      <c r="AU418" s="269" t="s">
        <v>93</v>
      </c>
      <c r="AV418" s="258" t="s">
        <v>198</v>
      </c>
      <c r="AW418" s="258" t="s">
        <v>39</v>
      </c>
      <c r="AX418" s="258" t="s">
        <v>91</v>
      </c>
      <c r="AY418" s="269" t="s">
        <v>192</v>
      </c>
    </row>
    <row r="419" s="32" customFormat="true" ht="16.5" hidden="false" customHeight="true" outlineLevel="0" collapsed="false">
      <c r="A419" s="25"/>
      <c r="B419" s="26"/>
      <c r="C419" s="221" t="s">
        <v>567</v>
      </c>
      <c r="D419" s="221" t="s">
        <v>195</v>
      </c>
      <c r="E419" s="222" t="s">
        <v>568</v>
      </c>
      <c r="F419" s="223" t="s">
        <v>569</v>
      </c>
      <c r="G419" s="224" t="s">
        <v>129</v>
      </c>
      <c r="H419" s="225" t="n">
        <v>267.38</v>
      </c>
      <c r="I419" s="226"/>
      <c r="J419" s="227" t="n">
        <f aca="false">ROUND(I419*H419,2)</f>
        <v>0</v>
      </c>
      <c r="K419" s="223" t="s">
        <v>221</v>
      </c>
      <c r="L419" s="31"/>
      <c r="M419" s="228"/>
      <c r="N419" s="229" t="s">
        <v>49</v>
      </c>
      <c r="O419" s="75"/>
      <c r="P419" s="230" t="n">
        <f aca="false">O419*H419</f>
        <v>0</v>
      </c>
      <c r="Q419" s="230" t="n">
        <v>0.00025</v>
      </c>
      <c r="R419" s="230" t="n">
        <f aca="false">Q419*H419</f>
        <v>0.066845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213</v>
      </c>
      <c r="AT419" s="232" t="s">
        <v>195</v>
      </c>
      <c r="AU419" s="232" t="s">
        <v>93</v>
      </c>
      <c r="AY419" s="3" t="s">
        <v>192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91</v>
      </c>
      <c r="BK419" s="233" t="n">
        <f aca="false">ROUND(I419*H419,2)</f>
        <v>0</v>
      </c>
      <c r="BL419" s="3" t="s">
        <v>213</v>
      </c>
      <c r="BM419" s="232" t="s">
        <v>570</v>
      </c>
    </row>
    <row r="420" s="234" customFormat="true" ht="12.8" hidden="false" customHeight="false" outlineLevel="0" collapsed="false">
      <c r="B420" s="235"/>
      <c r="C420" s="236"/>
      <c r="D420" s="237" t="s">
        <v>200</v>
      </c>
      <c r="E420" s="238"/>
      <c r="F420" s="239" t="s">
        <v>558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00</v>
      </c>
      <c r="AU420" s="245" t="s">
        <v>93</v>
      </c>
      <c r="AV420" s="234" t="s">
        <v>91</v>
      </c>
      <c r="AW420" s="234" t="s">
        <v>39</v>
      </c>
      <c r="AX420" s="234" t="s">
        <v>84</v>
      </c>
      <c r="AY420" s="245" t="s">
        <v>192</v>
      </c>
    </row>
    <row r="421" s="246" customFormat="true" ht="12.8" hidden="false" customHeight="false" outlineLevel="0" collapsed="false">
      <c r="B421" s="247"/>
      <c r="C421" s="248"/>
      <c r="D421" s="237" t="s">
        <v>200</v>
      </c>
      <c r="E421" s="249"/>
      <c r="F421" s="250" t="s">
        <v>548</v>
      </c>
      <c r="G421" s="248"/>
      <c r="H421" s="251" t="n">
        <v>237.26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200</v>
      </c>
      <c r="AU421" s="257" t="s">
        <v>93</v>
      </c>
      <c r="AV421" s="246" t="s">
        <v>93</v>
      </c>
      <c r="AW421" s="246" t="s">
        <v>39</v>
      </c>
      <c r="AX421" s="246" t="s">
        <v>84</v>
      </c>
      <c r="AY421" s="257" t="s">
        <v>192</v>
      </c>
    </row>
    <row r="422" s="234" customFormat="true" ht="12.8" hidden="false" customHeight="false" outlineLevel="0" collapsed="false">
      <c r="B422" s="235"/>
      <c r="C422" s="236"/>
      <c r="D422" s="237" t="s">
        <v>200</v>
      </c>
      <c r="E422" s="238"/>
      <c r="F422" s="239" t="s">
        <v>559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00</v>
      </c>
      <c r="AU422" s="245" t="s">
        <v>93</v>
      </c>
      <c r="AV422" s="234" t="s">
        <v>91</v>
      </c>
      <c r="AW422" s="234" t="s">
        <v>39</v>
      </c>
      <c r="AX422" s="234" t="s">
        <v>84</v>
      </c>
      <c r="AY422" s="245" t="s">
        <v>192</v>
      </c>
    </row>
    <row r="423" s="246" customFormat="true" ht="12.8" hidden="false" customHeight="false" outlineLevel="0" collapsed="false">
      <c r="B423" s="247"/>
      <c r="C423" s="248"/>
      <c r="D423" s="237" t="s">
        <v>200</v>
      </c>
      <c r="E423" s="249"/>
      <c r="F423" s="250" t="s">
        <v>560</v>
      </c>
      <c r="G423" s="248"/>
      <c r="H423" s="251" t="n">
        <v>30.12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200</v>
      </c>
      <c r="AU423" s="257" t="s">
        <v>93</v>
      </c>
      <c r="AV423" s="246" t="s">
        <v>93</v>
      </c>
      <c r="AW423" s="246" t="s">
        <v>39</v>
      </c>
      <c r="AX423" s="246" t="s">
        <v>84</v>
      </c>
      <c r="AY423" s="257" t="s">
        <v>192</v>
      </c>
    </row>
    <row r="424" s="258" customFormat="true" ht="12.8" hidden="false" customHeight="false" outlineLevel="0" collapsed="false">
      <c r="B424" s="259"/>
      <c r="C424" s="260"/>
      <c r="D424" s="237" t="s">
        <v>200</v>
      </c>
      <c r="E424" s="261"/>
      <c r="F424" s="262" t="s">
        <v>251</v>
      </c>
      <c r="G424" s="260"/>
      <c r="H424" s="263" t="n">
        <v>267.38</v>
      </c>
      <c r="I424" s="264"/>
      <c r="J424" s="260"/>
      <c r="K424" s="260"/>
      <c r="L424" s="265"/>
      <c r="M424" s="266"/>
      <c r="N424" s="267"/>
      <c r="O424" s="267"/>
      <c r="P424" s="267"/>
      <c r="Q424" s="267"/>
      <c r="R424" s="267"/>
      <c r="S424" s="267"/>
      <c r="T424" s="268"/>
      <c r="AT424" s="269" t="s">
        <v>200</v>
      </c>
      <c r="AU424" s="269" t="s">
        <v>93</v>
      </c>
      <c r="AV424" s="258" t="s">
        <v>198</v>
      </c>
      <c r="AW424" s="258" t="s">
        <v>39</v>
      </c>
      <c r="AX424" s="258" t="s">
        <v>91</v>
      </c>
      <c r="AY424" s="269" t="s">
        <v>192</v>
      </c>
    </row>
    <row r="425" s="32" customFormat="true" ht="21.75" hidden="false" customHeight="true" outlineLevel="0" collapsed="false">
      <c r="A425" s="25"/>
      <c r="B425" s="26"/>
      <c r="C425" s="221" t="s">
        <v>571</v>
      </c>
      <c r="D425" s="221" t="s">
        <v>195</v>
      </c>
      <c r="E425" s="222" t="s">
        <v>572</v>
      </c>
      <c r="F425" s="223" t="s">
        <v>573</v>
      </c>
      <c r="G425" s="224" t="s">
        <v>129</v>
      </c>
      <c r="H425" s="225" t="n">
        <v>30.12</v>
      </c>
      <c r="I425" s="226"/>
      <c r="J425" s="227" t="n">
        <f aca="false">ROUND(I425*H425,2)</f>
        <v>0</v>
      </c>
      <c r="K425" s="223" t="s">
        <v>221</v>
      </c>
      <c r="L425" s="31"/>
      <c r="M425" s="228"/>
      <c r="N425" s="229" t="s">
        <v>49</v>
      </c>
      <c r="O425" s="75"/>
      <c r="P425" s="230" t="n">
        <f aca="false">O425*H425</f>
        <v>0</v>
      </c>
      <c r="Q425" s="230" t="n">
        <v>0.00203</v>
      </c>
      <c r="R425" s="230" t="n">
        <f aca="false">Q425*H425</f>
        <v>0.0611436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98</v>
      </c>
      <c r="AT425" s="232" t="s">
        <v>195</v>
      </c>
      <c r="AU425" s="232" t="s">
        <v>93</v>
      </c>
      <c r="AY425" s="3" t="s">
        <v>192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91</v>
      </c>
      <c r="BK425" s="233" t="n">
        <f aca="false">ROUND(I425*H425,2)</f>
        <v>0</v>
      </c>
      <c r="BL425" s="3" t="s">
        <v>198</v>
      </c>
      <c r="BM425" s="232" t="s">
        <v>574</v>
      </c>
    </row>
    <row r="426" s="234" customFormat="true" ht="12.8" hidden="false" customHeight="false" outlineLevel="0" collapsed="false">
      <c r="B426" s="235"/>
      <c r="C426" s="236"/>
      <c r="D426" s="237" t="s">
        <v>200</v>
      </c>
      <c r="E426" s="238"/>
      <c r="F426" s="239" t="s">
        <v>575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00</v>
      </c>
      <c r="AU426" s="245" t="s">
        <v>93</v>
      </c>
      <c r="AV426" s="234" t="s">
        <v>91</v>
      </c>
      <c r="AW426" s="234" t="s">
        <v>39</v>
      </c>
      <c r="AX426" s="234" t="s">
        <v>84</v>
      </c>
      <c r="AY426" s="245" t="s">
        <v>192</v>
      </c>
    </row>
    <row r="427" s="234" customFormat="true" ht="12.8" hidden="false" customHeight="false" outlineLevel="0" collapsed="false">
      <c r="B427" s="235"/>
      <c r="C427" s="236"/>
      <c r="D427" s="237" t="s">
        <v>200</v>
      </c>
      <c r="E427" s="238"/>
      <c r="F427" s="239" t="s">
        <v>576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00</v>
      </c>
      <c r="AU427" s="245" t="s">
        <v>93</v>
      </c>
      <c r="AV427" s="234" t="s">
        <v>91</v>
      </c>
      <c r="AW427" s="234" t="s">
        <v>39</v>
      </c>
      <c r="AX427" s="234" t="s">
        <v>84</v>
      </c>
      <c r="AY427" s="245" t="s">
        <v>192</v>
      </c>
    </row>
    <row r="428" s="234" customFormat="true" ht="12.8" hidden="false" customHeight="false" outlineLevel="0" collapsed="false">
      <c r="B428" s="235"/>
      <c r="C428" s="236"/>
      <c r="D428" s="237" t="s">
        <v>200</v>
      </c>
      <c r="E428" s="238"/>
      <c r="F428" s="239" t="s">
        <v>577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00</v>
      </c>
      <c r="AU428" s="245" t="s">
        <v>93</v>
      </c>
      <c r="AV428" s="234" t="s">
        <v>91</v>
      </c>
      <c r="AW428" s="234" t="s">
        <v>39</v>
      </c>
      <c r="AX428" s="234" t="s">
        <v>84</v>
      </c>
      <c r="AY428" s="245" t="s">
        <v>192</v>
      </c>
    </row>
    <row r="429" s="246" customFormat="true" ht="12.8" hidden="false" customHeight="false" outlineLevel="0" collapsed="false">
      <c r="B429" s="247"/>
      <c r="C429" s="248"/>
      <c r="D429" s="237" t="s">
        <v>200</v>
      </c>
      <c r="E429" s="249"/>
      <c r="F429" s="250" t="s">
        <v>578</v>
      </c>
      <c r="G429" s="248"/>
      <c r="H429" s="251" t="n">
        <v>30.12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200</v>
      </c>
      <c r="AU429" s="257" t="s">
        <v>93</v>
      </c>
      <c r="AV429" s="246" t="s">
        <v>93</v>
      </c>
      <c r="AW429" s="246" t="s">
        <v>39</v>
      </c>
      <c r="AX429" s="246" t="s">
        <v>91</v>
      </c>
      <c r="AY429" s="257" t="s">
        <v>192</v>
      </c>
    </row>
    <row r="430" s="32" customFormat="true" ht="33" hidden="false" customHeight="true" outlineLevel="0" collapsed="false">
      <c r="A430" s="25"/>
      <c r="B430" s="26"/>
      <c r="C430" s="221" t="s">
        <v>579</v>
      </c>
      <c r="D430" s="221" t="s">
        <v>195</v>
      </c>
      <c r="E430" s="222" t="s">
        <v>387</v>
      </c>
      <c r="F430" s="223" t="s">
        <v>388</v>
      </c>
      <c r="G430" s="224" t="s">
        <v>129</v>
      </c>
      <c r="H430" s="225" t="n">
        <v>30.12</v>
      </c>
      <c r="I430" s="226"/>
      <c r="J430" s="227" t="n">
        <f aca="false">ROUND(I430*H430,2)</f>
        <v>0</v>
      </c>
      <c r="K430" s="223" t="s">
        <v>221</v>
      </c>
      <c r="L430" s="31"/>
      <c r="M430" s="228"/>
      <c r="N430" s="229" t="s">
        <v>49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.07</v>
      </c>
      <c r="T430" s="231" t="n">
        <f aca="false">S430*H430</f>
        <v>2.1084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98</v>
      </c>
      <c r="AT430" s="232" t="s">
        <v>195</v>
      </c>
      <c r="AU430" s="232" t="s">
        <v>93</v>
      </c>
      <c r="AY430" s="3" t="s">
        <v>192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91</v>
      </c>
      <c r="BK430" s="233" t="n">
        <f aca="false">ROUND(I430*H430,2)</f>
        <v>0</v>
      </c>
      <c r="BL430" s="3" t="s">
        <v>198</v>
      </c>
      <c r="BM430" s="232" t="s">
        <v>580</v>
      </c>
    </row>
    <row r="431" s="234" customFormat="true" ht="12.8" hidden="false" customHeight="false" outlineLevel="0" collapsed="false">
      <c r="B431" s="235"/>
      <c r="C431" s="236"/>
      <c r="D431" s="237" t="s">
        <v>200</v>
      </c>
      <c r="E431" s="238"/>
      <c r="F431" s="239" t="s">
        <v>575</v>
      </c>
      <c r="G431" s="236"/>
      <c r="H431" s="238"/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00</v>
      </c>
      <c r="AU431" s="245" t="s">
        <v>93</v>
      </c>
      <c r="AV431" s="234" t="s">
        <v>91</v>
      </c>
      <c r="AW431" s="234" t="s">
        <v>39</v>
      </c>
      <c r="AX431" s="234" t="s">
        <v>84</v>
      </c>
      <c r="AY431" s="245" t="s">
        <v>192</v>
      </c>
    </row>
    <row r="432" s="234" customFormat="true" ht="12.8" hidden="false" customHeight="false" outlineLevel="0" collapsed="false">
      <c r="B432" s="235"/>
      <c r="C432" s="236"/>
      <c r="D432" s="237" t="s">
        <v>200</v>
      </c>
      <c r="E432" s="238"/>
      <c r="F432" s="239" t="s">
        <v>576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00</v>
      </c>
      <c r="AU432" s="245" t="s">
        <v>93</v>
      </c>
      <c r="AV432" s="234" t="s">
        <v>91</v>
      </c>
      <c r="AW432" s="234" t="s">
        <v>39</v>
      </c>
      <c r="AX432" s="234" t="s">
        <v>84</v>
      </c>
      <c r="AY432" s="245" t="s">
        <v>192</v>
      </c>
    </row>
    <row r="433" s="234" customFormat="true" ht="12.8" hidden="false" customHeight="false" outlineLevel="0" collapsed="false">
      <c r="B433" s="235"/>
      <c r="C433" s="236"/>
      <c r="D433" s="237" t="s">
        <v>200</v>
      </c>
      <c r="E433" s="238"/>
      <c r="F433" s="239" t="s">
        <v>577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00</v>
      </c>
      <c r="AU433" s="245" t="s">
        <v>93</v>
      </c>
      <c r="AV433" s="234" t="s">
        <v>91</v>
      </c>
      <c r="AW433" s="234" t="s">
        <v>39</v>
      </c>
      <c r="AX433" s="234" t="s">
        <v>84</v>
      </c>
      <c r="AY433" s="245" t="s">
        <v>192</v>
      </c>
    </row>
    <row r="434" s="246" customFormat="true" ht="12.8" hidden="false" customHeight="false" outlineLevel="0" collapsed="false">
      <c r="B434" s="247"/>
      <c r="C434" s="248"/>
      <c r="D434" s="237" t="s">
        <v>200</v>
      </c>
      <c r="E434" s="249"/>
      <c r="F434" s="250" t="s">
        <v>578</v>
      </c>
      <c r="G434" s="248"/>
      <c r="H434" s="251" t="n">
        <v>30.12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200</v>
      </c>
      <c r="AU434" s="257" t="s">
        <v>93</v>
      </c>
      <c r="AV434" s="246" t="s">
        <v>93</v>
      </c>
      <c r="AW434" s="246" t="s">
        <v>39</v>
      </c>
      <c r="AX434" s="246" t="s">
        <v>91</v>
      </c>
      <c r="AY434" s="257" t="s">
        <v>192</v>
      </c>
    </row>
    <row r="435" s="32" customFormat="true" ht="24.15" hidden="false" customHeight="true" outlineLevel="0" collapsed="false">
      <c r="A435" s="25"/>
      <c r="B435" s="26"/>
      <c r="C435" s="221" t="s">
        <v>581</v>
      </c>
      <c r="D435" s="221" t="s">
        <v>195</v>
      </c>
      <c r="E435" s="222" t="s">
        <v>395</v>
      </c>
      <c r="F435" s="223" t="s">
        <v>396</v>
      </c>
      <c r="G435" s="224" t="s">
        <v>129</v>
      </c>
      <c r="H435" s="225" t="n">
        <v>30.12</v>
      </c>
      <c r="I435" s="226"/>
      <c r="J435" s="227" t="n">
        <f aca="false">ROUND(I435*H435,2)</f>
        <v>0</v>
      </c>
      <c r="K435" s="223" t="s">
        <v>221</v>
      </c>
      <c r="L435" s="31"/>
      <c r="M435" s="228"/>
      <c r="N435" s="229" t="s">
        <v>49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98</v>
      </c>
      <c r="AT435" s="232" t="s">
        <v>195</v>
      </c>
      <c r="AU435" s="232" t="s">
        <v>93</v>
      </c>
      <c r="AY435" s="3" t="s">
        <v>192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91</v>
      </c>
      <c r="BK435" s="233" t="n">
        <f aca="false">ROUND(I435*H435,2)</f>
        <v>0</v>
      </c>
      <c r="BL435" s="3" t="s">
        <v>198</v>
      </c>
      <c r="BM435" s="232" t="s">
        <v>582</v>
      </c>
    </row>
    <row r="436" s="234" customFormat="true" ht="12.8" hidden="false" customHeight="false" outlineLevel="0" collapsed="false">
      <c r="B436" s="235"/>
      <c r="C436" s="236"/>
      <c r="D436" s="237" t="s">
        <v>200</v>
      </c>
      <c r="E436" s="238"/>
      <c r="F436" s="239" t="s">
        <v>575</v>
      </c>
      <c r="G436" s="236"/>
      <c r="H436" s="238"/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00</v>
      </c>
      <c r="AU436" s="245" t="s">
        <v>93</v>
      </c>
      <c r="AV436" s="234" t="s">
        <v>91</v>
      </c>
      <c r="AW436" s="234" t="s">
        <v>39</v>
      </c>
      <c r="AX436" s="234" t="s">
        <v>84</v>
      </c>
      <c r="AY436" s="245" t="s">
        <v>192</v>
      </c>
    </row>
    <row r="437" s="234" customFormat="true" ht="12.8" hidden="false" customHeight="false" outlineLevel="0" collapsed="false">
      <c r="B437" s="235"/>
      <c r="C437" s="236"/>
      <c r="D437" s="237" t="s">
        <v>200</v>
      </c>
      <c r="E437" s="238"/>
      <c r="F437" s="239" t="s">
        <v>576</v>
      </c>
      <c r="G437" s="236"/>
      <c r="H437" s="238"/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00</v>
      </c>
      <c r="AU437" s="245" t="s">
        <v>93</v>
      </c>
      <c r="AV437" s="234" t="s">
        <v>91</v>
      </c>
      <c r="AW437" s="234" t="s">
        <v>39</v>
      </c>
      <c r="AX437" s="234" t="s">
        <v>84</v>
      </c>
      <c r="AY437" s="245" t="s">
        <v>192</v>
      </c>
    </row>
    <row r="438" s="234" customFormat="true" ht="12.8" hidden="false" customHeight="false" outlineLevel="0" collapsed="false">
      <c r="B438" s="235"/>
      <c r="C438" s="236"/>
      <c r="D438" s="237" t="s">
        <v>200</v>
      </c>
      <c r="E438" s="238"/>
      <c r="F438" s="239" t="s">
        <v>577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00</v>
      </c>
      <c r="AU438" s="245" t="s">
        <v>93</v>
      </c>
      <c r="AV438" s="234" t="s">
        <v>91</v>
      </c>
      <c r="AW438" s="234" t="s">
        <v>39</v>
      </c>
      <c r="AX438" s="234" t="s">
        <v>84</v>
      </c>
      <c r="AY438" s="245" t="s">
        <v>192</v>
      </c>
    </row>
    <row r="439" s="246" customFormat="true" ht="12.8" hidden="false" customHeight="false" outlineLevel="0" collapsed="false">
      <c r="B439" s="247"/>
      <c r="C439" s="248"/>
      <c r="D439" s="237" t="s">
        <v>200</v>
      </c>
      <c r="E439" s="249"/>
      <c r="F439" s="250" t="s">
        <v>578</v>
      </c>
      <c r="G439" s="248"/>
      <c r="H439" s="251" t="n">
        <v>30.12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200</v>
      </c>
      <c r="AU439" s="257" t="s">
        <v>93</v>
      </c>
      <c r="AV439" s="246" t="s">
        <v>93</v>
      </c>
      <c r="AW439" s="246" t="s">
        <v>39</v>
      </c>
      <c r="AX439" s="246" t="s">
        <v>91</v>
      </c>
      <c r="AY439" s="257" t="s">
        <v>192</v>
      </c>
    </row>
    <row r="440" s="32" customFormat="true" ht="24.15" hidden="false" customHeight="true" outlineLevel="0" collapsed="false">
      <c r="A440" s="25"/>
      <c r="B440" s="26"/>
      <c r="C440" s="221" t="s">
        <v>583</v>
      </c>
      <c r="D440" s="221" t="s">
        <v>195</v>
      </c>
      <c r="E440" s="222" t="s">
        <v>445</v>
      </c>
      <c r="F440" s="223" t="s">
        <v>446</v>
      </c>
      <c r="G440" s="224" t="s">
        <v>129</v>
      </c>
      <c r="H440" s="225" t="n">
        <v>30.12</v>
      </c>
      <c r="I440" s="226"/>
      <c r="J440" s="227" t="n">
        <f aca="false">ROUND(I440*H440,2)</f>
        <v>0</v>
      </c>
      <c r="K440" s="223" t="s">
        <v>221</v>
      </c>
      <c r="L440" s="31"/>
      <c r="M440" s="228"/>
      <c r="N440" s="229" t="s">
        <v>49</v>
      </c>
      <c r="O440" s="75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98</v>
      </c>
      <c r="AT440" s="232" t="s">
        <v>195</v>
      </c>
      <c r="AU440" s="232" t="s">
        <v>93</v>
      </c>
      <c r="AY440" s="3" t="s">
        <v>192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91</v>
      </c>
      <c r="BK440" s="233" t="n">
        <f aca="false">ROUND(I440*H440,2)</f>
        <v>0</v>
      </c>
      <c r="BL440" s="3" t="s">
        <v>198</v>
      </c>
      <c r="BM440" s="232" t="s">
        <v>584</v>
      </c>
    </row>
    <row r="441" s="32" customFormat="true" ht="24.15" hidden="false" customHeight="true" outlineLevel="0" collapsed="false">
      <c r="A441" s="25"/>
      <c r="B441" s="26"/>
      <c r="C441" s="221" t="s">
        <v>585</v>
      </c>
      <c r="D441" s="221" t="s">
        <v>195</v>
      </c>
      <c r="E441" s="222" t="s">
        <v>586</v>
      </c>
      <c r="F441" s="223" t="s">
        <v>587</v>
      </c>
      <c r="G441" s="224" t="s">
        <v>125</v>
      </c>
      <c r="H441" s="225" t="n">
        <v>3.012</v>
      </c>
      <c r="I441" s="226"/>
      <c r="J441" s="227" t="n">
        <f aca="false">ROUND(I441*H441,2)</f>
        <v>0</v>
      </c>
      <c r="K441" s="223" t="s">
        <v>221</v>
      </c>
      <c r="L441" s="31"/>
      <c r="M441" s="228"/>
      <c r="N441" s="229" t="s">
        <v>49</v>
      </c>
      <c r="O441" s="75"/>
      <c r="P441" s="230" t="n">
        <f aca="false">O441*H441</f>
        <v>0</v>
      </c>
      <c r="Q441" s="230" t="n">
        <v>2.30102</v>
      </c>
      <c r="R441" s="230" t="n">
        <f aca="false">Q441*H441</f>
        <v>6.93067224</v>
      </c>
      <c r="S441" s="230" t="n">
        <v>0</v>
      </c>
      <c r="T441" s="231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2" t="s">
        <v>198</v>
      </c>
      <c r="AT441" s="232" t="s">
        <v>195</v>
      </c>
      <c r="AU441" s="232" t="s">
        <v>93</v>
      </c>
      <c r="AY441" s="3" t="s">
        <v>192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91</v>
      </c>
      <c r="BK441" s="233" t="n">
        <f aca="false">ROUND(I441*H441,2)</f>
        <v>0</v>
      </c>
      <c r="BL441" s="3" t="s">
        <v>198</v>
      </c>
      <c r="BM441" s="232" t="s">
        <v>588</v>
      </c>
    </row>
    <row r="442" s="234" customFormat="true" ht="12.8" hidden="false" customHeight="false" outlineLevel="0" collapsed="false">
      <c r="B442" s="235"/>
      <c r="C442" s="236"/>
      <c r="D442" s="237" t="s">
        <v>200</v>
      </c>
      <c r="E442" s="238"/>
      <c r="F442" s="239" t="s">
        <v>589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00</v>
      </c>
      <c r="AU442" s="245" t="s">
        <v>93</v>
      </c>
      <c r="AV442" s="234" t="s">
        <v>91</v>
      </c>
      <c r="AW442" s="234" t="s">
        <v>39</v>
      </c>
      <c r="AX442" s="234" t="s">
        <v>84</v>
      </c>
      <c r="AY442" s="245" t="s">
        <v>192</v>
      </c>
    </row>
    <row r="443" s="234" customFormat="true" ht="12.8" hidden="false" customHeight="false" outlineLevel="0" collapsed="false">
      <c r="B443" s="235"/>
      <c r="C443" s="236"/>
      <c r="D443" s="237" t="s">
        <v>200</v>
      </c>
      <c r="E443" s="238"/>
      <c r="F443" s="239" t="s">
        <v>576</v>
      </c>
      <c r="G443" s="236"/>
      <c r="H443" s="238"/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00</v>
      </c>
      <c r="AU443" s="245" t="s">
        <v>93</v>
      </c>
      <c r="AV443" s="234" t="s">
        <v>91</v>
      </c>
      <c r="AW443" s="234" t="s">
        <v>39</v>
      </c>
      <c r="AX443" s="234" t="s">
        <v>84</v>
      </c>
      <c r="AY443" s="245" t="s">
        <v>192</v>
      </c>
    </row>
    <row r="444" s="234" customFormat="true" ht="12.8" hidden="false" customHeight="false" outlineLevel="0" collapsed="false">
      <c r="B444" s="235"/>
      <c r="C444" s="236"/>
      <c r="D444" s="237" t="s">
        <v>200</v>
      </c>
      <c r="E444" s="238"/>
      <c r="F444" s="239" t="s">
        <v>577</v>
      </c>
      <c r="G444" s="236"/>
      <c r="H444" s="238"/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00</v>
      </c>
      <c r="AU444" s="245" t="s">
        <v>93</v>
      </c>
      <c r="AV444" s="234" t="s">
        <v>91</v>
      </c>
      <c r="AW444" s="234" t="s">
        <v>39</v>
      </c>
      <c r="AX444" s="234" t="s">
        <v>84</v>
      </c>
      <c r="AY444" s="245" t="s">
        <v>192</v>
      </c>
    </row>
    <row r="445" s="246" customFormat="true" ht="12.8" hidden="false" customHeight="false" outlineLevel="0" collapsed="false">
      <c r="B445" s="247"/>
      <c r="C445" s="248"/>
      <c r="D445" s="237" t="s">
        <v>200</v>
      </c>
      <c r="E445" s="249"/>
      <c r="F445" s="250" t="s">
        <v>590</v>
      </c>
      <c r="G445" s="248"/>
      <c r="H445" s="251" t="n">
        <v>3.012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200</v>
      </c>
      <c r="AU445" s="257" t="s">
        <v>93</v>
      </c>
      <c r="AV445" s="246" t="s">
        <v>93</v>
      </c>
      <c r="AW445" s="246" t="s">
        <v>39</v>
      </c>
      <c r="AX445" s="246" t="s">
        <v>91</v>
      </c>
      <c r="AY445" s="257" t="s">
        <v>192</v>
      </c>
    </row>
    <row r="446" s="32" customFormat="true" ht="24.15" hidden="false" customHeight="true" outlineLevel="0" collapsed="false">
      <c r="A446" s="25"/>
      <c r="B446" s="26"/>
      <c r="C446" s="221" t="s">
        <v>591</v>
      </c>
      <c r="D446" s="221" t="s">
        <v>195</v>
      </c>
      <c r="E446" s="222" t="s">
        <v>592</v>
      </c>
      <c r="F446" s="223" t="s">
        <v>593</v>
      </c>
      <c r="G446" s="224" t="s">
        <v>125</v>
      </c>
      <c r="H446" s="225" t="n">
        <v>0.71</v>
      </c>
      <c r="I446" s="226"/>
      <c r="J446" s="227" t="n">
        <f aca="false">ROUND(I446*H446,2)</f>
        <v>0</v>
      </c>
      <c r="K446" s="223"/>
      <c r="L446" s="31"/>
      <c r="M446" s="228"/>
      <c r="N446" s="229" t="s">
        <v>49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8</v>
      </c>
      <c r="AT446" s="232" t="s">
        <v>195</v>
      </c>
      <c r="AU446" s="232" t="s">
        <v>93</v>
      </c>
      <c r="AY446" s="3" t="s">
        <v>192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91</v>
      </c>
      <c r="BK446" s="233" t="n">
        <f aca="false">ROUND(I446*H446,2)</f>
        <v>0</v>
      </c>
      <c r="BL446" s="3" t="s">
        <v>198</v>
      </c>
      <c r="BM446" s="232" t="s">
        <v>594</v>
      </c>
    </row>
    <row r="447" s="234" customFormat="true" ht="12.8" hidden="false" customHeight="false" outlineLevel="0" collapsed="false">
      <c r="B447" s="235"/>
      <c r="C447" s="236"/>
      <c r="D447" s="237" t="s">
        <v>200</v>
      </c>
      <c r="E447" s="238"/>
      <c r="F447" s="239" t="s">
        <v>595</v>
      </c>
      <c r="G447" s="236"/>
      <c r="H447" s="238"/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00</v>
      </c>
      <c r="AU447" s="245" t="s">
        <v>93</v>
      </c>
      <c r="AV447" s="234" t="s">
        <v>91</v>
      </c>
      <c r="AW447" s="234" t="s">
        <v>39</v>
      </c>
      <c r="AX447" s="234" t="s">
        <v>84</v>
      </c>
      <c r="AY447" s="245" t="s">
        <v>192</v>
      </c>
    </row>
    <row r="448" s="246" customFormat="true" ht="12.8" hidden="false" customHeight="false" outlineLevel="0" collapsed="false">
      <c r="B448" s="247"/>
      <c r="C448" s="248"/>
      <c r="D448" s="237" t="s">
        <v>200</v>
      </c>
      <c r="E448" s="249"/>
      <c r="F448" s="250" t="s">
        <v>596</v>
      </c>
      <c r="G448" s="248"/>
      <c r="H448" s="251" t="n">
        <v>0.71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200</v>
      </c>
      <c r="AU448" s="257" t="s">
        <v>93</v>
      </c>
      <c r="AV448" s="246" t="s">
        <v>93</v>
      </c>
      <c r="AW448" s="246" t="s">
        <v>39</v>
      </c>
      <c r="AX448" s="246" t="s">
        <v>91</v>
      </c>
      <c r="AY448" s="257" t="s">
        <v>192</v>
      </c>
    </row>
    <row r="449" s="32" customFormat="true" ht="24.15" hidden="false" customHeight="true" outlineLevel="0" collapsed="false">
      <c r="A449" s="25"/>
      <c r="B449" s="26"/>
      <c r="C449" s="221" t="s">
        <v>597</v>
      </c>
      <c r="D449" s="221" t="s">
        <v>195</v>
      </c>
      <c r="E449" s="222" t="s">
        <v>598</v>
      </c>
      <c r="F449" s="223" t="s">
        <v>599</v>
      </c>
      <c r="G449" s="224" t="s">
        <v>159</v>
      </c>
      <c r="H449" s="225" t="n">
        <v>94.3</v>
      </c>
      <c r="I449" s="226"/>
      <c r="J449" s="227" t="n">
        <f aca="false">ROUND(I449*H449,2)</f>
        <v>0</v>
      </c>
      <c r="K449" s="223" t="s">
        <v>221</v>
      </c>
      <c r="L449" s="31"/>
      <c r="M449" s="228"/>
      <c r="N449" s="229" t="s">
        <v>49</v>
      </c>
      <c r="O449" s="75"/>
      <c r="P449" s="230" t="n">
        <f aca="false">O449*H449</f>
        <v>0</v>
      </c>
      <c r="Q449" s="230" t="n">
        <v>9.89E-006</v>
      </c>
      <c r="R449" s="230" t="n">
        <f aca="false">Q449*H449</f>
        <v>0.000932627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98</v>
      </c>
      <c r="AT449" s="232" t="s">
        <v>195</v>
      </c>
      <c r="AU449" s="232" t="s">
        <v>93</v>
      </c>
      <c r="AY449" s="3" t="s">
        <v>192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91</v>
      </c>
      <c r="BK449" s="233" t="n">
        <f aca="false">ROUND(I449*H449,2)</f>
        <v>0</v>
      </c>
      <c r="BL449" s="3" t="s">
        <v>198</v>
      </c>
      <c r="BM449" s="232" t="s">
        <v>600</v>
      </c>
    </row>
    <row r="450" s="234" customFormat="true" ht="12.8" hidden="false" customHeight="false" outlineLevel="0" collapsed="false">
      <c r="B450" s="235"/>
      <c r="C450" s="236"/>
      <c r="D450" s="237" t="s">
        <v>200</v>
      </c>
      <c r="E450" s="238"/>
      <c r="F450" s="239" t="s">
        <v>601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00</v>
      </c>
      <c r="AU450" s="245" t="s">
        <v>93</v>
      </c>
      <c r="AV450" s="234" t="s">
        <v>91</v>
      </c>
      <c r="AW450" s="234" t="s">
        <v>39</v>
      </c>
      <c r="AX450" s="234" t="s">
        <v>84</v>
      </c>
      <c r="AY450" s="245" t="s">
        <v>192</v>
      </c>
    </row>
    <row r="451" s="246" customFormat="true" ht="12.8" hidden="false" customHeight="false" outlineLevel="0" collapsed="false">
      <c r="B451" s="247"/>
      <c r="C451" s="248"/>
      <c r="D451" s="237" t="s">
        <v>200</v>
      </c>
      <c r="E451" s="249"/>
      <c r="F451" s="250" t="s">
        <v>602</v>
      </c>
      <c r="G451" s="248"/>
      <c r="H451" s="251" t="n">
        <v>94.3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200</v>
      </c>
      <c r="AU451" s="257" t="s">
        <v>93</v>
      </c>
      <c r="AV451" s="246" t="s">
        <v>93</v>
      </c>
      <c r="AW451" s="246" t="s">
        <v>39</v>
      </c>
      <c r="AX451" s="246" t="s">
        <v>91</v>
      </c>
      <c r="AY451" s="257" t="s">
        <v>192</v>
      </c>
    </row>
    <row r="452" s="32" customFormat="true" ht="24.15" hidden="false" customHeight="true" outlineLevel="0" collapsed="false">
      <c r="A452" s="25"/>
      <c r="B452" s="26"/>
      <c r="C452" s="221" t="s">
        <v>603</v>
      </c>
      <c r="D452" s="221" t="s">
        <v>195</v>
      </c>
      <c r="E452" s="222" t="s">
        <v>604</v>
      </c>
      <c r="F452" s="223" t="s">
        <v>605</v>
      </c>
      <c r="G452" s="224" t="s">
        <v>159</v>
      </c>
      <c r="H452" s="225" t="n">
        <v>94.3</v>
      </c>
      <c r="I452" s="226"/>
      <c r="J452" s="227" t="n">
        <f aca="false">ROUND(I452*H452,2)</f>
        <v>0</v>
      </c>
      <c r="K452" s="223" t="s">
        <v>221</v>
      </c>
      <c r="L452" s="31"/>
      <c r="M452" s="228"/>
      <c r="N452" s="229" t="s">
        <v>49</v>
      </c>
      <c r="O452" s="75"/>
      <c r="P452" s="230" t="n">
        <f aca="false">O452*H452</f>
        <v>0</v>
      </c>
      <c r="Q452" s="230" t="n">
        <v>0.0018575</v>
      </c>
      <c r="R452" s="230" t="n">
        <f aca="false">Q452*H452</f>
        <v>0.17516225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8</v>
      </c>
      <c r="AT452" s="232" t="s">
        <v>195</v>
      </c>
      <c r="AU452" s="232" t="s">
        <v>93</v>
      </c>
      <c r="AY452" s="3" t="s">
        <v>192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91</v>
      </c>
      <c r="BK452" s="233" t="n">
        <f aca="false">ROUND(I452*H452,2)</f>
        <v>0</v>
      </c>
      <c r="BL452" s="3" t="s">
        <v>198</v>
      </c>
      <c r="BM452" s="232" t="s">
        <v>606</v>
      </c>
    </row>
    <row r="453" s="234" customFormat="true" ht="12.8" hidden="false" customHeight="false" outlineLevel="0" collapsed="false">
      <c r="B453" s="235"/>
      <c r="C453" s="236"/>
      <c r="D453" s="237" t="s">
        <v>200</v>
      </c>
      <c r="E453" s="238"/>
      <c r="F453" s="239" t="s">
        <v>601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00</v>
      </c>
      <c r="AU453" s="245" t="s">
        <v>93</v>
      </c>
      <c r="AV453" s="234" t="s">
        <v>91</v>
      </c>
      <c r="AW453" s="234" t="s">
        <v>39</v>
      </c>
      <c r="AX453" s="234" t="s">
        <v>84</v>
      </c>
      <c r="AY453" s="245" t="s">
        <v>192</v>
      </c>
    </row>
    <row r="454" s="246" customFormat="true" ht="12.8" hidden="false" customHeight="false" outlineLevel="0" collapsed="false">
      <c r="B454" s="247"/>
      <c r="C454" s="248"/>
      <c r="D454" s="237" t="s">
        <v>200</v>
      </c>
      <c r="E454" s="249"/>
      <c r="F454" s="250" t="s">
        <v>602</v>
      </c>
      <c r="G454" s="248"/>
      <c r="H454" s="251" t="n">
        <v>94.3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200</v>
      </c>
      <c r="AU454" s="257" t="s">
        <v>93</v>
      </c>
      <c r="AV454" s="246" t="s">
        <v>93</v>
      </c>
      <c r="AW454" s="246" t="s">
        <v>39</v>
      </c>
      <c r="AX454" s="246" t="s">
        <v>91</v>
      </c>
      <c r="AY454" s="257" t="s">
        <v>192</v>
      </c>
    </row>
    <row r="455" s="32" customFormat="true" ht="24.15" hidden="false" customHeight="true" outlineLevel="0" collapsed="false">
      <c r="A455" s="25"/>
      <c r="B455" s="26"/>
      <c r="C455" s="221" t="s">
        <v>607</v>
      </c>
      <c r="D455" s="221" t="s">
        <v>195</v>
      </c>
      <c r="E455" s="222" t="s">
        <v>608</v>
      </c>
      <c r="F455" s="223" t="s">
        <v>609</v>
      </c>
      <c r="G455" s="224" t="s">
        <v>159</v>
      </c>
      <c r="H455" s="225" t="n">
        <v>55.18</v>
      </c>
      <c r="I455" s="226"/>
      <c r="J455" s="227" t="n">
        <f aca="false">ROUND(I455*H455,2)</f>
        <v>0</v>
      </c>
      <c r="K455" s="223" t="s">
        <v>221</v>
      </c>
      <c r="L455" s="31"/>
      <c r="M455" s="228"/>
      <c r="N455" s="229" t="s">
        <v>49</v>
      </c>
      <c r="O455" s="75"/>
      <c r="P455" s="230" t="n">
        <f aca="false">O455*H455</f>
        <v>0</v>
      </c>
      <c r="Q455" s="230" t="n">
        <v>4.623E-005</v>
      </c>
      <c r="R455" s="230" t="n">
        <f aca="false">Q455*H455</f>
        <v>0.0025509714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198</v>
      </c>
      <c r="AT455" s="232" t="s">
        <v>195</v>
      </c>
      <c r="AU455" s="232" t="s">
        <v>93</v>
      </c>
      <c r="AY455" s="3" t="s">
        <v>192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91</v>
      </c>
      <c r="BK455" s="233" t="n">
        <f aca="false">ROUND(I455*H455,2)</f>
        <v>0</v>
      </c>
      <c r="BL455" s="3" t="s">
        <v>198</v>
      </c>
      <c r="BM455" s="232" t="s">
        <v>610</v>
      </c>
    </row>
    <row r="456" s="234" customFormat="true" ht="12.8" hidden="false" customHeight="false" outlineLevel="0" collapsed="false">
      <c r="B456" s="235"/>
      <c r="C456" s="236"/>
      <c r="D456" s="237" t="s">
        <v>200</v>
      </c>
      <c r="E456" s="238"/>
      <c r="F456" s="239" t="s">
        <v>611</v>
      </c>
      <c r="G456" s="236"/>
      <c r="H456" s="238"/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00</v>
      </c>
      <c r="AU456" s="245" t="s">
        <v>93</v>
      </c>
      <c r="AV456" s="234" t="s">
        <v>91</v>
      </c>
      <c r="AW456" s="234" t="s">
        <v>39</v>
      </c>
      <c r="AX456" s="234" t="s">
        <v>84</v>
      </c>
      <c r="AY456" s="245" t="s">
        <v>192</v>
      </c>
    </row>
    <row r="457" s="246" customFormat="true" ht="12.8" hidden="false" customHeight="false" outlineLevel="0" collapsed="false">
      <c r="B457" s="247"/>
      <c r="C457" s="248"/>
      <c r="D457" s="237" t="s">
        <v>200</v>
      </c>
      <c r="E457" s="249"/>
      <c r="F457" s="250" t="s">
        <v>612</v>
      </c>
      <c r="G457" s="248"/>
      <c r="H457" s="251" t="n">
        <v>55.18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200</v>
      </c>
      <c r="AU457" s="257" t="s">
        <v>93</v>
      </c>
      <c r="AV457" s="246" t="s">
        <v>93</v>
      </c>
      <c r="AW457" s="246" t="s">
        <v>39</v>
      </c>
      <c r="AX457" s="246" t="s">
        <v>91</v>
      </c>
      <c r="AY457" s="257" t="s">
        <v>192</v>
      </c>
    </row>
    <row r="458" s="32" customFormat="true" ht="21.75" hidden="false" customHeight="true" outlineLevel="0" collapsed="false">
      <c r="A458" s="25"/>
      <c r="B458" s="26"/>
      <c r="C458" s="221" t="s">
        <v>613</v>
      </c>
      <c r="D458" s="221" t="s">
        <v>195</v>
      </c>
      <c r="E458" s="222" t="s">
        <v>614</v>
      </c>
      <c r="F458" s="223" t="s">
        <v>615</v>
      </c>
      <c r="G458" s="224" t="s">
        <v>159</v>
      </c>
      <c r="H458" s="225" t="n">
        <v>55.18</v>
      </c>
      <c r="I458" s="226"/>
      <c r="J458" s="227" t="n">
        <f aca="false">ROUND(I458*H458,2)</f>
        <v>0</v>
      </c>
      <c r="K458" s="223"/>
      <c r="L458" s="31"/>
      <c r="M458" s="228"/>
      <c r="N458" s="229" t="s">
        <v>49</v>
      </c>
      <c r="O458" s="75"/>
      <c r="P458" s="230" t="n">
        <f aca="false">O458*H458</f>
        <v>0</v>
      </c>
      <c r="Q458" s="230" t="n">
        <v>4.623E-005</v>
      </c>
      <c r="R458" s="230" t="n">
        <f aca="false">Q458*H458</f>
        <v>0.0025509714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8</v>
      </c>
      <c r="AT458" s="232" t="s">
        <v>195</v>
      </c>
      <c r="AU458" s="232" t="s">
        <v>93</v>
      </c>
      <c r="AY458" s="3" t="s">
        <v>192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91</v>
      </c>
      <c r="BK458" s="233" t="n">
        <f aca="false">ROUND(I458*H458,2)</f>
        <v>0</v>
      </c>
      <c r="BL458" s="3" t="s">
        <v>198</v>
      </c>
      <c r="BM458" s="232" t="s">
        <v>616</v>
      </c>
    </row>
    <row r="459" s="234" customFormat="true" ht="12.8" hidden="false" customHeight="false" outlineLevel="0" collapsed="false">
      <c r="B459" s="235"/>
      <c r="C459" s="236"/>
      <c r="D459" s="237" t="s">
        <v>200</v>
      </c>
      <c r="E459" s="238"/>
      <c r="F459" s="239" t="s">
        <v>611</v>
      </c>
      <c r="G459" s="236"/>
      <c r="H459" s="238"/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00</v>
      </c>
      <c r="AU459" s="245" t="s">
        <v>93</v>
      </c>
      <c r="AV459" s="234" t="s">
        <v>91</v>
      </c>
      <c r="AW459" s="234" t="s">
        <v>39</v>
      </c>
      <c r="AX459" s="234" t="s">
        <v>84</v>
      </c>
      <c r="AY459" s="245" t="s">
        <v>192</v>
      </c>
    </row>
    <row r="460" s="246" customFormat="true" ht="12.8" hidden="false" customHeight="false" outlineLevel="0" collapsed="false">
      <c r="B460" s="247"/>
      <c r="C460" s="248"/>
      <c r="D460" s="237" t="s">
        <v>200</v>
      </c>
      <c r="E460" s="249"/>
      <c r="F460" s="250" t="s">
        <v>612</v>
      </c>
      <c r="G460" s="248"/>
      <c r="H460" s="251" t="n">
        <v>55.18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200</v>
      </c>
      <c r="AU460" s="257" t="s">
        <v>93</v>
      </c>
      <c r="AV460" s="246" t="s">
        <v>93</v>
      </c>
      <c r="AW460" s="246" t="s">
        <v>39</v>
      </c>
      <c r="AX460" s="246" t="s">
        <v>91</v>
      </c>
      <c r="AY460" s="257" t="s">
        <v>192</v>
      </c>
    </row>
    <row r="461" s="32" customFormat="true" ht="16.5" hidden="false" customHeight="true" outlineLevel="0" collapsed="false">
      <c r="A461" s="25"/>
      <c r="B461" s="26"/>
      <c r="C461" s="282" t="s">
        <v>617</v>
      </c>
      <c r="D461" s="282" t="s">
        <v>508</v>
      </c>
      <c r="E461" s="283" t="s">
        <v>618</v>
      </c>
      <c r="F461" s="284" t="s">
        <v>619</v>
      </c>
      <c r="G461" s="285" t="s">
        <v>159</v>
      </c>
      <c r="H461" s="286" t="n">
        <v>55.18</v>
      </c>
      <c r="I461" s="287"/>
      <c r="J461" s="288" t="n">
        <f aca="false">ROUND(I461*H461,2)</f>
        <v>0</v>
      </c>
      <c r="K461" s="284"/>
      <c r="L461" s="289"/>
      <c r="M461" s="290"/>
      <c r="N461" s="291" t="s">
        <v>49</v>
      </c>
      <c r="O461" s="75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2" t="s">
        <v>265</v>
      </c>
      <c r="AT461" s="232" t="s">
        <v>508</v>
      </c>
      <c r="AU461" s="232" t="s">
        <v>93</v>
      </c>
      <c r="AY461" s="3" t="s">
        <v>192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91</v>
      </c>
      <c r="BK461" s="233" t="n">
        <f aca="false">ROUND(I461*H461,2)</f>
        <v>0</v>
      </c>
      <c r="BL461" s="3" t="s">
        <v>198</v>
      </c>
      <c r="BM461" s="232" t="s">
        <v>620</v>
      </c>
    </row>
    <row r="462" s="234" customFormat="true" ht="12.8" hidden="false" customHeight="false" outlineLevel="0" collapsed="false">
      <c r="B462" s="235"/>
      <c r="C462" s="236"/>
      <c r="D462" s="237" t="s">
        <v>200</v>
      </c>
      <c r="E462" s="238"/>
      <c r="F462" s="239" t="s">
        <v>611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00</v>
      </c>
      <c r="AU462" s="245" t="s">
        <v>93</v>
      </c>
      <c r="AV462" s="234" t="s">
        <v>91</v>
      </c>
      <c r="AW462" s="234" t="s">
        <v>39</v>
      </c>
      <c r="AX462" s="234" t="s">
        <v>84</v>
      </c>
      <c r="AY462" s="245" t="s">
        <v>192</v>
      </c>
    </row>
    <row r="463" s="246" customFormat="true" ht="12.8" hidden="false" customHeight="false" outlineLevel="0" collapsed="false">
      <c r="B463" s="247"/>
      <c r="C463" s="248"/>
      <c r="D463" s="237" t="s">
        <v>200</v>
      </c>
      <c r="E463" s="249"/>
      <c r="F463" s="250" t="s">
        <v>612</v>
      </c>
      <c r="G463" s="248"/>
      <c r="H463" s="251" t="n">
        <v>55.18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200</v>
      </c>
      <c r="AU463" s="257" t="s">
        <v>93</v>
      </c>
      <c r="AV463" s="246" t="s">
        <v>93</v>
      </c>
      <c r="AW463" s="246" t="s">
        <v>39</v>
      </c>
      <c r="AX463" s="246" t="s">
        <v>91</v>
      </c>
      <c r="AY463" s="257" t="s">
        <v>192</v>
      </c>
    </row>
    <row r="464" s="32" customFormat="true" ht="24.15" hidden="false" customHeight="true" outlineLevel="0" collapsed="false">
      <c r="A464" s="25"/>
      <c r="B464" s="26"/>
      <c r="C464" s="221" t="s">
        <v>621</v>
      </c>
      <c r="D464" s="221" t="s">
        <v>195</v>
      </c>
      <c r="E464" s="222" t="s">
        <v>622</v>
      </c>
      <c r="F464" s="223" t="s">
        <v>623</v>
      </c>
      <c r="G464" s="224" t="s">
        <v>159</v>
      </c>
      <c r="H464" s="225" t="n">
        <v>70.4</v>
      </c>
      <c r="I464" s="226"/>
      <c r="J464" s="227" t="n">
        <f aca="false">ROUND(I464*H464,2)</f>
        <v>0</v>
      </c>
      <c r="K464" s="223" t="s">
        <v>221</v>
      </c>
      <c r="L464" s="31"/>
      <c r="M464" s="228"/>
      <c r="N464" s="229" t="s">
        <v>49</v>
      </c>
      <c r="O464" s="75"/>
      <c r="P464" s="230" t="n">
        <f aca="false">O464*H464</f>
        <v>0</v>
      </c>
      <c r="Q464" s="230" t="n">
        <v>0.007445</v>
      </c>
      <c r="R464" s="230" t="n">
        <f aca="false">Q464*H464</f>
        <v>0.524128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98</v>
      </c>
      <c r="AT464" s="232" t="s">
        <v>195</v>
      </c>
      <c r="AU464" s="232" t="s">
        <v>93</v>
      </c>
      <c r="AY464" s="3" t="s">
        <v>192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91</v>
      </c>
      <c r="BK464" s="233" t="n">
        <f aca="false">ROUND(I464*H464,2)</f>
        <v>0</v>
      </c>
      <c r="BL464" s="3" t="s">
        <v>198</v>
      </c>
      <c r="BM464" s="232" t="s">
        <v>624</v>
      </c>
    </row>
    <row r="465" s="234" customFormat="true" ht="12.8" hidden="false" customHeight="false" outlineLevel="0" collapsed="false">
      <c r="B465" s="235"/>
      <c r="C465" s="236"/>
      <c r="D465" s="237" t="s">
        <v>200</v>
      </c>
      <c r="E465" s="238"/>
      <c r="F465" s="239" t="s">
        <v>625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00</v>
      </c>
      <c r="AU465" s="245" t="s">
        <v>93</v>
      </c>
      <c r="AV465" s="234" t="s">
        <v>91</v>
      </c>
      <c r="AW465" s="234" t="s">
        <v>39</v>
      </c>
      <c r="AX465" s="234" t="s">
        <v>84</v>
      </c>
      <c r="AY465" s="245" t="s">
        <v>192</v>
      </c>
    </row>
    <row r="466" s="234" customFormat="true" ht="12.8" hidden="false" customHeight="false" outlineLevel="0" collapsed="false">
      <c r="B466" s="235"/>
      <c r="C466" s="236"/>
      <c r="D466" s="237" t="s">
        <v>200</v>
      </c>
      <c r="E466" s="238"/>
      <c r="F466" s="239" t="s">
        <v>62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00</v>
      </c>
      <c r="AU466" s="245" t="s">
        <v>93</v>
      </c>
      <c r="AV466" s="234" t="s">
        <v>91</v>
      </c>
      <c r="AW466" s="234" t="s">
        <v>39</v>
      </c>
      <c r="AX466" s="234" t="s">
        <v>84</v>
      </c>
      <c r="AY466" s="245" t="s">
        <v>192</v>
      </c>
    </row>
    <row r="467" s="246" customFormat="true" ht="12.8" hidden="false" customHeight="false" outlineLevel="0" collapsed="false">
      <c r="B467" s="247"/>
      <c r="C467" s="248"/>
      <c r="D467" s="237" t="s">
        <v>200</v>
      </c>
      <c r="E467" s="249"/>
      <c r="F467" s="250" t="s">
        <v>627</v>
      </c>
      <c r="G467" s="248"/>
      <c r="H467" s="251" t="n">
        <v>70.4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200</v>
      </c>
      <c r="AU467" s="257" t="s">
        <v>93</v>
      </c>
      <c r="AV467" s="246" t="s">
        <v>93</v>
      </c>
      <c r="AW467" s="246" t="s">
        <v>39</v>
      </c>
      <c r="AX467" s="246" t="s">
        <v>91</v>
      </c>
      <c r="AY467" s="257" t="s">
        <v>192</v>
      </c>
    </row>
    <row r="468" s="32" customFormat="true" ht="24.15" hidden="false" customHeight="true" outlineLevel="0" collapsed="false">
      <c r="A468" s="25"/>
      <c r="B468" s="26"/>
      <c r="C468" s="221" t="s">
        <v>628</v>
      </c>
      <c r="D468" s="221" t="s">
        <v>195</v>
      </c>
      <c r="E468" s="222" t="s">
        <v>629</v>
      </c>
      <c r="F468" s="223" t="s">
        <v>630</v>
      </c>
      <c r="G468" s="224" t="s">
        <v>206</v>
      </c>
      <c r="H468" s="225" t="n">
        <v>7</v>
      </c>
      <c r="I468" s="226"/>
      <c r="J468" s="227" t="n">
        <f aca="false">ROUND(I468*H468,2)</f>
        <v>0</v>
      </c>
      <c r="K468" s="223"/>
      <c r="L468" s="31"/>
      <c r="M468" s="228"/>
      <c r="N468" s="229" t="s">
        <v>49</v>
      </c>
      <c r="O468" s="75"/>
      <c r="P468" s="230" t="n">
        <f aca="false">O468*H468</f>
        <v>0</v>
      </c>
      <c r="Q468" s="230" t="n">
        <v>0.1</v>
      </c>
      <c r="R468" s="230" t="n">
        <f aca="false">Q468*H468</f>
        <v>0.7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8</v>
      </c>
      <c r="AT468" s="232" t="s">
        <v>195</v>
      </c>
      <c r="AU468" s="232" t="s">
        <v>93</v>
      </c>
      <c r="AY468" s="3" t="s">
        <v>192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91</v>
      </c>
      <c r="BK468" s="233" t="n">
        <f aca="false">ROUND(I468*H468,2)</f>
        <v>0</v>
      </c>
      <c r="BL468" s="3" t="s">
        <v>198</v>
      </c>
      <c r="BM468" s="232" t="s">
        <v>631</v>
      </c>
    </row>
    <row r="469" s="32" customFormat="true" ht="16.5" hidden="false" customHeight="true" outlineLevel="0" collapsed="false">
      <c r="A469" s="25"/>
      <c r="B469" s="26"/>
      <c r="C469" s="221" t="s">
        <v>632</v>
      </c>
      <c r="D469" s="221" t="s">
        <v>195</v>
      </c>
      <c r="E469" s="222" t="s">
        <v>633</v>
      </c>
      <c r="F469" s="223" t="s">
        <v>634</v>
      </c>
      <c r="G469" s="224" t="s">
        <v>206</v>
      </c>
      <c r="H469" s="225" t="n">
        <v>1</v>
      </c>
      <c r="I469" s="226"/>
      <c r="J469" s="227" t="n">
        <f aca="false">ROUND(I469*H469,2)</f>
        <v>0</v>
      </c>
      <c r="K469" s="223"/>
      <c r="L469" s="31"/>
      <c r="M469" s="228"/>
      <c r="N469" s="229" t="s">
        <v>49</v>
      </c>
      <c r="O469" s="75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32" t="s">
        <v>198</v>
      </c>
      <c r="AT469" s="232" t="s">
        <v>195</v>
      </c>
      <c r="AU469" s="232" t="s">
        <v>93</v>
      </c>
      <c r="AY469" s="3" t="s">
        <v>192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91</v>
      </c>
      <c r="BK469" s="233" t="n">
        <f aca="false">ROUND(I469*H469,2)</f>
        <v>0</v>
      </c>
      <c r="BL469" s="3" t="s">
        <v>198</v>
      </c>
      <c r="BM469" s="232" t="s">
        <v>635</v>
      </c>
    </row>
    <row r="470" s="32" customFormat="true" ht="24.15" hidden="false" customHeight="true" outlineLevel="0" collapsed="false">
      <c r="A470" s="25"/>
      <c r="B470" s="26"/>
      <c r="C470" s="221" t="s">
        <v>636</v>
      </c>
      <c r="D470" s="221" t="s">
        <v>195</v>
      </c>
      <c r="E470" s="222" t="s">
        <v>637</v>
      </c>
      <c r="F470" s="223" t="s">
        <v>638</v>
      </c>
      <c r="G470" s="224" t="s">
        <v>206</v>
      </c>
      <c r="H470" s="225" t="n">
        <v>1</v>
      </c>
      <c r="I470" s="226"/>
      <c r="J470" s="227" t="n">
        <f aca="false">ROUND(I470*H470,2)</f>
        <v>0</v>
      </c>
      <c r="K470" s="223"/>
      <c r="L470" s="31"/>
      <c r="M470" s="228"/>
      <c r="N470" s="229" t="s">
        <v>49</v>
      </c>
      <c r="O470" s="75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198</v>
      </c>
      <c r="AT470" s="232" t="s">
        <v>195</v>
      </c>
      <c r="AU470" s="232" t="s">
        <v>93</v>
      </c>
      <c r="AY470" s="3" t="s">
        <v>192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91</v>
      </c>
      <c r="BK470" s="233" t="n">
        <f aca="false">ROUND(I470*H470,2)</f>
        <v>0</v>
      </c>
      <c r="BL470" s="3" t="s">
        <v>198</v>
      </c>
      <c r="BM470" s="232" t="s">
        <v>639</v>
      </c>
    </row>
    <row r="471" s="32" customFormat="true" ht="24.15" hidden="false" customHeight="true" outlineLevel="0" collapsed="false">
      <c r="A471" s="25"/>
      <c r="B471" s="26"/>
      <c r="C471" s="221" t="s">
        <v>640</v>
      </c>
      <c r="D471" s="221" t="s">
        <v>195</v>
      </c>
      <c r="E471" s="222" t="s">
        <v>641</v>
      </c>
      <c r="F471" s="223" t="s">
        <v>642</v>
      </c>
      <c r="G471" s="224" t="s">
        <v>255</v>
      </c>
      <c r="H471" s="225" t="n">
        <v>1</v>
      </c>
      <c r="I471" s="226"/>
      <c r="J471" s="227" t="n">
        <f aca="false">ROUND(I471*H471,2)</f>
        <v>0</v>
      </c>
      <c r="K471" s="223" t="s">
        <v>221</v>
      </c>
      <c r="L471" s="31"/>
      <c r="M471" s="228"/>
      <c r="N471" s="229" t="s">
        <v>49</v>
      </c>
      <c r="O471" s="75"/>
      <c r="P471" s="230" t="n">
        <f aca="false">O471*H471</f>
        <v>0</v>
      </c>
      <c r="Q471" s="230" t="n">
        <v>0.00279</v>
      </c>
      <c r="R471" s="230" t="n">
        <f aca="false">Q471*H471</f>
        <v>0.00279</v>
      </c>
      <c r="S471" s="230" t="n">
        <v>0.056</v>
      </c>
      <c r="T471" s="231" t="n">
        <f aca="false">S471*H471</f>
        <v>0.056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2" t="s">
        <v>198</v>
      </c>
      <c r="AT471" s="232" t="s">
        <v>195</v>
      </c>
      <c r="AU471" s="232" t="s">
        <v>93</v>
      </c>
      <c r="AY471" s="3" t="s">
        <v>192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91</v>
      </c>
      <c r="BK471" s="233" t="n">
        <f aca="false">ROUND(I471*H471,2)</f>
        <v>0</v>
      </c>
      <c r="BL471" s="3" t="s">
        <v>198</v>
      </c>
      <c r="BM471" s="232" t="s">
        <v>643</v>
      </c>
    </row>
    <row r="472" s="234" customFormat="true" ht="12.8" hidden="false" customHeight="false" outlineLevel="0" collapsed="false">
      <c r="B472" s="235"/>
      <c r="C472" s="236"/>
      <c r="D472" s="237" t="s">
        <v>200</v>
      </c>
      <c r="E472" s="238"/>
      <c r="F472" s="239" t="s">
        <v>644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00</v>
      </c>
      <c r="AU472" s="245" t="s">
        <v>93</v>
      </c>
      <c r="AV472" s="234" t="s">
        <v>91</v>
      </c>
      <c r="AW472" s="234" t="s">
        <v>39</v>
      </c>
      <c r="AX472" s="234" t="s">
        <v>84</v>
      </c>
      <c r="AY472" s="245" t="s">
        <v>192</v>
      </c>
    </row>
    <row r="473" s="246" customFormat="true" ht="12.8" hidden="false" customHeight="false" outlineLevel="0" collapsed="false">
      <c r="B473" s="247"/>
      <c r="C473" s="248"/>
      <c r="D473" s="237" t="s">
        <v>200</v>
      </c>
      <c r="E473" s="249"/>
      <c r="F473" s="250" t="s">
        <v>91</v>
      </c>
      <c r="G473" s="248"/>
      <c r="H473" s="251" t="n">
        <v>1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200</v>
      </c>
      <c r="AU473" s="257" t="s">
        <v>93</v>
      </c>
      <c r="AV473" s="246" t="s">
        <v>93</v>
      </c>
      <c r="AW473" s="246" t="s">
        <v>39</v>
      </c>
      <c r="AX473" s="246" t="s">
        <v>91</v>
      </c>
      <c r="AY473" s="257" t="s">
        <v>192</v>
      </c>
    </row>
    <row r="474" s="32" customFormat="true" ht="24.15" hidden="false" customHeight="true" outlineLevel="0" collapsed="false">
      <c r="A474" s="25"/>
      <c r="B474" s="26"/>
      <c r="C474" s="221" t="s">
        <v>645</v>
      </c>
      <c r="D474" s="221" t="s">
        <v>195</v>
      </c>
      <c r="E474" s="222" t="s">
        <v>646</v>
      </c>
      <c r="F474" s="223" t="s">
        <v>647</v>
      </c>
      <c r="G474" s="224" t="s">
        <v>129</v>
      </c>
      <c r="H474" s="225" t="n">
        <v>139.143</v>
      </c>
      <c r="I474" s="226"/>
      <c r="J474" s="227" t="n">
        <f aca="false">ROUND(I474*H474,2)</f>
        <v>0</v>
      </c>
      <c r="K474" s="223" t="s">
        <v>221</v>
      </c>
      <c r="L474" s="31"/>
      <c r="M474" s="228"/>
      <c r="N474" s="229" t="s">
        <v>49</v>
      </c>
      <c r="O474" s="75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2" t="s">
        <v>213</v>
      </c>
      <c r="AT474" s="232" t="s">
        <v>195</v>
      </c>
      <c r="AU474" s="232" t="s">
        <v>93</v>
      </c>
      <c r="AY474" s="3" t="s">
        <v>192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91</v>
      </c>
      <c r="BK474" s="233" t="n">
        <f aca="false">ROUND(I474*H474,2)</f>
        <v>0</v>
      </c>
      <c r="BL474" s="3" t="s">
        <v>213</v>
      </c>
      <c r="BM474" s="232" t="s">
        <v>648</v>
      </c>
    </row>
    <row r="475" s="234" customFormat="true" ht="12.8" hidden="false" customHeight="false" outlineLevel="0" collapsed="false">
      <c r="B475" s="235"/>
      <c r="C475" s="236"/>
      <c r="D475" s="237" t="s">
        <v>200</v>
      </c>
      <c r="E475" s="238"/>
      <c r="F475" s="239" t="s">
        <v>649</v>
      </c>
      <c r="G475" s="236"/>
      <c r="H475" s="238"/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00</v>
      </c>
      <c r="AU475" s="245" t="s">
        <v>93</v>
      </c>
      <c r="AV475" s="234" t="s">
        <v>91</v>
      </c>
      <c r="AW475" s="234" t="s">
        <v>39</v>
      </c>
      <c r="AX475" s="234" t="s">
        <v>84</v>
      </c>
      <c r="AY475" s="245" t="s">
        <v>192</v>
      </c>
    </row>
    <row r="476" s="234" customFormat="true" ht="12.8" hidden="false" customHeight="false" outlineLevel="0" collapsed="false">
      <c r="B476" s="235"/>
      <c r="C476" s="236"/>
      <c r="D476" s="237" t="s">
        <v>200</v>
      </c>
      <c r="E476" s="238"/>
      <c r="F476" s="239" t="s">
        <v>650</v>
      </c>
      <c r="G476" s="236"/>
      <c r="H476" s="238"/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00</v>
      </c>
      <c r="AU476" s="245" t="s">
        <v>93</v>
      </c>
      <c r="AV476" s="234" t="s">
        <v>91</v>
      </c>
      <c r="AW476" s="234" t="s">
        <v>39</v>
      </c>
      <c r="AX476" s="234" t="s">
        <v>84</v>
      </c>
      <c r="AY476" s="245" t="s">
        <v>192</v>
      </c>
    </row>
    <row r="477" s="234" customFormat="true" ht="12.8" hidden="false" customHeight="false" outlineLevel="0" collapsed="false">
      <c r="B477" s="235"/>
      <c r="C477" s="236"/>
      <c r="D477" s="237" t="s">
        <v>200</v>
      </c>
      <c r="E477" s="238"/>
      <c r="F477" s="239" t="s">
        <v>651</v>
      </c>
      <c r="G477" s="236"/>
      <c r="H477" s="238"/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00</v>
      </c>
      <c r="AU477" s="245" t="s">
        <v>93</v>
      </c>
      <c r="AV477" s="234" t="s">
        <v>91</v>
      </c>
      <c r="AW477" s="234" t="s">
        <v>39</v>
      </c>
      <c r="AX477" s="234" t="s">
        <v>84</v>
      </c>
      <c r="AY477" s="245" t="s">
        <v>192</v>
      </c>
    </row>
    <row r="478" s="234" customFormat="true" ht="12.8" hidden="false" customHeight="false" outlineLevel="0" collapsed="false">
      <c r="B478" s="235"/>
      <c r="C478" s="236"/>
      <c r="D478" s="237" t="s">
        <v>200</v>
      </c>
      <c r="E478" s="238"/>
      <c r="F478" s="239" t="s">
        <v>652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00</v>
      </c>
      <c r="AU478" s="245" t="s">
        <v>93</v>
      </c>
      <c r="AV478" s="234" t="s">
        <v>91</v>
      </c>
      <c r="AW478" s="234" t="s">
        <v>39</v>
      </c>
      <c r="AX478" s="234" t="s">
        <v>84</v>
      </c>
      <c r="AY478" s="245" t="s">
        <v>192</v>
      </c>
    </row>
    <row r="479" s="234" customFormat="true" ht="12.8" hidden="false" customHeight="false" outlineLevel="0" collapsed="false">
      <c r="B479" s="235"/>
      <c r="C479" s="236"/>
      <c r="D479" s="237" t="s">
        <v>200</v>
      </c>
      <c r="E479" s="238"/>
      <c r="F479" s="239" t="s">
        <v>653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00</v>
      </c>
      <c r="AU479" s="245" t="s">
        <v>93</v>
      </c>
      <c r="AV479" s="234" t="s">
        <v>91</v>
      </c>
      <c r="AW479" s="234" t="s">
        <v>39</v>
      </c>
      <c r="AX479" s="234" t="s">
        <v>84</v>
      </c>
      <c r="AY479" s="245" t="s">
        <v>192</v>
      </c>
    </row>
    <row r="480" s="246" customFormat="true" ht="12.8" hidden="false" customHeight="false" outlineLevel="0" collapsed="false">
      <c r="B480" s="247"/>
      <c r="C480" s="248"/>
      <c r="D480" s="237" t="s">
        <v>200</v>
      </c>
      <c r="E480" s="249" t="s">
        <v>145</v>
      </c>
      <c r="F480" s="250" t="s">
        <v>654</v>
      </c>
      <c r="G480" s="248"/>
      <c r="H480" s="251" t="n">
        <v>139.143</v>
      </c>
      <c r="I480" s="252"/>
      <c r="J480" s="248"/>
      <c r="K480" s="248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200</v>
      </c>
      <c r="AU480" s="257" t="s">
        <v>93</v>
      </c>
      <c r="AV480" s="246" t="s">
        <v>93</v>
      </c>
      <c r="AW480" s="246" t="s">
        <v>39</v>
      </c>
      <c r="AX480" s="246" t="s">
        <v>91</v>
      </c>
      <c r="AY480" s="257" t="s">
        <v>192</v>
      </c>
    </row>
    <row r="481" s="32" customFormat="true" ht="24.15" hidden="false" customHeight="true" outlineLevel="0" collapsed="false">
      <c r="A481" s="25"/>
      <c r="B481" s="26"/>
      <c r="C481" s="221" t="s">
        <v>655</v>
      </c>
      <c r="D481" s="221" t="s">
        <v>195</v>
      </c>
      <c r="E481" s="222" t="s">
        <v>656</v>
      </c>
      <c r="F481" s="223" t="s">
        <v>657</v>
      </c>
      <c r="G481" s="224" t="s">
        <v>129</v>
      </c>
      <c r="H481" s="225" t="n">
        <v>278.286</v>
      </c>
      <c r="I481" s="226"/>
      <c r="J481" s="227" t="n">
        <f aca="false">ROUND(I481*H481,2)</f>
        <v>0</v>
      </c>
      <c r="K481" s="223" t="s">
        <v>221</v>
      </c>
      <c r="L481" s="31"/>
      <c r="M481" s="228"/>
      <c r="N481" s="229" t="s">
        <v>49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.065</v>
      </c>
      <c r="T481" s="231" t="n">
        <f aca="false">S481*H481</f>
        <v>18.08859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98</v>
      </c>
      <c r="AT481" s="232" t="s">
        <v>195</v>
      </c>
      <c r="AU481" s="232" t="s">
        <v>93</v>
      </c>
      <c r="AY481" s="3" t="s">
        <v>192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91</v>
      </c>
      <c r="BK481" s="233" t="n">
        <f aca="false">ROUND(I481*H481,2)</f>
        <v>0</v>
      </c>
      <c r="BL481" s="3" t="s">
        <v>198</v>
      </c>
      <c r="BM481" s="232" t="s">
        <v>658</v>
      </c>
    </row>
    <row r="482" s="234" customFormat="true" ht="12.8" hidden="false" customHeight="false" outlineLevel="0" collapsed="false">
      <c r="B482" s="235"/>
      <c r="C482" s="236"/>
      <c r="D482" s="237" t="s">
        <v>200</v>
      </c>
      <c r="E482" s="238"/>
      <c r="F482" s="239" t="s">
        <v>659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00</v>
      </c>
      <c r="AU482" s="245" t="s">
        <v>93</v>
      </c>
      <c r="AV482" s="234" t="s">
        <v>91</v>
      </c>
      <c r="AW482" s="234" t="s">
        <v>39</v>
      </c>
      <c r="AX482" s="234" t="s">
        <v>84</v>
      </c>
      <c r="AY482" s="245" t="s">
        <v>192</v>
      </c>
    </row>
    <row r="483" s="234" customFormat="true" ht="12.8" hidden="false" customHeight="false" outlineLevel="0" collapsed="false">
      <c r="B483" s="235"/>
      <c r="C483" s="236"/>
      <c r="D483" s="237" t="s">
        <v>200</v>
      </c>
      <c r="E483" s="238"/>
      <c r="F483" s="239" t="s">
        <v>650</v>
      </c>
      <c r="G483" s="236"/>
      <c r="H483" s="238"/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00</v>
      </c>
      <c r="AU483" s="245" t="s">
        <v>93</v>
      </c>
      <c r="AV483" s="234" t="s">
        <v>91</v>
      </c>
      <c r="AW483" s="234" t="s">
        <v>39</v>
      </c>
      <c r="AX483" s="234" t="s">
        <v>84</v>
      </c>
      <c r="AY483" s="245" t="s">
        <v>192</v>
      </c>
    </row>
    <row r="484" s="234" customFormat="true" ht="12.8" hidden="false" customHeight="false" outlineLevel="0" collapsed="false">
      <c r="B484" s="235"/>
      <c r="C484" s="236"/>
      <c r="D484" s="237" t="s">
        <v>200</v>
      </c>
      <c r="E484" s="238"/>
      <c r="F484" s="239" t="s">
        <v>651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00</v>
      </c>
      <c r="AU484" s="245" t="s">
        <v>93</v>
      </c>
      <c r="AV484" s="234" t="s">
        <v>91</v>
      </c>
      <c r="AW484" s="234" t="s">
        <v>39</v>
      </c>
      <c r="AX484" s="234" t="s">
        <v>84</v>
      </c>
      <c r="AY484" s="245" t="s">
        <v>192</v>
      </c>
    </row>
    <row r="485" s="234" customFormat="true" ht="12.8" hidden="false" customHeight="false" outlineLevel="0" collapsed="false">
      <c r="B485" s="235"/>
      <c r="C485" s="236"/>
      <c r="D485" s="237" t="s">
        <v>200</v>
      </c>
      <c r="E485" s="238"/>
      <c r="F485" s="239" t="s">
        <v>652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00</v>
      </c>
      <c r="AU485" s="245" t="s">
        <v>93</v>
      </c>
      <c r="AV485" s="234" t="s">
        <v>91</v>
      </c>
      <c r="AW485" s="234" t="s">
        <v>39</v>
      </c>
      <c r="AX485" s="234" t="s">
        <v>84</v>
      </c>
      <c r="AY485" s="245" t="s">
        <v>192</v>
      </c>
    </row>
    <row r="486" s="234" customFormat="true" ht="12.8" hidden="false" customHeight="false" outlineLevel="0" collapsed="false">
      <c r="B486" s="235"/>
      <c r="C486" s="236"/>
      <c r="D486" s="237" t="s">
        <v>200</v>
      </c>
      <c r="E486" s="238"/>
      <c r="F486" s="239" t="s">
        <v>653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00</v>
      </c>
      <c r="AU486" s="245" t="s">
        <v>93</v>
      </c>
      <c r="AV486" s="234" t="s">
        <v>91</v>
      </c>
      <c r="AW486" s="234" t="s">
        <v>39</v>
      </c>
      <c r="AX486" s="234" t="s">
        <v>84</v>
      </c>
      <c r="AY486" s="245" t="s">
        <v>192</v>
      </c>
    </row>
    <row r="487" s="246" customFormat="true" ht="12.8" hidden="false" customHeight="false" outlineLevel="0" collapsed="false">
      <c r="B487" s="247"/>
      <c r="C487" s="248"/>
      <c r="D487" s="237" t="s">
        <v>200</v>
      </c>
      <c r="E487" s="249"/>
      <c r="F487" s="250" t="s">
        <v>660</v>
      </c>
      <c r="G487" s="248"/>
      <c r="H487" s="251" t="n">
        <v>278.286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200</v>
      </c>
      <c r="AU487" s="257" t="s">
        <v>93</v>
      </c>
      <c r="AV487" s="246" t="s">
        <v>93</v>
      </c>
      <c r="AW487" s="246" t="s">
        <v>39</v>
      </c>
      <c r="AX487" s="246" t="s">
        <v>91</v>
      </c>
      <c r="AY487" s="257" t="s">
        <v>192</v>
      </c>
    </row>
    <row r="488" s="32" customFormat="true" ht="24.15" hidden="false" customHeight="true" outlineLevel="0" collapsed="false">
      <c r="A488" s="25"/>
      <c r="B488" s="26"/>
      <c r="C488" s="221" t="s">
        <v>661</v>
      </c>
      <c r="D488" s="221" t="s">
        <v>195</v>
      </c>
      <c r="E488" s="222" t="s">
        <v>662</v>
      </c>
      <c r="F488" s="223" t="s">
        <v>663</v>
      </c>
      <c r="G488" s="224" t="s">
        <v>129</v>
      </c>
      <c r="H488" s="225" t="n">
        <v>139.143</v>
      </c>
      <c r="I488" s="226"/>
      <c r="J488" s="227" t="n">
        <f aca="false">ROUND(I488*H488,2)</f>
        <v>0</v>
      </c>
      <c r="K488" s="223" t="s">
        <v>221</v>
      </c>
      <c r="L488" s="31"/>
      <c r="M488" s="228"/>
      <c r="N488" s="229" t="s">
        <v>49</v>
      </c>
      <c r="O488" s="75"/>
      <c r="P488" s="230" t="n">
        <f aca="false">O488*H488</f>
        <v>0</v>
      </c>
      <c r="Q488" s="230" t="n">
        <v>0.00074</v>
      </c>
      <c r="R488" s="230" t="n">
        <f aca="false">Q488*H488</f>
        <v>0.10296582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213</v>
      </c>
      <c r="AT488" s="232" t="s">
        <v>195</v>
      </c>
      <c r="AU488" s="232" t="s">
        <v>93</v>
      </c>
      <c r="AY488" s="3" t="s">
        <v>192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91</v>
      </c>
      <c r="BK488" s="233" t="n">
        <f aca="false">ROUND(I488*H488,2)</f>
        <v>0</v>
      </c>
      <c r="BL488" s="3" t="s">
        <v>213</v>
      </c>
      <c r="BM488" s="232" t="s">
        <v>664</v>
      </c>
    </row>
    <row r="489" s="246" customFormat="true" ht="12.8" hidden="false" customHeight="false" outlineLevel="0" collapsed="false">
      <c r="B489" s="247"/>
      <c r="C489" s="248"/>
      <c r="D489" s="237" t="s">
        <v>200</v>
      </c>
      <c r="E489" s="249"/>
      <c r="F489" s="250" t="s">
        <v>145</v>
      </c>
      <c r="G489" s="248"/>
      <c r="H489" s="251" t="n">
        <v>139.143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200</v>
      </c>
      <c r="AU489" s="257" t="s">
        <v>93</v>
      </c>
      <c r="AV489" s="246" t="s">
        <v>93</v>
      </c>
      <c r="AW489" s="246" t="s">
        <v>39</v>
      </c>
      <c r="AX489" s="246" t="s">
        <v>91</v>
      </c>
      <c r="AY489" s="257" t="s">
        <v>192</v>
      </c>
    </row>
    <row r="490" s="32" customFormat="true" ht="24.15" hidden="false" customHeight="true" outlineLevel="0" collapsed="false">
      <c r="A490" s="25"/>
      <c r="B490" s="26"/>
      <c r="C490" s="221" t="s">
        <v>665</v>
      </c>
      <c r="D490" s="221" t="s">
        <v>195</v>
      </c>
      <c r="E490" s="222" t="s">
        <v>666</v>
      </c>
      <c r="F490" s="223" t="s">
        <v>667</v>
      </c>
      <c r="G490" s="224" t="s">
        <v>129</v>
      </c>
      <c r="H490" s="225" t="n">
        <v>139.143</v>
      </c>
      <c r="I490" s="226"/>
      <c r="J490" s="227" t="n">
        <f aca="false">ROUND(I490*H490,2)</f>
        <v>0</v>
      </c>
      <c r="K490" s="223" t="s">
        <v>221</v>
      </c>
      <c r="L490" s="31"/>
      <c r="M490" s="228"/>
      <c r="N490" s="229" t="s">
        <v>49</v>
      </c>
      <c r="O490" s="75"/>
      <c r="P490" s="230" t="n">
        <f aca="false">O490*H490</f>
        <v>0</v>
      </c>
      <c r="Q490" s="230" t="n">
        <v>0.00028</v>
      </c>
      <c r="R490" s="230" t="n">
        <f aca="false">Q490*H490</f>
        <v>0.03896004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213</v>
      </c>
      <c r="AT490" s="232" t="s">
        <v>195</v>
      </c>
      <c r="AU490" s="232" t="s">
        <v>93</v>
      </c>
      <c r="AY490" s="3" t="s">
        <v>192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91</v>
      </c>
      <c r="BK490" s="233" t="n">
        <f aca="false">ROUND(I490*H490,2)</f>
        <v>0</v>
      </c>
      <c r="BL490" s="3" t="s">
        <v>213</v>
      </c>
      <c r="BM490" s="232" t="s">
        <v>668</v>
      </c>
    </row>
    <row r="491" s="246" customFormat="true" ht="12.8" hidden="false" customHeight="false" outlineLevel="0" collapsed="false">
      <c r="B491" s="247"/>
      <c r="C491" s="248"/>
      <c r="D491" s="237" t="s">
        <v>200</v>
      </c>
      <c r="E491" s="249"/>
      <c r="F491" s="250" t="s">
        <v>145</v>
      </c>
      <c r="G491" s="248"/>
      <c r="H491" s="251" t="n">
        <v>139.143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200</v>
      </c>
      <c r="AU491" s="257" t="s">
        <v>93</v>
      </c>
      <c r="AV491" s="246" t="s">
        <v>93</v>
      </c>
      <c r="AW491" s="246" t="s">
        <v>39</v>
      </c>
      <c r="AX491" s="246" t="s">
        <v>91</v>
      </c>
      <c r="AY491" s="257" t="s">
        <v>192</v>
      </c>
    </row>
    <row r="492" s="32" customFormat="true" ht="21.75" hidden="false" customHeight="true" outlineLevel="0" collapsed="false">
      <c r="A492" s="25"/>
      <c r="B492" s="26"/>
      <c r="C492" s="221" t="s">
        <v>669</v>
      </c>
      <c r="D492" s="221" t="s">
        <v>195</v>
      </c>
      <c r="E492" s="222" t="s">
        <v>670</v>
      </c>
      <c r="F492" s="223" t="s">
        <v>671</v>
      </c>
      <c r="G492" s="224" t="s">
        <v>129</v>
      </c>
      <c r="H492" s="225" t="n">
        <v>13.914</v>
      </c>
      <c r="I492" s="226"/>
      <c r="J492" s="227" t="n">
        <f aca="false">ROUND(I492*H492,2)</f>
        <v>0</v>
      </c>
      <c r="K492" s="223" t="s">
        <v>221</v>
      </c>
      <c r="L492" s="31"/>
      <c r="M492" s="228"/>
      <c r="N492" s="229" t="s">
        <v>49</v>
      </c>
      <c r="O492" s="75"/>
      <c r="P492" s="230" t="n">
        <f aca="false">O492*H492</f>
        <v>0</v>
      </c>
      <c r="Q492" s="230" t="n">
        <v>0.022263</v>
      </c>
      <c r="R492" s="230" t="n">
        <f aca="false">Q492*H492</f>
        <v>0.309767382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98</v>
      </c>
      <c r="AT492" s="232" t="s">
        <v>195</v>
      </c>
      <c r="AU492" s="232" t="s">
        <v>93</v>
      </c>
      <c r="AY492" s="3" t="s">
        <v>192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91</v>
      </c>
      <c r="BK492" s="233" t="n">
        <f aca="false">ROUND(I492*H492,2)</f>
        <v>0</v>
      </c>
      <c r="BL492" s="3" t="s">
        <v>198</v>
      </c>
      <c r="BM492" s="232" t="s">
        <v>672</v>
      </c>
    </row>
    <row r="493" s="234" customFormat="true" ht="12.8" hidden="false" customHeight="false" outlineLevel="0" collapsed="false">
      <c r="B493" s="235"/>
      <c r="C493" s="236"/>
      <c r="D493" s="237" t="s">
        <v>200</v>
      </c>
      <c r="E493" s="238"/>
      <c r="F493" s="239" t="s">
        <v>673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00</v>
      </c>
      <c r="AU493" s="245" t="s">
        <v>93</v>
      </c>
      <c r="AV493" s="234" t="s">
        <v>91</v>
      </c>
      <c r="AW493" s="234" t="s">
        <v>39</v>
      </c>
      <c r="AX493" s="234" t="s">
        <v>84</v>
      </c>
      <c r="AY493" s="245" t="s">
        <v>192</v>
      </c>
    </row>
    <row r="494" s="246" customFormat="true" ht="12.8" hidden="false" customHeight="false" outlineLevel="0" collapsed="false">
      <c r="B494" s="247"/>
      <c r="C494" s="248"/>
      <c r="D494" s="237" t="s">
        <v>200</v>
      </c>
      <c r="E494" s="249"/>
      <c r="F494" s="250" t="s">
        <v>674</v>
      </c>
      <c r="G494" s="248"/>
      <c r="H494" s="251" t="n">
        <v>13.914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200</v>
      </c>
      <c r="AU494" s="257" t="s">
        <v>93</v>
      </c>
      <c r="AV494" s="246" t="s">
        <v>93</v>
      </c>
      <c r="AW494" s="246" t="s">
        <v>39</v>
      </c>
      <c r="AX494" s="246" t="s">
        <v>91</v>
      </c>
      <c r="AY494" s="257" t="s">
        <v>192</v>
      </c>
    </row>
    <row r="495" s="204" customFormat="true" ht="22.8" hidden="false" customHeight="true" outlineLevel="0" collapsed="false">
      <c r="B495" s="205"/>
      <c r="C495" s="206"/>
      <c r="D495" s="207" t="s">
        <v>83</v>
      </c>
      <c r="E495" s="219" t="s">
        <v>675</v>
      </c>
      <c r="F495" s="219" t="s">
        <v>676</v>
      </c>
      <c r="G495" s="206"/>
      <c r="H495" s="206"/>
      <c r="I495" s="209"/>
      <c r="J495" s="220" t="n">
        <f aca="false">BK495</f>
        <v>0</v>
      </c>
      <c r="K495" s="206"/>
      <c r="L495" s="211"/>
      <c r="M495" s="212"/>
      <c r="N495" s="213"/>
      <c r="O495" s="213"/>
      <c r="P495" s="214" t="n">
        <f aca="false">SUM(P496:P518)</f>
        <v>0</v>
      </c>
      <c r="Q495" s="213"/>
      <c r="R495" s="214" t="n">
        <f aca="false">SUM(R496:R518)</f>
        <v>2.5</v>
      </c>
      <c r="S495" s="213"/>
      <c r="T495" s="215" t="n">
        <f aca="false">SUM(T496:T518)</f>
        <v>0</v>
      </c>
      <c r="AR495" s="216" t="s">
        <v>91</v>
      </c>
      <c r="AT495" s="217" t="s">
        <v>83</v>
      </c>
      <c r="AU495" s="217" t="s">
        <v>91</v>
      </c>
      <c r="AY495" s="216" t="s">
        <v>192</v>
      </c>
      <c r="BK495" s="218" t="n">
        <f aca="false">SUM(BK496:BK518)</f>
        <v>0</v>
      </c>
    </row>
    <row r="496" s="32" customFormat="true" ht="24.15" hidden="false" customHeight="true" outlineLevel="0" collapsed="false">
      <c r="A496" s="25"/>
      <c r="B496" s="26"/>
      <c r="C496" s="221" t="s">
        <v>677</v>
      </c>
      <c r="D496" s="221" t="s">
        <v>195</v>
      </c>
      <c r="E496" s="222" t="s">
        <v>678</v>
      </c>
      <c r="F496" s="223" t="s">
        <v>679</v>
      </c>
      <c r="G496" s="224" t="s">
        <v>206</v>
      </c>
      <c r="H496" s="225" t="n">
        <v>1</v>
      </c>
      <c r="I496" s="226"/>
      <c r="J496" s="227" t="n">
        <f aca="false">ROUND(I496*H496,2)</f>
        <v>0</v>
      </c>
      <c r="K496" s="223"/>
      <c r="L496" s="31"/>
      <c r="M496" s="228"/>
      <c r="N496" s="229" t="s">
        <v>49</v>
      </c>
      <c r="O496" s="75"/>
      <c r="P496" s="230" t="n">
        <f aca="false">O496*H496</f>
        <v>0</v>
      </c>
      <c r="Q496" s="230" t="n">
        <v>2.5</v>
      </c>
      <c r="R496" s="230" t="n">
        <f aca="false">Q496*H496</f>
        <v>2.5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8</v>
      </c>
      <c r="AT496" s="232" t="s">
        <v>195</v>
      </c>
      <c r="AU496" s="232" t="s">
        <v>93</v>
      </c>
      <c r="AY496" s="3" t="s">
        <v>192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91</v>
      </c>
      <c r="BK496" s="233" t="n">
        <f aca="false">ROUND(I496*H496,2)</f>
        <v>0</v>
      </c>
      <c r="BL496" s="3" t="s">
        <v>198</v>
      </c>
      <c r="BM496" s="232" t="s">
        <v>680</v>
      </c>
    </row>
    <row r="497" s="234" customFormat="true" ht="12.8" hidden="false" customHeight="false" outlineLevel="0" collapsed="false">
      <c r="B497" s="235"/>
      <c r="C497" s="236"/>
      <c r="D497" s="237" t="s">
        <v>200</v>
      </c>
      <c r="E497" s="238"/>
      <c r="F497" s="239" t="s">
        <v>681</v>
      </c>
      <c r="G497" s="236"/>
      <c r="H497" s="238"/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00</v>
      </c>
      <c r="AU497" s="245" t="s">
        <v>93</v>
      </c>
      <c r="AV497" s="234" t="s">
        <v>91</v>
      </c>
      <c r="AW497" s="234" t="s">
        <v>39</v>
      </c>
      <c r="AX497" s="234" t="s">
        <v>84</v>
      </c>
      <c r="AY497" s="245" t="s">
        <v>192</v>
      </c>
    </row>
    <row r="498" s="234" customFormat="true" ht="12.8" hidden="false" customHeight="false" outlineLevel="0" collapsed="false">
      <c r="B498" s="235"/>
      <c r="C498" s="236"/>
      <c r="D498" s="237" t="s">
        <v>200</v>
      </c>
      <c r="E498" s="238"/>
      <c r="F498" s="239" t="s">
        <v>682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00</v>
      </c>
      <c r="AU498" s="245" t="s">
        <v>93</v>
      </c>
      <c r="AV498" s="234" t="s">
        <v>91</v>
      </c>
      <c r="AW498" s="234" t="s">
        <v>39</v>
      </c>
      <c r="AX498" s="234" t="s">
        <v>84</v>
      </c>
      <c r="AY498" s="245" t="s">
        <v>192</v>
      </c>
    </row>
    <row r="499" s="234" customFormat="true" ht="12.8" hidden="false" customHeight="false" outlineLevel="0" collapsed="false">
      <c r="B499" s="235"/>
      <c r="C499" s="236"/>
      <c r="D499" s="237" t="s">
        <v>200</v>
      </c>
      <c r="E499" s="238"/>
      <c r="F499" s="239" t="s">
        <v>683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00</v>
      </c>
      <c r="AU499" s="245" t="s">
        <v>93</v>
      </c>
      <c r="AV499" s="234" t="s">
        <v>91</v>
      </c>
      <c r="AW499" s="234" t="s">
        <v>39</v>
      </c>
      <c r="AX499" s="234" t="s">
        <v>84</v>
      </c>
      <c r="AY499" s="245" t="s">
        <v>192</v>
      </c>
    </row>
    <row r="500" s="234" customFormat="true" ht="12.8" hidden="false" customHeight="false" outlineLevel="0" collapsed="false">
      <c r="B500" s="235"/>
      <c r="C500" s="236"/>
      <c r="D500" s="237" t="s">
        <v>200</v>
      </c>
      <c r="E500" s="238"/>
      <c r="F500" s="239" t="s">
        <v>684</v>
      </c>
      <c r="G500" s="236"/>
      <c r="H500" s="238"/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00</v>
      </c>
      <c r="AU500" s="245" t="s">
        <v>93</v>
      </c>
      <c r="AV500" s="234" t="s">
        <v>91</v>
      </c>
      <c r="AW500" s="234" t="s">
        <v>39</v>
      </c>
      <c r="AX500" s="234" t="s">
        <v>84</v>
      </c>
      <c r="AY500" s="245" t="s">
        <v>192</v>
      </c>
    </row>
    <row r="501" s="234" customFormat="true" ht="12.8" hidden="false" customHeight="false" outlineLevel="0" collapsed="false">
      <c r="B501" s="235"/>
      <c r="C501" s="236"/>
      <c r="D501" s="237" t="s">
        <v>200</v>
      </c>
      <c r="E501" s="238"/>
      <c r="F501" s="239" t="s">
        <v>685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200</v>
      </c>
      <c r="AU501" s="245" t="s">
        <v>93</v>
      </c>
      <c r="AV501" s="234" t="s">
        <v>91</v>
      </c>
      <c r="AW501" s="234" t="s">
        <v>39</v>
      </c>
      <c r="AX501" s="234" t="s">
        <v>84</v>
      </c>
      <c r="AY501" s="245" t="s">
        <v>192</v>
      </c>
    </row>
    <row r="502" s="234" customFormat="true" ht="12.8" hidden="false" customHeight="false" outlineLevel="0" collapsed="false">
      <c r="B502" s="235"/>
      <c r="C502" s="236"/>
      <c r="D502" s="237" t="s">
        <v>200</v>
      </c>
      <c r="E502" s="238"/>
      <c r="F502" s="239" t="s">
        <v>68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00</v>
      </c>
      <c r="AU502" s="245" t="s">
        <v>93</v>
      </c>
      <c r="AV502" s="234" t="s">
        <v>91</v>
      </c>
      <c r="AW502" s="234" t="s">
        <v>39</v>
      </c>
      <c r="AX502" s="234" t="s">
        <v>84</v>
      </c>
      <c r="AY502" s="245" t="s">
        <v>192</v>
      </c>
    </row>
    <row r="503" s="246" customFormat="true" ht="12.8" hidden="false" customHeight="false" outlineLevel="0" collapsed="false">
      <c r="B503" s="247"/>
      <c r="C503" s="248"/>
      <c r="D503" s="237" t="s">
        <v>200</v>
      </c>
      <c r="E503" s="249"/>
      <c r="F503" s="250" t="s">
        <v>91</v>
      </c>
      <c r="G503" s="248"/>
      <c r="H503" s="251" t="n">
        <v>1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200</v>
      </c>
      <c r="AU503" s="257" t="s">
        <v>93</v>
      </c>
      <c r="AV503" s="246" t="s">
        <v>93</v>
      </c>
      <c r="AW503" s="246" t="s">
        <v>39</v>
      </c>
      <c r="AX503" s="246" t="s">
        <v>91</v>
      </c>
      <c r="AY503" s="257" t="s">
        <v>192</v>
      </c>
    </row>
    <row r="504" s="32" customFormat="true" ht="21.75" hidden="false" customHeight="true" outlineLevel="0" collapsed="false">
      <c r="A504" s="25"/>
      <c r="B504" s="26"/>
      <c r="C504" s="221" t="s">
        <v>687</v>
      </c>
      <c r="D504" s="221" t="s">
        <v>195</v>
      </c>
      <c r="E504" s="222" t="s">
        <v>688</v>
      </c>
      <c r="F504" s="223" t="s">
        <v>689</v>
      </c>
      <c r="G504" s="224" t="s">
        <v>206</v>
      </c>
      <c r="H504" s="225" t="n">
        <v>1</v>
      </c>
      <c r="I504" s="226"/>
      <c r="J504" s="227" t="n">
        <f aca="false">ROUND(I504*H504,2)</f>
        <v>0</v>
      </c>
      <c r="K504" s="223"/>
      <c r="L504" s="31"/>
      <c r="M504" s="228"/>
      <c r="N504" s="229" t="s">
        <v>49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8</v>
      </c>
      <c r="AT504" s="232" t="s">
        <v>195</v>
      </c>
      <c r="AU504" s="232" t="s">
        <v>93</v>
      </c>
      <c r="AY504" s="3" t="s">
        <v>192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91</v>
      </c>
      <c r="BK504" s="233" t="n">
        <f aca="false">ROUND(I504*H504,2)</f>
        <v>0</v>
      </c>
      <c r="BL504" s="3" t="s">
        <v>198</v>
      </c>
      <c r="BM504" s="232" t="s">
        <v>690</v>
      </c>
    </row>
    <row r="505" s="234" customFormat="true" ht="12.8" hidden="false" customHeight="false" outlineLevel="0" collapsed="false">
      <c r="B505" s="235"/>
      <c r="C505" s="236"/>
      <c r="D505" s="237" t="s">
        <v>200</v>
      </c>
      <c r="E505" s="238"/>
      <c r="F505" s="239" t="s">
        <v>691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00</v>
      </c>
      <c r="AU505" s="245" t="s">
        <v>93</v>
      </c>
      <c r="AV505" s="234" t="s">
        <v>91</v>
      </c>
      <c r="AW505" s="234" t="s">
        <v>39</v>
      </c>
      <c r="AX505" s="234" t="s">
        <v>84</v>
      </c>
      <c r="AY505" s="245" t="s">
        <v>192</v>
      </c>
    </row>
    <row r="506" s="246" customFormat="true" ht="12.8" hidden="false" customHeight="false" outlineLevel="0" collapsed="false">
      <c r="B506" s="247"/>
      <c r="C506" s="248"/>
      <c r="D506" s="237" t="s">
        <v>200</v>
      </c>
      <c r="E506" s="249"/>
      <c r="F506" s="250" t="s">
        <v>91</v>
      </c>
      <c r="G506" s="248"/>
      <c r="H506" s="251" t="n">
        <v>1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200</v>
      </c>
      <c r="AU506" s="257" t="s">
        <v>93</v>
      </c>
      <c r="AV506" s="246" t="s">
        <v>93</v>
      </c>
      <c r="AW506" s="246" t="s">
        <v>39</v>
      </c>
      <c r="AX506" s="246" t="s">
        <v>91</v>
      </c>
      <c r="AY506" s="257" t="s">
        <v>192</v>
      </c>
    </row>
    <row r="507" s="32" customFormat="true" ht="24.15" hidden="false" customHeight="true" outlineLevel="0" collapsed="false">
      <c r="A507" s="25"/>
      <c r="B507" s="26"/>
      <c r="C507" s="221" t="s">
        <v>692</v>
      </c>
      <c r="D507" s="221" t="s">
        <v>195</v>
      </c>
      <c r="E507" s="222" t="s">
        <v>693</v>
      </c>
      <c r="F507" s="223" t="s">
        <v>694</v>
      </c>
      <c r="G507" s="224" t="s">
        <v>206</v>
      </c>
      <c r="H507" s="225" t="n">
        <v>1</v>
      </c>
      <c r="I507" s="226"/>
      <c r="J507" s="227" t="n">
        <f aca="false">ROUND(I507*H507,2)</f>
        <v>0</v>
      </c>
      <c r="K507" s="223"/>
      <c r="L507" s="31"/>
      <c r="M507" s="228"/>
      <c r="N507" s="229" t="s">
        <v>49</v>
      </c>
      <c r="O507" s="75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98</v>
      </c>
      <c r="AT507" s="232" t="s">
        <v>195</v>
      </c>
      <c r="AU507" s="232" t="s">
        <v>93</v>
      </c>
      <c r="AY507" s="3" t="s">
        <v>192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91</v>
      </c>
      <c r="BK507" s="233" t="n">
        <f aca="false">ROUND(I507*H507,2)</f>
        <v>0</v>
      </c>
      <c r="BL507" s="3" t="s">
        <v>198</v>
      </c>
      <c r="BM507" s="232" t="s">
        <v>695</v>
      </c>
    </row>
    <row r="508" s="234" customFormat="true" ht="12.8" hidden="false" customHeight="false" outlineLevel="0" collapsed="false">
      <c r="B508" s="235"/>
      <c r="C508" s="236"/>
      <c r="D508" s="237" t="s">
        <v>200</v>
      </c>
      <c r="E508" s="238"/>
      <c r="F508" s="239" t="s">
        <v>696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00</v>
      </c>
      <c r="AU508" s="245" t="s">
        <v>93</v>
      </c>
      <c r="AV508" s="234" t="s">
        <v>91</v>
      </c>
      <c r="AW508" s="234" t="s">
        <v>39</v>
      </c>
      <c r="AX508" s="234" t="s">
        <v>84</v>
      </c>
      <c r="AY508" s="245" t="s">
        <v>192</v>
      </c>
    </row>
    <row r="509" s="246" customFormat="true" ht="12.8" hidden="false" customHeight="false" outlineLevel="0" collapsed="false">
      <c r="B509" s="247"/>
      <c r="C509" s="248"/>
      <c r="D509" s="237" t="s">
        <v>200</v>
      </c>
      <c r="E509" s="249"/>
      <c r="F509" s="250" t="s">
        <v>91</v>
      </c>
      <c r="G509" s="248"/>
      <c r="H509" s="251" t="n">
        <v>1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200</v>
      </c>
      <c r="AU509" s="257" t="s">
        <v>93</v>
      </c>
      <c r="AV509" s="246" t="s">
        <v>93</v>
      </c>
      <c r="AW509" s="246" t="s">
        <v>39</v>
      </c>
      <c r="AX509" s="246" t="s">
        <v>91</v>
      </c>
      <c r="AY509" s="257" t="s">
        <v>192</v>
      </c>
    </row>
    <row r="510" s="32" customFormat="true" ht="24.15" hidden="false" customHeight="true" outlineLevel="0" collapsed="false">
      <c r="A510" s="25"/>
      <c r="B510" s="26"/>
      <c r="C510" s="221" t="s">
        <v>697</v>
      </c>
      <c r="D510" s="221" t="s">
        <v>195</v>
      </c>
      <c r="E510" s="222" t="s">
        <v>698</v>
      </c>
      <c r="F510" s="223" t="s">
        <v>699</v>
      </c>
      <c r="G510" s="224" t="s">
        <v>206</v>
      </c>
      <c r="H510" s="225" t="n">
        <v>1</v>
      </c>
      <c r="I510" s="226"/>
      <c r="J510" s="227" t="n">
        <f aca="false">ROUND(I510*H510,2)</f>
        <v>0</v>
      </c>
      <c r="K510" s="223"/>
      <c r="L510" s="31"/>
      <c r="M510" s="228"/>
      <c r="N510" s="229" t="s">
        <v>49</v>
      </c>
      <c r="O510" s="75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32" t="s">
        <v>198</v>
      </c>
      <c r="AT510" s="232" t="s">
        <v>195</v>
      </c>
      <c r="AU510" s="232" t="s">
        <v>93</v>
      </c>
      <c r="AY510" s="3" t="s">
        <v>192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91</v>
      </c>
      <c r="BK510" s="233" t="n">
        <f aca="false">ROUND(I510*H510,2)</f>
        <v>0</v>
      </c>
      <c r="BL510" s="3" t="s">
        <v>198</v>
      </c>
      <c r="BM510" s="232" t="s">
        <v>700</v>
      </c>
    </row>
    <row r="511" s="234" customFormat="true" ht="12.8" hidden="false" customHeight="false" outlineLevel="0" collapsed="false">
      <c r="B511" s="235"/>
      <c r="C511" s="236"/>
      <c r="D511" s="237" t="s">
        <v>200</v>
      </c>
      <c r="E511" s="238"/>
      <c r="F511" s="239" t="s">
        <v>701</v>
      </c>
      <c r="G511" s="236"/>
      <c r="H511" s="238"/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00</v>
      </c>
      <c r="AU511" s="245" t="s">
        <v>93</v>
      </c>
      <c r="AV511" s="234" t="s">
        <v>91</v>
      </c>
      <c r="AW511" s="234" t="s">
        <v>39</v>
      </c>
      <c r="AX511" s="234" t="s">
        <v>84</v>
      </c>
      <c r="AY511" s="245" t="s">
        <v>192</v>
      </c>
    </row>
    <row r="512" s="246" customFormat="true" ht="12.8" hidden="false" customHeight="false" outlineLevel="0" collapsed="false">
      <c r="B512" s="247"/>
      <c r="C512" s="248"/>
      <c r="D512" s="237" t="s">
        <v>200</v>
      </c>
      <c r="E512" s="249"/>
      <c r="F512" s="250" t="s">
        <v>91</v>
      </c>
      <c r="G512" s="248"/>
      <c r="H512" s="251" t="n">
        <v>1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200</v>
      </c>
      <c r="AU512" s="257" t="s">
        <v>93</v>
      </c>
      <c r="AV512" s="246" t="s">
        <v>93</v>
      </c>
      <c r="AW512" s="246" t="s">
        <v>39</v>
      </c>
      <c r="AX512" s="246" t="s">
        <v>91</v>
      </c>
      <c r="AY512" s="257" t="s">
        <v>192</v>
      </c>
    </row>
    <row r="513" s="32" customFormat="true" ht="24.15" hidden="false" customHeight="true" outlineLevel="0" collapsed="false">
      <c r="A513" s="25"/>
      <c r="B513" s="26"/>
      <c r="C513" s="221" t="s">
        <v>702</v>
      </c>
      <c r="D513" s="221" t="s">
        <v>195</v>
      </c>
      <c r="E513" s="222" t="s">
        <v>703</v>
      </c>
      <c r="F513" s="223" t="s">
        <v>704</v>
      </c>
      <c r="G513" s="224" t="s">
        <v>206</v>
      </c>
      <c r="H513" s="225" t="n">
        <v>1</v>
      </c>
      <c r="I513" s="226"/>
      <c r="J513" s="227" t="n">
        <f aca="false">ROUND(I513*H513,2)</f>
        <v>0</v>
      </c>
      <c r="K513" s="223"/>
      <c r="L513" s="31"/>
      <c r="M513" s="228"/>
      <c r="N513" s="229" t="s">
        <v>49</v>
      </c>
      <c r="O513" s="75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32" t="s">
        <v>198</v>
      </c>
      <c r="AT513" s="232" t="s">
        <v>195</v>
      </c>
      <c r="AU513" s="232" t="s">
        <v>93</v>
      </c>
      <c r="AY513" s="3" t="s">
        <v>192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91</v>
      </c>
      <c r="BK513" s="233" t="n">
        <f aca="false">ROUND(I513*H513,2)</f>
        <v>0</v>
      </c>
      <c r="BL513" s="3" t="s">
        <v>198</v>
      </c>
      <c r="BM513" s="232" t="s">
        <v>705</v>
      </c>
    </row>
    <row r="514" s="234" customFormat="true" ht="12.8" hidden="false" customHeight="false" outlineLevel="0" collapsed="false">
      <c r="B514" s="235"/>
      <c r="C514" s="236"/>
      <c r="D514" s="237" t="s">
        <v>200</v>
      </c>
      <c r="E514" s="238"/>
      <c r="F514" s="239" t="s">
        <v>706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00</v>
      </c>
      <c r="AU514" s="245" t="s">
        <v>93</v>
      </c>
      <c r="AV514" s="234" t="s">
        <v>91</v>
      </c>
      <c r="AW514" s="234" t="s">
        <v>39</v>
      </c>
      <c r="AX514" s="234" t="s">
        <v>84</v>
      </c>
      <c r="AY514" s="245" t="s">
        <v>192</v>
      </c>
    </row>
    <row r="515" s="246" customFormat="true" ht="12.8" hidden="false" customHeight="false" outlineLevel="0" collapsed="false">
      <c r="B515" s="247"/>
      <c r="C515" s="248"/>
      <c r="D515" s="237" t="s">
        <v>200</v>
      </c>
      <c r="E515" s="249"/>
      <c r="F515" s="250" t="s">
        <v>91</v>
      </c>
      <c r="G515" s="248"/>
      <c r="H515" s="251" t="n">
        <v>1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200</v>
      </c>
      <c r="AU515" s="257" t="s">
        <v>93</v>
      </c>
      <c r="AV515" s="246" t="s">
        <v>93</v>
      </c>
      <c r="AW515" s="246" t="s">
        <v>39</v>
      </c>
      <c r="AX515" s="246" t="s">
        <v>91</v>
      </c>
      <c r="AY515" s="257" t="s">
        <v>192</v>
      </c>
    </row>
    <row r="516" s="32" customFormat="true" ht="24.15" hidden="false" customHeight="true" outlineLevel="0" collapsed="false">
      <c r="A516" s="25"/>
      <c r="B516" s="26"/>
      <c r="C516" s="221" t="s">
        <v>707</v>
      </c>
      <c r="D516" s="221" t="s">
        <v>195</v>
      </c>
      <c r="E516" s="222" t="s">
        <v>708</v>
      </c>
      <c r="F516" s="223" t="s">
        <v>709</v>
      </c>
      <c r="G516" s="224" t="s">
        <v>206</v>
      </c>
      <c r="H516" s="225" t="n">
        <v>1</v>
      </c>
      <c r="I516" s="226"/>
      <c r="J516" s="227" t="n">
        <f aca="false">ROUND(I516*H516,2)</f>
        <v>0</v>
      </c>
      <c r="K516" s="223"/>
      <c r="L516" s="31"/>
      <c r="M516" s="228"/>
      <c r="N516" s="229" t="s">
        <v>49</v>
      </c>
      <c r="O516" s="75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32" t="s">
        <v>198</v>
      </c>
      <c r="AT516" s="232" t="s">
        <v>195</v>
      </c>
      <c r="AU516" s="232" t="s">
        <v>93</v>
      </c>
      <c r="AY516" s="3" t="s">
        <v>192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91</v>
      </c>
      <c r="BK516" s="233" t="n">
        <f aca="false">ROUND(I516*H516,2)</f>
        <v>0</v>
      </c>
      <c r="BL516" s="3" t="s">
        <v>198</v>
      </c>
      <c r="BM516" s="232" t="s">
        <v>710</v>
      </c>
    </row>
    <row r="517" s="234" customFormat="true" ht="12.8" hidden="false" customHeight="false" outlineLevel="0" collapsed="false">
      <c r="B517" s="235"/>
      <c r="C517" s="236"/>
      <c r="D517" s="237" t="s">
        <v>200</v>
      </c>
      <c r="E517" s="238"/>
      <c r="F517" s="239" t="s">
        <v>711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00</v>
      </c>
      <c r="AU517" s="245" t="s">
        <v>93</v>
      </c>
      <c r="AV517" s="234" t="s">
        <v>91</v>
      </c>
      <c r="AW517" s="234" t="s">
        <v>39</v>
      </c>
      <c r="AX517" s="234" t="s">
        <v>84</v>
      </c>
      <c r="AY517" s="245" t="s">
        <v>192</v>
      </c>
    </row>
    <row r="518" s="246" customFormat="true" ht="12.8" hidden="false" customHeight="false" outlineLevel="0" collapsed="false">
      <c r="B518" s="247"/>
      <c r="C518" s="248"/>
      <c r="D518" s="237" t="s">
        <v>200</v>
      </c>
      <c r="E518" s="249"/>
      <c r="F518" s="250" t="s">
        <v>91</v>
      </c>
      <c r="G518" s="248"/>
      <c r="H518" s="251" t="n">
        <v>1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200</v>
      </c>
      <c r="AU518" s="257" t="s">
        <v>93</v>
      </c>
      <c r="AV518" s="246" t="s">
        <v>93</v>
      </c>
      <c r="AW518" s="246" t="s">
        <v>39</v>
      </c>
      <c r="AX518" s="246" t="s">
        <v>91</v>
      </c>
      <c r="AY518" s="257" t="s">
        <v>192</v>
      </c>
    </row>
    <row r="519" s="204" customFormat="true" ht="22.8" hidden="false" customHeight="true" outlineLevel="0" collapsed="false">
      <c r="B519" s="205"/>
      <c r="C519" s="206"/>
      <c r="D519" s="207" t="s">
        <v>83</v>
      </c>
      <c r="E519" s="219" t="s">
        <v>712</v>
      </c>
      <c r="F519" s="219" t="s">
        <v>713</v>
      </c>
      <c r="G519" s="206"/>
      <c r="H519" s="206"/>
      <c r="I519" s="209"/>
      <c r="J519" s="220" t="n">
        <f aca="false">BK519</f>
        <v>0</v>
      </c>
      <c r="K519" s="206"/>
      <c r="L519" s="211"/>
      <c r="M519" s="212"/>
      <c r="N519" s="213"/>
      <c r="O519" s="213"/>
      <c r="P519" s="214" t="n">
        <f aca="false">SUM(P520:P551)</f>
        <v>0</v>
      </c>
      <c r="Q519" s="213"/>
      <c r="R519" s="214" t="n">
        <f aca="false">SUM(R520:R551)</f>
        <v>0.7952304536</v>
      </c>
      <c r="S519" s="213"/>
      <c r="T519" s="215" t="n">
        <f aca="false">SUM(T520:T551)</f>
        <v>0.0573827</v>
      </c>
      <c r="AR519" s="216" t="s">
        <v>91</v>
      </c>
      <c r="AT519" s="217" t="s">
        <v>83</v>
      </c>
      <c r="AU519" s="217" t="s">
        <v>91</v>
      </c>
      <c r="AY519" s="216" t="s">
        <v>192</v>
      </c>
      <c r="BK519" s="218" t="n">
        <f aca="false">SUM(BK520:BK551)</f>
        <v>0</v>
      </c>
    </row>
    <row r="520" s="32" customFormat="true" ht="16.5" hidden="false" customHeight="true" outlineLevel="0" collapsed="false">
      <c r="A520" s="25"/>
      <c r="B520" s="26"/>
      <c r="C520" s="221" t="s">
        <v>714</v>
      </c>
      <c r="D520" s="221" t="s">
        <v>195</v>
      </c>
      <c r="E520" s="222" t="s">
        <v>715</v>
      </c>
      <c r="F520" s="223" t="s">
        <v>716</v>
      </c>
      <c r="G520" s="224" t="s">
        <v>206</v>
      </c>
      <c r="H520" s="225" t="n">
        <v>1</v>
      </c>
      <c r="I520" s="226"/>
      <c r="J520" s="227" t="n">
        <f aca="false">ROUND(I520*H520,2)</f>
        <v>0</v>
      </c>
      <c r="K520" s="223"/>
      <c r="L520" s="31"/>
      <c r="M520" s="228"/>
      <c r="N520" s="229" t="s">
        <v>49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98</v>
      </c>
      <c r="AT520" s="232" t="s">
        <v>195</v>
      </c>
      <c r="AU520" s="232" t="s">
        <v>93</v>
      </c>
      <c r="AY520" s="3" t="s">
        <v>192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91</v>
      </c>
      <c r="BK520" s="233" t="n">
        <f aca="false">ROUND(I520*H520,2)</f>
        <v>0</v>
      </c>
      <c r="BL520" s="3" t="s">
        <v>198</v>
      </c>
      <c r="BM520" s="232" t="s">
        <v>717</v>
      </c>
    </row>
    <row r="521" s="32" customFormat="true" ht="21.75" hidden="false" customHeight="true" outlineLevel="0" collapsed="false">
      <c r="A521" s="25"/>
      <c r="B521" s="26"/>
      <c r="C521" s="221" t="s">
        <v>718</v>
      </c>
      <c r="D521" s="221" t="s">
        <v>195</v>
      </c>
      <c r="E521" s="222" t="s">
        <v>719</v>
      </c>
      <c r="F521" s="223" t="s">
        <v>720</v>
      </c>
      <c r="G521" s="224" t="s">
        <v>159</v>
      </c>
      <c r="H521" s="225" t="n">
        <v>14.64</v>
      </c>
      <c r="I521" s="226"/>
      <c r="J521" s="227" t="n">
        <f aca="false">ROUND(I521*H521,2)</f>
        <v>0</v>
      </c>
      <c r="K521" s="223" t="s">
        <v>221</v>
      </c>
      <c r="L521" s="31"/>
      <c r="M521" s="228"/>
      <c r="N521" s="229" t="s">
        <v>49</v>
      </c>
      <c r="O521" s="75"/>
      <c r="P521" s="230" t="n">
        <f aca="false">O521*H521</f>
        <v>0</v>
      </c>
      <c r="Q521" s="230" t="n">
        <v>2.325E-005</v>
      </c>
      <c r="R521" s="230" t="n">
        <f aca="false">Q521*H521</f>
        <v>0.00034038</v>
      </c>
      <c r="S521" s="230" t="n">
        <v>0</v>
      </c>
      <c r="T521" s="231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32" t="s">
        <v>213</v>
      </c>
      <c r="AT521" s="232" t="s">
        <v>195</v>
      </c>
      <c r="AU521" s="232" t="s">
        <v>93</v>
      </c>
      <c r="AY521" s="3" t="s">
        <v>192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91</v>
      </c>
      <c r="BK521" s="233" t="n">
        <f aca="false">ROUND(I521*H521,2)</f>
        <v>0</v>
      </c>
      <c r="BL521" s="3" t="s">
        <v>213</v>
      </c>
      <c r="BM521" s="232" t="s">
        <v>721</v>
      </c>
    </row>
    <row r="522" s="246" customFormat="true" ht="12.8" hidden="false" customHeight="false" outlineLevel="0" collapsed="false">
      <c r="B522" s="247"/>
      <c r="C522" s="248"/>
      <c r="D522" s="237" t="s">
        <v>200</v>
      </c>
      <c r="E522" s="249"/>
      <c r="F522" s="250" t="s">
        <v>722</v>
      </c>
      <c r="G522" s="248"/>
      <c r="H522" s="251" t="n">
        <v>14.64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200</v>
      </c>
      <c r="AU522" s="257" t="s">
        <v>93</v>
      </c>
      <c r="AV522" s="246" t="s">
        <v>93</v>
      </c>
      <c r="AW522" s="246" t="s">
        <v>39</v>
      </c>
      <c r="AX522" s="246" t="s">
        <v>91</v>
      </c>
      <c r="AY522" s="257" t="s">
        <v>192</v>
      </c>
    </row>
    <row r="523" s="32" customFormat="true" ht="24.15" hidden="false" customHeight="true" outlineLevel="0" collapsed="false">
      <c r="A523" s="25"/>
      <c r="B523" s="26"/>
      <c r="C523" s="221" t="s">
        <v>723</v>
      </c>
      <c r="D523" s="221" t="s">
        <v>195</v>
      </c>
      <c r="E523" s="222" t="s">
        <v>724</v>
      </c>
      <c r="F523" s="223" t="s">
        <v>725</v>
      </c>
      <c r="G523" s="224" t="s">
        <v>129</v>
      </c>
      <c r="H523" s="225" t="n">
        <v>5.4</v>
      </c>
      <c r="I523" s="226"/>
      <c r="J523" s="227" t="n">
        <f aca="false">ROUND(I523*H523,2)</f>
        <v>0</v>
      </c>
      <c r="K523" s="223" t="s">
        <v>221</v>
      </c>
      <c r="L523" s="31"/>
      <c r="M523" s="228"/>
      <c r="N523" s="229" t="s">
        <v>49</v>
      </c>
      <c r="O523" s="75"/>
      <c r="P523" s="230" t="n">
        <f aca="false">O523*H523</f>
        <v>0</v>
      </c>
      <c r="Q523" s="230" t="n">
        <v>3.88E-005</v>
      </c>
      <c r="R523" s="230" t="n">
        <f aca="false">Q523*H523</f>
        <v>0.00020952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213</v>
      </c>
      <c r="AT523" s="232" t="s">
        <v>195</v>
      </c>
      <c r="AU523" s="232" t="s">
        <v>93</v>
      </c>
      <c r="AY523" s="3" t="s">
        <v>192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91</v>
      </c>
      <c r="BK523" s="233" t="n">
        <f aca="false">ROUND(I523*H523,2)</f>
        <v>0</v>
      </c>
      <c r="BL523" s="3" t="s">
        <v>213</v>
      </c>
      <c r="BM523" s="232" t="s">
        <v>726</v>
      </c>
    </row>
    <row r="524" s="32" customFormat="true" ht="16.5" hidden="false" customHeight="true" outlineLevel="0" collapsed="false">
      <c r="A524" s="25"/>
      <c r="B524" s="26"/>
      <c r="C524" s="221" t="s">
        <v>727</v>
      </c>
      <c r="D524" s="221" t="s">
        <v>195</v>
      </c>
      <c r="E524" s="222" t="s">
        <v>728</v>
      </c>
      <c r="F524" s="223" t="s">
        <v>729</v>
      </c>
      <c r="G524" s="224" t="s">
        <v>129</v>
      </c>
      <c r="H524" s="225" t="n">
        <v>5.4</v>
      </c>
      <c r="I524" s="226"/>
      <c r="J524" s="227" t="n">
        <f aca="false">ROUND(I524*H524,2)</f>
        <v>0</v>
      </c>
      <c r="K524" s="223" t="s">
        <v>221</v>
      </c>
      <c r="L524" s="31"/>
      <c r="M524" s="228"/>
      <c r="N524" s="229" t="s">
        <v>49</v>
      </c>
      <c r="O524" s="75"/>
      <c r="P524" s="230" t="n">
        <f aca="false">O524*H524</f>
        <v>0</v>
      </c>
      <c r="Q524" s="230" t="n">
        <v>3.88E-005</v>
      </c>
      <c r="R524" s="230" t="n">
        <f aca="false">Q524*H524</f>
        <v>0.00020952</v>
      </c>
      <c r="S524" s="230" t="n">
        <v>0</v>
      </c>
      <c r="T524" s="231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32" t="s">
        <v>213</v>
      </c>
      <c r="AT524" s="232" t="s">
        <v>195</v>
      </c>
      <c r="AU524" s="232" t="s">
        <v>93</v>
      </c>
      <c r="AY524" s="3" t="s">
        <v>192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91</v>
      </c>
      <c r="BK524" s="233" t="n">
        <f aca="false">ROUND(I524*H524,2)</f>
        <v>0</v>
      </c>
      <c r="BL524" s="3" t="s">
        <v>213</v>
      </c>
      <c r="BM524" s="232" t="s">
        <v>730</v>
      </c>
    </row>
    <row r="525" s="32" customFormat="true" ht="33" hidden="false" customHeight="true" outlineLevel="0" collapsed="false">
      <c r="A525" s="25"/>
      <c r="B525" s="26"/>
      <c r="C525" s="221" t="s">
        <v>731</v>
      </c>
      <c r="D525" s="221" t="s">
        <v>195</v>
      </c>
      <c r="E525" s="222" t="s">
        <v>732</v>
      </c>
      <c r="F525" s="223" t="s">
        <v>733</v>
      </c>
      <c r="G525" s="224" t="s">
        <v>206</v>
      </c>
      <c r="H525" s="225" t="n">
        <v>1</v>
      </c>
      <c r="I525" s="226"/>
      <c r="J525" s="227" t="n">
        <f aca="false">ROUND(I525*H525,2)</f>
        <v>0</v>
      </c>
      <c r="K525" s="223" t="s">
        <v>221</v>
      </c>
      <c r="L525" s="31"/>
      <c r="M525" s="228"/>
      <c r="N525" s="229" t="s">
        <v>49</v>
      </c>
      <c r="O525" s="75"/>
      <c r="P525" s="230" t="n">
        <f aca="false">O525*H525</f>
        <v>0</v>
      </c>
      <c r="Q525" s="230" t="n">
        <v>0.11576</v>
      </c>
      <c r="R525" s="230" t="n">
        <f aca="false">Q525*H525</f>
        <v>0.11576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98</v>
      </c>
      <c r="AT525" s="232" t="s">
        <v>195</v>
      </c>
      <c r="AU525" s="232" t="s">
        <v>93</v>
      </c>
      <c r="AY525" s="3" t="s">
        <v>192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91</v>
      </c>
      <c r="BK525" s="233" t="n">
        <f aca="false">ROUND(I525*H525,2)</f>
        <v>0</v>
      </c>
      <c r="BL525" s="3" t="s">
        <v>198</v>
      </c>
      <c r="BM525" s="232" t="s">
        <v>734</v>
      </c>
    </row>
    <row r="526" s="32" customFormat="true" ht="24.15" hidden="false" customHeight="true" outlineLevel="0" collapsed="false">
      <c r="A526" s="25"/>
      <c r="B526" s="26"/>
      <c r="C526" s="221" t="s">
        <v>735</v>
      </c>
      <c r="D526" s="221" t="s">
        <v>195</v>
      </c>
      <c r="E526" s="222" t="s">
        <v>736</v>
      </c>
      <c r="F526" s="223" t="s">
        <v>737</v>
      </c>
      <c r="G526" s="224" t="s">
        <v>129</v>
      </c>
      <c r="H526" s="225" t="n">
        <v>5.4</v>
      </c>
      <c r="I526" s="226"/>
      <c r="J526" s="227" t="n">
        <f aca="false">ROUND(I526*H526,2)</f>
        <v>0</v>
      </c>
      <c r="K526" s="223"/>
      <c r="L526" s="31"/>
      <c r="M526" s="228"/>
      <c r="N526" s="229" t="s">
        <v>49</v>
      </c>
      <c r="O526" s="75"/>
      <c r="P526" s="230" t="n">
        <f aca="false">O526*H526</f>
        <v>0</v>
      </c>
      <c r="Q526" s="230" t="n">
        <v>0.0009</v>
      </c>
      <c r="R526" s="230" t="n">
        <f aca="false">Q526*H526</f>
        <v>0.00486</v>
      </c>
      <c r="S526" s="230" t="n">
        <v>0</v>
      </c>
      <c r="T526" s="231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32" t="s">
        <v>213</v>
      </c>
      <c r="AT526" s="232" t="s">
        <v>195</v>
      </c>
      <c r="AU526" s="232" t="s">
        <v>93</v>
      </c>
      <c r="AY526" s="3" t="s">
        <v>192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91</v>
      </c>
      <c r="BK526" s="233" t="n">
        <f aca="false">ROUND(I526*H526,2)</f>
        <v>0</v>
      </c>
      <c r="BL526" s="3" t="s">
        <v>213</v>
      </c>
      <c r="BM526" s="232" t="s">
        <v>738</v>
      </c>
    </row>
    <row r="527" s="32" customFormat="true" ht="16.5" hidden="false" customHeight="true" outlineLevel="0" collapsed="false">
      <c r="A527" s="25"/>
      <c r="B527" s="26"/>
      <c r="C527" s="221" t="s">
        <v>739</v>
      </c>
      <c r="D527" s="221" t="s">
        <v>195</v>
      </c>
      <c r="E527" s="222" t="s">
        <v>740</v>
      </c>
      <c r="F527" s="223" t="s">
        <v>741</v>
      </c>
      <c r="G527" s="224" t="s">
        <v>129</v>
      </c>
      <c r="H527" s="225" t="n">
        <v>5.4</v>
      </c>
      <c r="I527" s="226"/>
      <c r="J527" s="227" t="n">
        <f aca="false">ROUND(I527*H527,2)</f>
        <v>0</v>
      </c>
      <c r="K527" s="223"/>
      <c r="L527" s="31"/>
      <c r="M527" s="228"/>
      <c r="N527" s="229" t="s">
        <v>49</v>
      </c>
      <c r="O527" s="75"/>
      <c r="P527" s="230" t="n">
        <f aca="false">O527*H527</f>
        <v>0</v>
      </c>
      <c r="Q527" s="230" t="n">
        <v>0.0298</v>
      </c>
      <c r="R527" s="230" t="n">
        <f aca="false">Q527*H527</f>
        <v>0.16092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98</v>
      </c>
      <c r="AT527" s="232" t="s">
        <v>195</v>
      </c>
      <c r="AU527" s="232" t="s">
        <v>93</v>
      </c>
      <c r="AY527" s="3" t="s">
        <v>192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91</v>
      </c>
      <c r="BK527" s="233" t="n">
        <f aca="false">ROUND(I527*H527,2)</f>
        <v>0</v>
      </c>
      <c r="BL527" s="3" t="s">
        <v>198</v>
      </c>
      <c r="BM527" s="232" t="s">
        <v>742</v>
      </c>
    </row>
    <row r="528" s="32" customFormat="true" ht="16.5" hidden="false" customHeight="true" outlineLevel="0" collapsed="false">
      <c r="A528" s="25"/>
      <c r="B528" s="26"/>
      <c r="C528" s="221" t="s">
        <v>743</v>
      </c>
      <c r="D528" s="221" t="s">
        <v>195</v>
      </c>
      <c r="E528" s="222" t="s">
        <v>555</v>
      </c>
      <c r="F528" s="223" t="s">
        <v>556</v>
      </c>
      <c r="G528" s="224" t="s">
        <v>129</v>
      </c>
      <c r="H528" s="225" t="n">
        <v>6.864</v>
      </c>
      <c r="I528" s="226"/>
      <c r="J528" s="227" t="n">
        <f aca="false">ROUND(I528*H528,2)</f>
        <v>0</v>
      </c>
      <c r="K528" s="223" t="s">
        <v>221</v>
      </c>
      <c r="L528" s="31"/>
      <c r="M528" s="228"/>
      <c r="N528" s="229" t="s">
        <v>49</v>
      </c>
      <c r="O528" s="75"/>
      <c r="P528" s="230" t="n">
        <f aca="false">O528*H528</f>
        <v>0</v>
      </c>
      <c r="Q528" s="230" t="n">
        <v>0.00071</v>
      </c>
      <c r="R528" s="230" t="n">
        <f aca="false">Q528*H528</f>
        <v>0.00487344</v>
      </c>
      <c r="S528" s="230" t="n">
        <v>0</v>
      </c>
      <c r="T528" s="231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213</v>
      </c>
      <c r="AT528" s="232" t="s">
        <v>195</v>
      </c>
      <c r="AU528" s="232" t="s">
        <v>93</v>
      </c>
      <c r="AY528" s="3" t="s">
        <v>192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91</v>
      </c>
      <c r="BK528" s="233" t="n">
        <f aca="false">ROUND(I528*H528,2)</f>
        <v>0</v>
      </c>
      <c r="BL528" s="3" t="s">
        <v>213</v>
      </c>
      <c r="BM528" s="232" t="s">
        <v>744</v>
      </c>
    </row>
    <row r="529" s="246" customFormat="true" ht="12.8" hidden="false" customHeight="false" outlineLevel="0" collapsed="false">
      <c r="B529" s="247"/>
      <c r="C529" s="248"/>
      <c r="D529" s="237" t="s">
        <v>200</v>
      </c>
      <c r="E529" s="249"/>
      <c r="F529" s="250" t="s">
        <v>745</v>
      </c>
      <c r="G529" s="248"/>
      <c r="H529" s="251" t="n">
        <v>6.864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200</v>
      </c>
      <c r="AU529" s="257" t="s">
        <v>93</v>
      </c>
      <c r="AV529" s="246" t="s">
        <v>93</v>
      </c>
      <c r="AW529" s="246" t="s">
        <v>39</v>
      </c>
      <c r="AX529" s="246" t="s">
        <v>91</v>
      </c>
      <c r="AY529" s="257" t="s">
        <v>192</v>
      </c>
    </row>
    <row r="530" s="32" customFormat="true" ht="16.5" hidden="false" customHeight="true" outlineLevel="0" collapsed="false">
      <c r="A530" s="25"/>
      <c r="B530" s="26"/>
      <c r="C530" s="221" t="s">
        <v>746</v>
      </c>
      <c r="D530" s="221" t="s">
        <v>195</v>
      </c>
      <c r="E530" s="222" t="s">
        <v>747</v>
      </c>
      <c r="F530" s="223" t="s">
        <v>748</v>
      </c>
      <c r="G530" s="224" t="s">
        <v>129</v>
      </c>
      <c r="H530" s="225" t="n">
        <v>13.73</v>
      </c>
      <c r="I530" s="226"/>
      <c r="J530" s="227" t="n">
        <f aca="false">ROUND(I530*H530,2)</f>
        <v>0</v>
      </c>
      <c r="K530" s="223" t="s">
        <v>221</v>
      </c>
      <c r="L530" s="31"/>
      <c r="M530" s="228"/>
      <c r="N530" s="229" t="s">
        <v>49</v>
      </c>
      <c r="O530" s="75"/>
      <c r="P530" s="230" t="n">
        <f aca="false">O530*H530</f>
        <v>0</v>
      </c>
      <c r="Q530" s="230" t="n">
        <v>0.00065</v>
      </c>
      <c r="R530" s="230" t="n">
        <f aca="false">Q530*H530</f>
        <v>0.0089245</v>
      </c>
      <c r="S530" s="230" t="n">
        <v>0</v>
      </c>
      <c r="T530" s="231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32" t="s">
        <v>213</v>
      </c>
      <c r="AT530" s="232" t="s">
        <v>195</v>
      </c>
      <c r="AU530" s="232" t="s">
        <v>93</v>
      </c>
      <c r="AY530" s="3" t="s">
        <v>192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91</v>
      </c>
      <c r="BK530" s="233" t="n">
        <f aca="false">ROUND(I530*H530,2)</f>
        <v>0</v>
      </c>
      <c r="BL530" s="3" t="s">
        <v>213</v>
      </c>
      <c r="BM530" s="232" t="s">
        <v>749</v>
      </c>
    </row>
    <row r="531" s="234" customFormat="true" ht="12.8" hidden="false" customHeight="false" outlineLevel="0" collapsed="false">
      <c r="B531" s="235"/>
      <c r="C531" s="236"/>
      <c r="D531" s="237" t="s">
        <v>200</v>
      </c>
      <c r="E531" s="238"/>
      <c r="F531" s="239" t="s">
        <v>750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00</v>
      </c>
      <c r="AU531" s="245" t="s">
        <v>93</v>
      </c>
      <c r="AV531" s="234" t="s">
        <v>91</v>
      </c>
      <c r="AW531" s="234" t="s">
        <v>39</v>
      </c>
      <c r="AX531" s="234" t="s">
        <v>84</v>
      </c>
      <c r="AY531" s="245" t="s">
        <v>192</v>
      </c>
    </row>
    <row r="532" s="246" customFormat="true" ht="12.8" hidden="false" customHeight="false" outlineLevel="0" collapsed="false">
      <c r="B532" s="247"/>
      <c r="C532" s="248"/>
      <c r="D532" s="237" t="s">
        <v>200</v>
      </c>
      <c r="E532" s="249"/>
      <c r="F532" s="250" t="s">
        <v>751</v>
      </c>
      <c r="G532" s="248"/>
      <c r="H532" s="251" t="n">
        <v>13.73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200</v>
      </c>
      <c r="AU532" s="257" t="s">
        <v>93</v>
      </c>
      <c r="AV532" s="246" t="s">
        <v>93</v>
      </c>
      <c r="AW532" s="246" t="s">
        <v>39</v>
      </c>
      <c r="AX532" s="246" t="s">
        <v>91</v>
      </c>
      <c r="AY532" s="257" t="s">
        <v>192</v>
      </c>
    </row>
    <row r="533" s="32" customFormat="true" ht="16.5" hidden="false" customHeight="true" outlineLevel="0" collapsed="false">
      <c r="A533" s="25"/>
      <c r="B533" s="26"/>
      <c r="C533" s="221" t="s">
        <v>752</v>
      </c>
      <c r="D533" s="221" t="s">
        <v>195</v>
      </c>
      <c r="E533" s="222" t="s">
        <v>568</v>
      </c>
      <c r="F533" s="223" t="s">
        <v>569</v>
      </c>
      <c r="G533" s="224" t="s">
        <v>129</v>
      </c>
      <c r="H533" s="225" t="n">
        <v>6.864</v>
      </c>
      <c r="I533" s="226"/>
      <c r="J533" s="227" t="n">
        <f aca="false">ROUND(I533*H533,2)</f>
        <v>0</v>
      </c>
      <c r="K533" s="223" t="s">
        <v>221</v>
      </c>
      <c r="L533" s="31"/>
      <c r="M533" s="228"/>
      <c r="N533" s="229" t="s">
        <v>49</v>
      </c>
      <c r="O533" s="75"/>
      <c r="P533" s="230" t="n">
        <f aca="false">O533*H533</f>
        <v>0</v>
      </c>
      <c r="Q533" s="230" t="n">
        <v>0.00025</v>
      </c>
      <c r="R533" s="230" t="n">
        <f aca="false">Q533*H533</f>
        <v>0.001716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213</v>
      </c>
      <c r="AT533" s="232" t="s">
        <v>195</v>
      </c>
      <c r="AU533" s="232" t="s">
        <v>93</v>
      </c>
      <c r="AY533" s="3" t="s">
        <v>192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91</v>
      </c>
      <c r="BK533" s="233" t="n">
        <f aca="false">ROUND(I533*H533,2)</f>
        <v>0</v>
      </c>
      <c r="BL533" s="3" t="s">
        <v>213</v>
      </c>
      <c r="BM533" s="232" t="s">
        <v>753</v>
      </c>
    </row>
    <row r="534" s="246" customFormat="true" ht="12.8" hidden="false" customHeight="false" outlineLevel="0" collapsed="false">
      <c r="B534" s="247"/>
      <c r="C534" s="248"/>
      <c r="D534" s="237" t="s">
        <v>200</v>
      </c>
      <c r="E534" s="249"/>
      <c r="F534" s="250" t="s">
        <v>745</v>
      </c>
      <c r="G534" s="248"/>
      <c r="H534" s="251" t="n">
        <v>6.864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200</v>
      </c>
      <c r="AU534" s="257" t="s">
        <v>93</v>
      </c>
      <c r="AV534" s="246" t="s">
        <v>93</v>
      </c>
      <c r="AW534" s="246" t="s">
        <v>39</v>
      </c>
      <c r="AX534" s="246" t="s">
        <v>91</v>
      </c>
      <c r="AY534" s="257" t="s">
        <v>192</v>
      </c>
    </row>
    <row r="535" s="32" customFormat="true" ht="24.15" hidden="false" customHeight="true" outlineLevel="0" collapsed="false">
      <c r="A535" s="25"/>
      <c r="B535" s="26"/>
      <c r="C535" s="221" t="s">
        <v>754</v>
      </c>
      <c r="D535" s="221" t="s">
        <v>195</v>
      </c>
      <c r="E535" s="222" t="s">
        <v>755</v>
      </c>
      <c r="F535" s="223" t="s">
        <v>756</v>
      </c>
      <c r="G535" s="224" t="s">
        <v>129</v>
      </c>
      <c r="H535" s="225" t="n">
        <v>3.119</v>
      </c>
      <c r="I535" s="226"/>
      <c r="J535" s="227" t="n">
        <f aca="false">ROUND(I535*H535,2)</f>
        <v>0</v>
      </c>
      <c r="K535" s="223" t="s">
        <v>221</v>
      </c>
      <c r="L535" s="31"/>
      <c r="M535" s="228"/>
      <c r="N535" s="229" t="s">
        <v>49</v>
      </c>
      <c r="O535" s="75"/>
      <c r="P535" s="230" t="n">
        <f aca="false">O535*H535</f>
        <v>0</v>
      </c>
      <c r="Q535" s="230" t="n">
        <v>0.10007</v>
      </c>
      <c r="R535" s="230" t="n">
        <f aca="false">Q535*H535</f>
        <v>0.31211833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98</v>
      </c>
      <c r="AT535" s="232" t="s">
        <v>195</v>
      </c>
      <c r="AU535" s="232" t="s">
        <v>93</v>
      </c>
      <c r="AY535" s="3" t="s">
        <v>192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91</v>
      </c>
      <c r="BK535" s="233" t="n">
        <f aca="false">ROUND(I535*H535,2)</f>
        <v>0</v>
      </c>
      <c r="BL535" s="3" t="s">
        <v>198</v>
      </c>
      <c r="BM535" s="232" t="s">
        <v>757</v>
      </c>
    </row>
    <row r="536" s="234" customFormat="true" ht="12.8" hidden="false" customHeight="false" outlineLevel="0" collapsed="false">
      <c r="B536" s="235"/>
      <c r="C536" s="236"/>
      <c r="D536" s="237" t="s">
        <v>200</v>
      </c>
      <c r="E536" s="238"/>
      <c r="F536" s="239" t="s">
        <v>758</v>
      </c>
      <c r="G536" s="236"/>
      <c r="H536" s="238"/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00</v>
      </c>
      <c r="AU536" s="245" t="s">
        <v>93</v>
      </c>
      <c r="AV536" s="234" t="s">
        <v>91</v>
      </c>
      <c r="AW536" s="234" t="s">
        <v>39</v>
      </c>
      <c r="AX536" s="234" t="s">
        <v>84</v>
      </c>
      <c r="AY536" s="245" t="s">
        <v>192</v>
      </c>
    </row>
    <row r="537" s="246" customFormat="true" ht="12.8" hidden="false" customHeight="false" outlineLevel="0" collapsed="false">
      <c r="B537" s="247"/>
      <c r="C537" s="248"/>
      <c r="D537" s="237" t="s">
        <v>200</v>
      </c>
      <c r="E537" s="249"/>
      <c r="F537" s="250" t="s">
        <v>759</v>
      </c>
      <c r="G537" s="248"/>
      <c r="H537" s="251" t="n">
        <v>3.119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6"/>
      <c r="AT537" s="257" t="s">
        <v>200</v>
      </c>
      <c r="AU537" s="257" t="s">
        <v>93</v>
      </c>
      <c r="AV537" s="246" t="s">
        <v>93</v>
      </c>
      <c r="AW537" s="246" t="s">
        <v>39</v>
      </c>
      <c r="AX537" s="246" t="s">
        <v>91</v>
      </c>
      <c r="AY537" s="257" t="s">
        <v>192</v>
      </c>
    </row>
    <row r="538" s="32" customFormat="true" ht="24.15" hidden="false" customHeight="true" outlineLevel="0" collapsed="false">
      <c r="A538" s="25"/>
      <c r="B538" s="26"/>
      <c r="C538" s="221" t="s">
        <v>760</v>
      </c>
      <c r="D538" s="221" t="s">
        <v>195</v>
      </c>
      <c r="E538" s="222" t="s">
        <v>761</v>
      </c>
      <c r="F538" s="223" t="s">
        <v>762</v>
      </c>
      <c r="G538" s="224" t="s">
        <v>129</v>
      </c>
      <c r="H538" s="225" t="n">
        <v>124.745</v>
      </c>
      <c r="I538" s="226"/>
      <c r="J538" s="227" t="n">
        <f aca="false">ROUND(I538*H538,2)</f>
        <v>0</v>
      </c>
      <c r="K538" s="223" t="s">
        <v>221</v>
      </c>
      <c r="L538" s="31"/>
      <c r="M538" s="228"/>
      <c r="N538" s="229" t="s">
        <v>49</v>
      </c>
      <c r="O538" s="75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</v>
      </c>
      <c r="T538" s="231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32" t="s">
        <v>213</v>
      </c>
      <c r="AT538" s="232" t="s">
        <v>195</v>
      </c>
      <c r="AU538" s="232" t="s">
        <v>93</v>
      </c>
      <c r="AY538" s="3" t="s">
        <v>192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91</v>
      </c>
      <c r="BK538" s="233" t="n">
        <f aca="false">ROUND(I538*H538,2)</f>
        <v>0</v>
      </c>
      <c r="BL538" s="3" t="s">
        <v>213</v>
      </c>
      <c r="BM538" s="232" t="s">
        <v>763</v>
      </c>
    </row>
    <row r="539" s="246" customFormat="true" ht="12.8" hidden="false" customHeight="false" outlineLevel="0" collapsed="false">
      <c r="B539" s="247"/>
      <c r="C539" s="248"/>
      <c r="D539" s="237" t="s">
        <v>200</v>
      </c>
      <c r="E539" s="249" t="s">
        <v>149</v>
      </c>
      <c r="F539" s="250" t="s">
        <v>764</v>
      </c>
      <c r="G539" s="248"/>
      <c r="H539" s="251" t="n">
        <v>124.745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200</v>
      </c>
      <c r="AU539" s="257" t="s">
        <v>93</v>
      </c>
      <c r="AV539" s="246" t="s">
        <v>93</v>
      </c>
      <c r="AW539" s="246" t="s">
        <v>39</v>
      </c>
      <c r="AX539" s="246" t="s">
        <v>91</v>
      </c>
      <c r="AY539" s="257" t="s">
        <v>192</v>
      </c>
    </row>
    <row r="540" s="32" customFormat="true" ht="24.15" hidden="false" customHeight="true" outlineLevel="0" collapsed="false">
      <c r="A540" s="25"/>
      <c r="B540" s="26"/>
      <c r="C540" s="221" t="s">
        <v>765</v>
      </c>
      <c r="D540" s="221" t="s">
        <v>195</v>
      </c>
      <c r="E540" s="222" t="s">
        <v>766</v>
      </c>
      <c r="F540" s="223" t="s">
        <v>767</v>
      </c>
      <c r="G540" s="224" t="s">
        <v>129</v>
      </c>
      <c r="H540" s="225" t="n">
        <v>124.745</v>
      </c>
      <c r="I540" s="226"/>
      <c r="J540" s="227" t="n">
        <f aca="false">ROUND(I540*H540,2)</f>
        <v>0</v>
      </c>
      <c r="K540" s="223" t="s">
        <v>221</v>
      </c>
      <c r="L540" s="31"/>
      <c r="M540" s="228"/>
      <c r="N540" s="229" t="s">
        <v>49</v>
      </c>
      <c r="O540" s="75"/>
      <c r="P540" s="230" t="n">
        <f aca="false">O540*H540</f>
        <v>0</v>
      </c>
      <c r="Q540" s="230" t="n">
        <v>2.08E-006</v>
      </c>
      <c r="R540" s="230" t="n">
        <f aca="false">Q540*H540</f>
        <v>0.0002594696</v>
      </c>
      <c r="S540" s="230" t="n">
        <v>0.00015</v>
      </c>
      <c r="T540" s="231" t="n">
        <f aca="false">S540*H540</f>
        <v>0.01871175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213</v>
      </c>
      <c r="AT540" s="232" t="s">
        <v>195</v>
      </c>
      <c r="AU540" s="232" t="s">
        <v>93</v>
      </c>
      <c r="AY540" s="3" t="s">
        <v>192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91</v>
      </c>
      <c r="BK540" s="233" t="n">
        <f aca="false">ROUND(I540*H540,2)</f>
        <v>0</v>
      </c>
      <c r="BL540" s="3" t="s">
        <v>213</v>
      </c>
      <c r="BM540" s="232" t="s">
        <v>768</v>
      </c>
    </row>
    <row r="541" s="246" customFormat="true" ht="12.8" hidden="false" customHeight="false" outlineLevel="0" collapsed="false">
      <c r="B541" s="247"/>
      <c r="C541" s="248"/>
      <c r="D541" s="237" t="s">
        <v>200</v>
      </c>
      <c r="E541" s="249"/>
      <c r="F541" s="250" t="s">
        <v>149</v>
      </c>
      <c r="G541" s="248"/>
      <c r="H541" s="251" t="n">
        <v>124.74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200</v>
      </c>
      <c r="AU541" s="257" t="s">
        <v>93</v>
      </c>
      <c r="AV541" s="246" t="s">
        <v>93</v>
      </c>
      <c r="AW541" s="246" t="s">
        <v>39</v>
      </c>
      <c r="AX541" s="246" t="s">
        <v>91</v>
      </c>
      <c r="AY541" s="257" t="s">
        <v>192</v>
      </c>
    </row>
    <row r="542" s="32" customFormat="true" ht="16.5" hidden="false" customHeight="true" outlineLevel="0" collapsed="false">
      <c r="A542" s="25"/>
      <c r="B542" s="26"/>
      <c r="C542" s="221" t="s">
        <v>769</v>
      </c>
      <c r="D542" s="221" t="s">
        <v>195</v>
      </c>
      <c r="E542" s="222" t="s">
        <v>770</v>
      </c>
      <c r="F542" s="223" t="s">
        <v>771</v>
      </c>
      <c r="G542" s="224" t="s">
        <v>129</v>
      </c>
      <c r="H542" s="225" t="n">
        <v>124.745</v>
      </c>
      <c r="I542" s="226"/>
      <c r="J542" s="227" t="n">
        <f aca="false">ROUND(I542*H542,2)</f>
        <v>0</v>
      </c>
      <c r="K542" s="223" t="s">
        <v>221</v>
      </c>
      <c r="L542" s="31"/>
      <c r="M542" s="228"/>
      <c r="N542" s="229" t="s">
        <v>49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213</v>
      </c>
      <c r="AT542" s="232" t="s">
        <v>195</v>
      </c>
      <c r="AU542" s="232" t="s">
        <v>93</v>
      </c>
      <c r="AY542" s="3" t="s">
        <v>192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91</v>
      </c>
      <c r="BK542" s="233" t="n">
        <f aca="false">ROUND(I542*H542,2)</f>
        <v>0</v>
      </c>
      <c r="BL542" s="3" t="s">
        <v>213</v>
      </c>
      <c r="BM542" s="232" t="s">
        <v>772</v>
      </c>
    </row>
    <row r="543" s="246" customFormat="true" ht="12.8" hidden="false" customHeight="false" outlineLevel="0" collapsed="false">
      <c r="B543" s="247"/>
      <c r="C543" s="248"/>
      <c r="D543" s="237" t="s">
        <v>200</v>
      </c>
      <c r="E543" s="249"/>
      <c r="F543" s="250" t="s">
        <v>773</v>
      </c>
      <c r="G543" s="248"/>
      <c r="H543" s="251" t="n">
        <v>124.745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200</v>
      </c>
      <c r="AU543" s="257" t="s">
        <v>93</v>
      </c>
      <c r="AV543" s="246" t="s">
        <v>93</v>
      </c>
      <c r="AW543" s="246" t="s">
        <v>39</v>
      </c>
      <c r="AX543" s="246" t="s">
        <v>91</v>
      </c>
      <c r="AY543" s="257" t="s">
        <v>192</v>
      </c>
    </row>
    <row r="544" s="32" customFormat="true" ht="16.5" hidden="false" customHeight="true" outlineLevel="0" collapsed="false">
      <c r="A544" s="25"/>
      <c r="B544" s="26"/>
      <c r="C544" s="221" t="s">
        <v>774</v>
      </c>
      <c r="D544" s="221" t="s">
        <v>195</v>
      </c>
      <c r="E544" s="222" t="s">
        <v>775</v>
      </c>
      <c r="F544" s="223" t="s">
        <v>776</v>
      </c>
      <c r="G544" s="224" t="s">
        <v>129</v>
      </c>
      <c r="H544" s="225" t="n">
        <v>124.745</v>
      </c>
      <c r="I544" s="226"/>
      <c r="J544" s="227" t="n">
        <f aca="false">ROUND(I544*H544,2)</f>
        <v>0</v>
      </c>
      <c r="K544" s="223" t="s">
        <v>221</v>
      </c>
      <c r="L544" s="31"/>
      <c r="M544" s="228"/>
      <c r="N544" s="229" t="s">
        <v>49</v>
      </c>
      <c r="O544" s="75"/>
      <c r="P544" s="230" t="n">
        <f aca="false">O544*H544</f>
        <v>0</v>
      </c>
      <c r="Q544" s="230" t="n">
        <v>0.001</v>
      </c>
      <c r="R544" s="230" t="n">
        <f aca="false">Q544*H544</f>
        <v>0.124745</v>
      </c>
      <c r="S544" s="230" t="n">
        <v>0.00031</v>
      </c>
      <c r="T544" s="231" t="n">
        <f aca="false">S544*H544</f>
        <v>0.03867095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213</v>
      </c>
      <c r="AT544" s="232" t="s">
        <v>195</v>
      </c>
      <c r="AU544" s="232" t="s">
        <v>93</v>
      </c>
      <c r="AY544" s="3" t="s">
        <v>192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91</v>
      </c>
      <c r="BK544" s="233" t="n">
        <f aca="false">ROUND(I544*H544,2)</f>
        <v>0</v>
      </c>
      <c r="BL544" s="3" t="s">
        <v>213</v>
      </c>
      <c r="BM544" s="232" t="s">
        <v>777</v>
      </c>
    </row>
    <row r="545" s="246" customFormat="true" ht="12.8" hidden="false" customHeight="false" outlineLevel="0" collapsed="false">
      <c r="B545" s="247"/>
      <c r="C545" s="248"/>
      <c r="D545" s="237" t="s">
        <v>200</v>
      </c>
      <c r="E545" s="249"/>
      <c r="F545" s="250" t="s">
        <v>773</v>
      </c>
      <c r="G545" s="248"/>
      <c r="H545" s="251" t="n">
        <v>124.745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200</v>
      </c>
      <c r="AU545" s="257" t="s">
        <v>93</v>
      </c>
      <c r="AV545" s="246" t="s">
        <v>93</v>
      </c>
      <c r="AW545" s="246" t="s">
        <v>39</v>
      </c>
      <c r="AX545" s="246" t="s">
        <v>91</v>
      </c>
      <c r="AY545" s="257" t="s">
        <v>192</v>
      </c>
    </row>
    <row r="546" s="32" customFormat="true" ht="24.15" hidden="false" customHeight="true" outlineLevel="0" collapsed="false">
      <c r="A546" s="25"/>
      <c r="B546" s="26"/>
      <c r="C546" s="221" t="s">
        <v>778</v>
      </c>
      <c r="D546" s="221" t="s">
        <v>195</v>
      </c>
      <c r="E546" s="222" t="s">
        <v>779</v>
      </c>
      <c r="F546" s="223" t="s">
        <v>780</v>
      </c>
      <c r="G546" s="224" t="s">
        <v>129</v>
      </c>
      <c r="H546" s="225" t="n">
        <v>124.745</v>
      </c>
      <c r="I546" s="226"/>
      <c r="J546" s="227" t="n">
        <f aca="false">ROUND(I546*H546,2)</f>
        <v>0</v>
      </c>
      <c r="K546" s="223" t="s">
        <v>221</v>
      </c>
      <c r="L546" s="31"/>
      <c r="M546" s="228"/>
      <c r="N546" s="229" t="s">
        <v>49</v>
      </c>
      <c r="O546" s="75"/>
      <c r="P546" s="230" t="n">
        <f aca="false">O546*H546</f>
        <v>0</v>
      </c>
      <c r="Q546" s="230" t="n">
        <v>0.0002012</v>
      </c>
      <c r="R546" s="230" t="n">
        <f aca="false">Q546*H546</f>
        <v>0.025098694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213</v>
      </c>
      <c r="AT546" s="232" t="s">
        <v>195</v>
      </c>
      <c r="AU546" s="232" t="s">
        <v>93</v>
      </c>
      <c r="AY546" s="3" t="s">
        <v>192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91</v>
      </c>
      <c r="BK546" s="233" t="n">
        <f aca="false">ROUND(I546*H546,2)</f>
        <v>0</v>
      </c>
      <c r="BL546" s="3" t="s">
        <v>213</v>
      </c>
      <c r="BM546" s="232" t="s">
        <v>781</v>
      </c>
    </row>
    <row r="547" s="246" customFormat="true" ht="12.8" hidden="false" customHeight="false" outlineLevel="0" collapsed="false">
      <c r="B547" s="247"/>
      <c r="C547" s="248"/>
      <c r="D547" s="237" t="s">
        <v>200</v>
      </c>
      <c r="E547" s="249"/>
      <c r="F547" s="250" t="s">
        <v>773</v>
      </c>
      <c r="G547" s="248"/>
      <c r="H547" s="251" t="n">
        <v>124.745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200</v>
      </c>
      <c r="AU547" s="257" t="s">
        <v>93</v>
      </c>
      <c r="AV547" s="246" t="s">
        <v>93</v>
      </c>
      <c r="AW547" s="246" t="s">
        <v>39</v>
      </c>
      <c r="AX547" s="246" t="s">
        <v>91</v>
      </c>
      <c r="AY547" s="257" t="s">
        <v>192</v>
      </c>
    </row>
    <row r="548" s="32" customFormat="true" ht="24.15" hidden="false" customHeight="true" outlineLevel="0" collapsed="false">
      <c r="A548" s="25"/>
      <c r="B548" s="26"/>
      <c r="C548" s="221" t="s">
        <v>782</v>
      </c>
      <c r="D548" s="221" t="s">
        <v>195</v>
      </c>
      <c r="E548" s="222" t="s">
        <v>783</v>
      </c>
      <c r="F548" s="223" t="s">
        <v>784</v>
      </c>
      <c r="G548" s="224" t="s">
        <v>129</v>
      </c>
      <c r="H548" s="225" t="n">
        <v>124.745</v>
      </c>
      <c r="I548" s="226"/>
      <c r="J548" s="227" t="n">
        <f aca="false">ROUND(I548*H548,2)</f>
        <v>0</v>
      </c>
      <c r="K548" s="223" t="s">
        <v>221</v>
      </c>
      <c r="L548" s="31"/>
      <c r="M548" s="228"/>
      <c r="N548" s="229" t="s">
        <v>49</v>
      </c>
      <c r="O548" s="75"/>
      <c r="P548" s="230" t="n">
        <f aca="false">O548*H548</f>
        <v>0</v>
      </c>
      <c r="Q548" s="230" t="n">
        <v>0.00028</v>
      </c>
      <c r="R548" s="230" t="n">
        <f aca="false">Q548*H548</f>
        <v>0.0349286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213</v>
      </c>
      <c r="AT548" s="232" t="s">
        <v>195</v>
      </c>
      <c r="AU548" s="232" t="s">
        <v>93</v>
      </c>
      <c r="AY548" s="3" t="s">
        <v>192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91</v>
      </c>
      <c r="BK548" s="233" t="n">
        <f aca="false">ROUND(I548*H548,2)</f>
        <v>0</v>
      </c>
      <c r="BL548" s="3" t="s">
        <v>213</v>
      </c>
      <c r="BM548" s="232" t="s">
        <v>785</v>
      </c>
    </row>
    <row r="549" s="246" customFormat="true" ht="12.8" hidden="false" customHeight="false" outlineLevel="0" collapsed="false">
      <c r="B549" s="247"/>
      <c r="C549" s="248"/>
      <c r="D549" s="237" t="s">
        <v>200</v>
      </c>
      <c r="E549" s="249"/>
      <c r="F549" s="250" t="s">
        <v>773</v>
      </c>
      <c r="G549" s="248"/>
      <c r="H549" s="251" t="n">
        <v>124.745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200</v>
      </c>
      <c r="AU549" s="257" t="s">
        <v>93</v>
      </c>
      <c r="AV549" s="246" t="s">
        <v>93</v>
      </c>
      <c r="AW549" s="246" t="s">
        <v>39</v>
      </c>
      <c r="AX549" s="246" t="s">
        <v>91</v>
      </c>
      <c r="AY549" s="257" t="s">
        <v>192</v>
      </c>
    </row>
    <row r="550" s="32" customFormat="true" ht="33" hidden="false" customHeight="true" outlineLevel="0" collapsed="false">
      <c r="A550" s="25"/>
      <c r="B550" s="26"/>
      <c r="C550" s="221" t="s">
        <v>786</v>
      </c>
      <c r="D550" s="221" t="s">
        <v>195</v>
      </c>
      <c r="E550" s="222" t="s">
        <v>787</v>
      </c>
      <c r="F550" s="223" t="s">
        <v>788</v>
      </c>
      <c r="G550" s="224" t="s">
        <v>129</v>
      </c>
      <c r="H550" s="225" t="n">
        <v>6</v>
      </c>
      <c r="I550" s="226"/>
      <c r="J550" s="227" t="n">
        <f aca="false">ROUND(I550*H550,2)</f>
        <v>0</v>
      </c>
      <c r="K550" s="223" t="s">
        <v>221</v>
      </c>
      <c r="L550" s="31"/>
      <c r="M550" s="228"/>
      <c r="N550" s="229" t="s">
        <v>49</v>
      </c>
      <c r="O550" s="75"/>
      <c r="P550" s="230" t="n">
        <f aca="false">O550*H550</f>
        <v>0</v>
      </c>
      <c r="Q550" s="230" t="n">
        <v>4.45E-005</v>
      </c>
      <c r="R550" s="230" t="n">
        <f aca="false">Q550*H550</f>
        <v>0.000267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98</v>
      </c>
      <c r="AT550" s="232" t="s">
        <v>195</v>
      </c>
      <c r="AU550" s="232" t="s">
        <v>93</v>
      </c>
      <c r="AY550" s="3" t="s">
        <v>192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91</v>
      </c>
      <c r="BK550" s="233" t="n">
        <f aca="false">ROUND(I550*H550,2)</f>
        <v>0</v>
      </c>
      <c r="BL550" s="3" t="s">
        <v>198</v>
      </c>
      <c r="BM550" s="232" t="s">
        <v>789</v>
      </c>
    </row>
    <row r="551" s="32" customFormat="true" ht="16.5" hidden="false" customHeight="true" outlineLevel="0" collapsed="false">
      <c r="A551" s="25"/>
      <c r="B551" s="26"/>
      <c r="C551" s="221" t="s">
        <v>790</v>
      </c>
      <c r="D551" s="221" t="s">
        <v>195</v>
      </c>
      <c r="E551" s="222" t="s">
        <v>791</v>
      </c>
      <c r="F551" s="223" t="s">
        <v>792</v>
      </c>
      <c r="G551" s="224" t="s">
        <v>206</v>
      </c>
      <c r="H551" s="225" t="n">
        <v>1</v>
      </c>
      <c r="I551" s="226"/>
      <c r="J551" s="227" t="n">
        <f aca="false">ROUND(I551*H551,2)</f>
        <v>0</v>
      </c>
      <c r="K551" s="223"/>
      <c r="L551" s="31"/>
      <c r="M551" s="228"/>
      <c r="N551" s="229" t="s">
        <v>49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213</v>
      </c>
      <c r="AT551" s="232" t="s">
        <v>195</v>
      </c>
      <c r="AU551" s="232" t="s">
        <v>93</v>
      </c>
      <c r="AY551" s="3" t="s">
        <v>192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91</v>
      </c>
      <c r="BK551" s="233" t="n">
        <f aca="false">ROUND(I551*H551,2)</f>
        <v>0</v>
      </c>
      <c r="BL551" s="3" t="s">
        <v>213</v>
      </c>
      <c r="BM551" s="232" t="s">
        <v>793</v>
      </c>
    </row>
    <row r="552" s="204" customFormat="true" ht="22.8" hidden="false" customHeight="true" outlineLevel="0" collapsed="false">
      <c r="B552" s="205"/>
      <c r="C552" s="206"/>
      <c r="D552" s="207" t="s">
        <v>83</v>
      </c>
      <c r="E552" s="219" t="s">
        <v>794</v>
      </c>
      <c r="F552" s="219" t="s">
        <v>795</v>
      </c>
      <c r="G552" s="206"/>
      <c r="H552" s="206"/>
      <c r="I552" s="209"/>
      <c r="J552" s="220" t="n">
        <f aca="false">BK552</f>
        <v>0</v>
      </c>
      <c r="K552" s="206"/>
      <c r="L552" s="211"/>
      <c r="M552" s="212"/>
      <c r="N552" s="213"/>
      <c r="O552" s="213"/>
      <c r="P552" s="214" t="n">
        <f aca="false">SUM(P553:P594)</f>
        <v>0</v>
      </c>
      <c r="Q552" s="213"/>
      <c r="R552" s="214" t="n">
        <f aca="false">SUM(R553:R594)</f>
        <v>0.00646664</v>
      </c>
      <c r="S552" s="213"/>
      <c r="T552" s="215" t="n">
        <f aca="false">SUM(T553:T594)</f>
        <v>0</v>
      </c>
      <c r="AR552" s="216" t="s">
        <v>91</v>
      </c>
      <c r="AT552" s="217" t="s">
        <v>83</v>
      </c>
      <c r="AU552" s="217" t="s">
        <v>91</v>
      </c>
      <c r="AY552" s="216" t="s">
        <v>192</v>
      </c>
      <c r="BK552" s="218" t="n">
        <f aca="false">SUM(BK553:BK594)</f>
        <v>0</v>
      </c>
    </row>
    <row r="553" s="32" customFormat="true" ht="16.5" hidden="false" customHeight="true" outlineLevel="0" collapsed="false">
      <c r="A553" s="25"/>
      <c r="B553" s="26"/>
      <c r="C553" s="282" t="s">
        <v>796</v>
      </c>
      <c r="D553" s="282" t="s">
        <v>508</v>
      </c>
      <c r="E553" s="283" t="s">
        <v>797</v>
      </c>
      <c r="F553" s="284" t="s">
        <v>798</v>
      </c>
      <c r="G553" s="285" t="s">
        <v>255</v>
      </c>
      <c r="H553" s="286" t="n">
        <v>3</v>
      </c>
      <c r="I553" s="287"/>
      <c r="J553" s="288" t="n">
        <f aca="false">ROUND(I553*H553,2)</f>
        <v>0</v>
      </c>
      <c r="K553" s="284"/>
      <c r="L553" s="289"/>
      <c r="M553" s="290"/>
      <c r="N553" s="291" t="s">
        <v>49</v>
      </c>
      <c r="O553" s="75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32" t="s">
        <v>265</v>
      </c>
      <c r="AT553" s="232" t="s">
        <v>508</v>
      </c>
      <c r="AU553" s="232" t="s">
        <v>93</v>
      </c>
      <c r="AY553" s="3" t="s">
        <v>192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91</v>
      </c>
      <c r="BK553" s="233" t="n">
        <f aca="false">ROUND(I553*H553,2)</f>
        <v>0</v>
      </c>
      <c r="BL553" s="3" t="s">
        <v>198</v>
      </c>
      <c r="BM553" s="232" t="s">
        <v>799</v>
      </c>
    </row>
    <row r="554" s="32" customFormat="true" ht="16.5" hidden="false" customHeight="true" outlineLevel="0" collapsed="false">
      <c r="A554" s="25"/>
      <c r="B554" s="26"/>
      <c r="C554" s="282" t="s">
        <v>800</v>
      </c>
      <c r="D554" s="282" t="s">
        <v>508</v>
      </c>
      <c r="E554" s="283" t="s">
        <v>801</v>
      </c>
      <c r="F554" s="284" t="s">
        <v>802</v>
      </c>
      <c r="G554" s="285" t="s">
        <v>255</v>
      </c>
      <c r="H554" s="286" t="n">
        <v>1</v>
      </c>
      <c r="I554" s="287"/>
      <c r="J554" s="288" t="n">
        <f aca="false">ROUND(I554*H554,2)</f>
        <v>0</v>
      </c>
      <c r="K554" s="284"/>
      <c r="L554" s="289"/>
      <c r="M554" s="290"/>
      <c r="N554" s="291" t="s">
        <v>49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265</v>
      </c>
      <c r="AT554" s="232" t="s">
        <v>508</v>
      </c>
      <c r="AU554" s="232" t="s">
        <v>93</v>
      </c>
      <c r="AY554" s="3" t="s">
        <v>192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91</v>
      </c>
      <c r="BK554" s="233" t="n">
        <f aca="false">ROUND(I554*H554,2)</f>
        <v>0</v>
      </c>
      <c r="BL554" s="3" t="s">
        <v>198</v>
      </c>
      <c r="BM554" s="232" t="s">
        <v>803</v>
      </c>
    </row>
    <row r="555" s="32" customFormat="true" ht="16.5" hidden="false" customHeight="true" outlineLevel="0" collapsed="false">
      <c r="A555" s="25"/>
      <c r="B555" s="26"/>
      <c r="C555" s="282" t="s">
        <v>804</v>
      </c>
      <c r="D555" s="282" t="s">
        <v>508</v>
      </c>
      <c r="E555" s="283" t="s">
        <v>805</v>
      </c>
      <c r="F555" s="284" t="s">
        <v>806</v>
      </c>
      <c r="G555" s="285" t="s">
        <v>255</v>
      </c>
      <c r="H555" s="286" t="n">
        <v>1</v>
      </c>
      <c r="I555" s="287"/>
      <c r="J555" s="288" t="n">
        <f aca="false">ROUND(I555*H555,2)</f>
        <v>0</v>
      </c>
      <c r="K555" s="284"/>
      <c r="L555" s="289"/>
      <c r="M555" s="290"/>
      <c r="N555" s="291" t="s">
        <v>49</v>
      </c>
      <c r="O555" s="75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32" t="s">
        <v>265</v>
      </c>
      <c r="AT555" s="232" t="s">
        <v>508</v>
      </c>
      <c r="AU555" s="232" t="s">
        <v>93</v>
      </c>
      <c r="AY555" s="3" t="s">
        <v>192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91</v>
      </c>
      <c r="BK555" s="233" t="n">
        <f aca="false">ROUND(I555*H555,2)</f>
        <v>0</v>
      </c>
      <c r="BL555" s="3" t="s">
        <v>198</v>
      </c>
      <c r="BM555" s="232" t="s">
        <v>807</v>
      </c>
    </row>
    <row r="556" s="32" customFormat="true" ht="16.5" hidden="false" customHeight="true" outlineLevel="0" collapsed="false">
      <c r="A556" s="25"/>
      <c r="B556" s="26"/>
      <c r="C556" s="282" t="s">
        <v>808</v>
      </c>
      <c r="D556" s="282" t="s">
        <v>508</v>
      </c>
      <c r="E556" s="283" t="s">
        <v>809</v>
      </c>
      <c r="F556" s="284" t="s">
        <v>810</v>
      </c>
      <c r="G556" s="285" t="s">
        <v>255</v>
      </c>
      <c r="H556" s="286" t="n">
        <v>1</v>
      </c>
      <c r="I556" s="287"/>
      <c r="J556" s="288" t="n">
        <f aca="false">ROUND(I556*H556,2)</f>
        <v>0</v>
      </c>
      <c r="K556" s="284"/>
      <c r="L556" s="289"/>
      <c r="M556" s="290"/>
      <c r="N556" s="291" t="s">
        <v>49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265</v>
      </c>
      <c r="AT556" s="232" t="s">
        <v>508</v>
      </c>
      <c r="AU556" s="232" t="s">
        <v>93</v>
      </c>
      <c r="AY556" s="3" t="s">
        <v>192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91</v>
      </c>
      <c r="BK556" s="233" t="n">
        <f aca="false">ROUND(I556*H556,2)</f>
        <v>0</v>
      </c>
      <c r="BL556" s="3" t="s">
        <v>198</v>
      </c>
      <c r="BM556" s="232" t="s">
        <v>811</v>
      </c>
    </row>
    <row r="557" s="32" customFormat="true" ht="16.5" hidden="false" customHeight="true" outlineLevel="0" collapsed="false">
      <c r="A557" s="25"/>
      <c r="B557" s="26"/>
      <c r="C557" s="282" t="s">
        <v>812</v>
      </c>
      <c r="D557" s="282" t="s">
        <v>508</v>
      </c>
      <c r="E557" s="283" t="s">
        <v>813</v>
      </c>
      <c r="F557" s="284" t="s">
        <v>814</v>
      </c>
      <c r="G557" s="285" t="s">
        <v>255</v>
      </c>
      <c r="H557" s="286" t="n">
        <v>1</v>
      </c>
      <c r="I557" s="287"/>
      <c r="J557" s="288" t="n">
        <f aca="false">ROUND(I557*H557,2)</f>
        <v>0</v>
      </c>
      <c r="K557" s="284"/>
      <c r="L557" s="289"/>
      <c r="M557" s="290"/>
      <c r="N557" s="291" t="s">
        <v>49</v>
      </c>
      <c r="O557" s="75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32" t="s">
        <v>265</v>
      </c>
      <c r="AT557" s="232" t="s">
        <v>508</v>
      </c>
      <c r="AU557" s="232" t="s">
        <v>93</v>
      </c>
      <c r="AY557" s="3" t="s">
        <v>192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91</v>
      </c>
      <c r="BK557" s="233" t="n">
        <f aca="false">ROUND(I557*H557,2)</f>
        <v>0</v>
      </c>
      <c r="BL557" s="3" t="s">
        <v>198</v>
      </c>
      <c r="BM557" s="232" t="s">
        <v>815</v>
      </c>
    </row>
    <row r="558" s="32" customFormat="true" ht="16.5" hidden="false" customHeight="true" outlineLevel="0" collapsed="false">
      <c r="A558" s="25"/>
      <c r="B558" s="26"/>
      <c r="C558" s="282" t="s">
        <v>816</v>
      </c>
      <c r="D558" s="282" t="s">
        <v>508</v>
      </c>
      <c r="E558" s="283" t="s">
        <v>817</v>
      </c>
      <c r="F558" s="284" t="s">
        <v>818</v>
      </c>
      <c r="G558" s="285" t="s">
        <v>255</v>
      </c>
      <c r="H558" s="286" t="n">
        <v>2</v>
      </c>
      <c r="I558" s="287"/>
      <c r="J558" s="288" t="n">
        <f aca="false">ROUND(I558*H558,2)</f>
        <v>0</v>
      </c>
      <c r="K558" s="284"/>
      <c r="L558" s="289"/>
      <c r="M558" s="290"/>
      <c r="N558" s="291" t="s">
        <v>49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265</v>
      </c>
      <c r="AT558" s="232" t="s">
        <v>508</v>
      </c>
      <c r="AU558" s="232" t="s">
        <v>93</v>
      </c>
      <c r="AY558" s="3" t="s">
        <v>192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91</v>
      </c>
      <c r="BK558" s="233" t="n">
        <f aca="false">ROUND(I558*H558,2)</f>
        <v>0</v>
      </c>
      <c r="BL558" s="3" t="s">
        <v>198</v>
      </c>
      <c r="BM558" s="232" t="s">
        <v>819</v>
      </c>
    </row>
    <row r="559" s="32" customFormat="true" ht="16.5" hidden="false" customHeight="true" outlineLevel="0" collapsed="false">
      <c r="A559" s="25"/>
      <c r="B559" s="26"/>
      <c r="C559" s="282" t="s">
        <v>820</v>
      </c>
      <c r="D559" s="282" t="s">
        <v>508</v>
      </c>
      <c r="E559" s="283" t="s">
        <v>821</v>
      </c>
      <c r="F559" s="284" t="s">
        <v>822</v>
      </c>
      <c r="G559" s="285" t="s">
        <v>255</v>
      </c>
      <c r="H559" s="286" t="n">
        <v>3</v>
      </c>
      <c r="I559" s="287"/>
      <c r="J559" s="288" t="n">
        <f aca="false">ROUND(I559*H559,2)</f>
        <v>0</v>
      </c>
      <c r="K559" s="284"/>
      <c r="L559" s="289"/>
      <c r="M559" s="290"/>
      <c r="N559" s="291" t="s">
        <v>49</v>
      </c>
      <c r="O559" s="75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</v>
      </c>
      <c r="T559" s="231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32" t="s">
        <v>265</v>
      </c>
      <c r="AT559" s="232" t="s">
        <v>508</v>
      </c>
      <c r="AU559" s="232" t="s">
        <v>93</v>
      </c>
      <c r="AY559" s="3" t="s">
        <v>192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91</v>
      </c>
      <c r="BK559" s="233" t="n">
        <f aca="false">ROUND(I559*H559,2)</f>
        <v>0</v>
      </c>
      <c r="BL559" s="3" t="s">
        <v>198</v>
      </c>
      <c r="BM559" s="232" t="s">
        <v>823</v>
      </c>
    </row>
    <row r="560" s="32" customFormat="true" ht="16.5" hidden="false" customHeight="true" outlineLevel="0" collapsed="false">
      <c r="A560" s="25"/>
      <c r="B560" s="26"/>
      <c r="C560" s="282" t="s">
        <v>824</v>
      </c>
      <c r="D560" s="282" t="s">
        <v>508</v>
      </c>
      <c r="E560" s="283" t="s">
        <v>825</v>
      </c>
      <c r="F560" s="284" t="s">
        <v>826</v>
      </c>
      <c r="G560" s="285" t="s">
        <v>255</v>
      </c>
      <c r="H560" s="286" t="n">
        <v>5</v>
      </c>
      <c r="I560" s="287"/>
      <c r="J560" s="288" t="n">
        <f aca="false">ROUND(I560*H560,2)</f>
        <v>0</v>
      </c>
      <c r="K560" s="284"/>
      <c r="L560" s="289"/>
      <c r="M560" s="290"/>
      <c r="N560" s="291" t="s">
        <v>49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265</v>
      </c>
      <c r="AT560" s="232" t="s">
        <v>508</v>
      </c>
      <c r="AU560" s="232" t="s">
        <v>93</v>
      </c>
      <c r="AY560" s="3" t="s">
        <v>192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91</v>
      </c>
      <c r="BK560" s="233" t="n">
        <f aca="false">ROUND(I560*H560,2)</f>
        <v>0</v>
      </c>
      <c r="BL560" s="3" t="s">
        <v>198</v>
      </c>
      <c r="BM560" s="232" t="s">
        <v>827</v>
      </c>
    </row>
    <row r="561" s="32" customFormat="true" ht="16.5" hidden="false" customHeight="true" outlineLevel="0" collapsed="false">
      <c r="A561" s="25"/>
      <c r="B561" s="26"/>
      <c r="C561" s="282" t="s">
        <v>828</v>
      </c>
      <c r="D561" s="282" t="s">
        <v>508</v>
      </c>
      <c r="E561" s="283" t="s">
        <v>829</v>
      </c>
      <c r="F561" s="284" t="s">
        <v>830</v>
      </c>
      <c r="G561" s="285" t="s">
        <v>255</v>
      </c>
      <c r="H561" s="286" t="n">
        <v>6</v>
      </c>
      <c r="I561" s="287"/>
      <c r="J561" s="288" t="n">
        <f aca="false">ROUND(I561*H561,2)</f>
        <v>0</v>
      </c>
      <c r="K561" s="284"/>
      <c r="L561" s="289"/>
      <c r="M561" s="290"/>
      <c r="N561" s="291" t="s">
        <v>49</v>
      </c>
      <c r="O561" s="75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32" t="s">
        <v>265</v>
      </c>
      <c r="AT561" s="232" t="s">
        <v>508</v>
      </c>
      <c r="AU561" s="232" t="s">
        <v>93</v>
      </c>
      <c r="AY561" s="3" t="s">
        <v>192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91</v>
      </c>
      <c r="BK561" s="233" t="n">
        <f aca="false">ROUND(I561*H561,2)</f>
        <v>0</v>
      </c>
      <c r="BL561" s="3" t="s">
        <v>198</v>
      </c>
      <c r="BM561" s="232" t="s">
        <v>831</v>
      </c>
    </row>
    <row r="562" s="32" customFormat="true" ht="16.5" hidden="false" customHeight="true" outlineLevel="0" collapsed="false">
      <c r="A562" s="25"/>
      <c r="B562" s="26"/>
      <c r="C562" s="282" t="s">
        <v>832</v>
      </c>
      <c r="D562" s="282" t="s">
        <v>508</v>
      </c>
      <c r="E562" s="283" t="s">
        <v>833</v>
      </c>
      <c r="F562" s="284" t="s">
        <v>834</v>
      </c>
      <c r="G562" s="285" t="s">
        <v>255</v>
      </c>
      <c r="H562" s="286" t="n">
        <v>2</v>
      </c>
      <c r="I562" s="287"/>
      <c r="J562" s="288" t="n">
        <f aca="false">ROUND(I562*H562,2)</f>
        <v>0</v>
      </c>
      <c r="K562" s="284"/>
      <c r="L562" s="289"/>
      <c r="M562" s="290"/>
      <c r="N562" s="291" t="s">
        <v>49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265</v>
      </c>
      <c r="AT562" s="232" t="s">
        <v>508</v>
      </c>
      <c r="AU562" s="232" t="s">
        <v>93</v>
      </c>
      <c r="AY562" s="3" t="s">
        <v>192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91</v>
      </c>
      <c r="BK562" s="233" t="n">
        <f aca="false">ROUND(I562*H562,2)</f>
        <v>0</v>
      </c>
      <c r="BL562" s="3" t="s">
        <v>198</v>
      </c>
      <c r="BM562" s="232" t="s">
        <v>835</v>
      </c>
    </row>
    <row r="563" s="32" customFormat="true" ht="16.5" hidden="false" customHeight="true" outlineLevel="0" collapsed="false">
      <c r="A563" s="25"/>
      <c r="B563" s="26"/>
      <c r="C563" s="282" t="s">
        <v>836</v>
      </c>
      <c r="D563" s="282" t="s">
        <v>508</v>
      </c>
      <c r="E563" s="283" t="s">
        <v>837</v>
      </c>
      <c r="F563" s="284" t="s">
        <v>838</v>
      </c>
      <c r="G563" s="285" t="s">
        <v>255</v>
      </c>
      <c r="H563" s="286" t="n">
        <v>4</v>
      </c>
      <c r="I563" s="287"/>
      <c r="J563" s="288" t="n">
        <f aca="false">ROUND(I563*H563,2)</f>
        <v>0</v>
      </c>
      <c r="K563" s="284"/>
      <c r="L563" s="289"/>
      <c r="M563" s="290"/>
      <c r="N563" s="291" t="s">
        <v>49</v>
      </c>
      <c r="O563" s="75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</v>
      </c>
      <c r="T563" s="231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2" t="s">
        <v>265</v>
      </c>
      <c r="AT563" s="232" t="s">
        <v>508</v>
      </c>
      <c r="AU563" s="232" t="s">
        <v>93</v>
      </c>
      <c r="AY563" s="3" t="s">
        <v>192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91</v>
      </c>
      <c r="BK563" s="233" t="n">
        <f aca="false">ROUND(I563*H563,2)</f>
        <v>0</v>
      </c>
      <c r="BL563" s="3" t="s">
        <v>198</v>
      </c>
      <c r="BM563" s="232" t="s">
        <v>839</v>
      </c>
    </row>
    <row r="564" s="32" customFormat="true" ht="16.5" hidden="false" customHeight="true" outlineLevel="0" collapsed="false">
      <c r="A564" s="25"/>
      <c r="B564" s="26"/>
      <c r="C564" s="282" t="s">
        <v>840</v>
      </c>
      <c r="D564" s="282" t="s">
        <v>508</v>
      </c>
      <c r="E564" s="283" t="s">
        <v>841</v>
      </c>
      <c r="F564" s="284" t="s">
        <v>842</v>
      </c>
      <c r="G564" s="285" t="s">
        <v>255</v>
      </c>
      <c r="H564" s="286" t="n">
        <v>2</v>
      </c>
      <c r="I564" s="287"/>
      <c r="J564" s="288" t="n">
        <f aca="false">ROUND(I564*H564,2)</f>
        <v>0</v>
      </c>
      <c r="K564" s="284"/>
      <c r="L564" s="289"/>
      <c r="M564" s="290"/>
      <c r="N564" s="291" t="s">
        <v>49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265</v>
      </c>
      <c r="AT564" s="232" t="s">
        <v>508</v>
      </c>
      <c r="AU564" s="232" t="s">
        <v>93</v>
      </c>
      <c r="AY564" s="3" t="s">
        <v>192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91</v>
      </c>
      <c r="BK564" s="233" t="n">
        <f aca="false">ROUND(I564*H564,2)</f>
        <v>0</v>
      </c>
      <c r="BL564" s="3" t="s">
        <v>198</v>
      </c>
      <c r="BM564" s="232" t="s">
        <v>843</v>
      </c>
    </row>
    <row r="565" s="32" customFormat="true" ht="16.5" hidden="false" customHeight="true" outlineLevel="0" collapsed="false">
      <c r="A565" s="25"/>
      <c r="B565" s="26"/>
      <c r="C565" s="282" t="s">
        <v>844</v>
      </c>
      <c r="D565" s="282" t="s">
        <v>508</v>
      </c>
      <c r="E565" s="283" t="s">
        <v>845</v>
      </c>
      <c r="F565" s="284" t="s">
        <v>846</v>
      </c>
      <c r="G565" s="285" t="s">
        <v>255</v>
      </c>
      <c r="H565" s="286" t="n">
        <v>1</v>
      </c>
      <c r="I565" s="287"/>
      <c r="J565" s="288" t="n">
        <f aca="false">ROUND(I565*H565,2)</f>
        <v>0</v>
      </c>
      <c r="K565" s="284"/>
      <c r="L565" s="289"/>
      <c r="M565" s="290"/>
      <c r="N565" s="291" t="s">
        <v>49</v>
      </c>
      <c r="O565" s="75"/>
      <c r="P565" s="230" t="n">
        <f aca="false">O565*H565</f>
        <v>0</v>
      </c>
      <c r="Q565" s="230" t="n">
        <v>0</v>
      </c>
      <c r="R565" s="230" t="n">
        <f aca="false">Q565*H565</f>
        <v>0</v>
      </c>
      <c r="S565" s="230" t="n">
        <v>0</v>
      </c>
      <c r="T565" s="231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32" t="s">
        <v>265</v>
      </c>
      <c r="AT565" s="232" t="s">
        <v>508</v>
      </c>
      <c r="AU565" s="232" t="s">
        <v>93</v>
      </c>
      <c r="AY565" s="3" t="s">
        <v>192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91</v>
      </c>
      <c r="BK565" s="233" t="n">
        <f aca="false">ROUND(I565*H565,2)</f>
        <v>0</v>
      </c>
      <c r="BL565" s="3" t="s">
        <v>198</v>
      </c>
      <c r="BM565" s="232" t="s">
        <v>847</v>
      </c>
    </row>
    <row r="566" s="32" customFormat="true" ht="16.5" hidden="false" customHeight="true" outlineLevel="0" collapsed="false">
      <c r="A566" s="25"/>
      <c r="B566" s="26"/>
      <c r="C566" s="282" t="s">
        <v>848</v>
      </c>
      <c r="D566" s="282" t="s">
        <v>508</v>
      </c>
      <c r="E566" s="283" t="s">
        <v>849</v>
      </c>
      <c r="F566" s="284" t="s">
        <v>850</v>
      </c>
      <c r="G566" s="285" t="s">
        <v>255</v>
      </c>
      <c r="H566" s="286" t="n">
        <v>1</v>
      </c>
      <c r="I566" s="287"/>
      <c r="J566" s="288" t="n">
        <f aca="false">ROUND(I566*H566,2)</f>
        <v>0</v>
      </c>
      <c r="K566" s="284"/>
      <c r="L566" s="289"/>
      <c r="M566" s="290"/>
      <c r="N566" s="291" t="s">
        <v>49</v>
      </c>
      <c r="O566" s="75"/>
      <c r="P566" s="230" t="n">
        <f aca="false">O566*H566</f>
        <v>0</v>
      </c>
      <c r="Q566" s="230" t="n">
        <v>0</v>
      </c>
      <c r="R566" s="230" t="n">
        <f aca="false">Q566*H566</f>
        <v>0</v>
      </c>
      <c r="S566" s="230" t="n">
        <v>0</v>
      </c>
      <c r="T566" s="231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2" t="s">
        <v>265</v>
      </c>
      <c r="AT566" s="232" t="s">
        <v>508</v>
      </c>
      <c r="AU566" s="232" t="s">
        <v>93</v>
      </c>
      <c r="AY566" s="3" t="s">
        <v>192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91</v>
      </c>
      <c r="BK566" s="233" t="n">
        <f aca="false">ROUND(I566*H566,2)</f>
        <v>0</v>
      </c>
      <c r="BL566" s="3" t="s">
        <v>198</v>
      </c>
      <c r="BM566" s="232" t="s">
        <v>851</v>
      </c>
    </row>
    <row r="567" s="32" customFormat="true" ht="16.5" hidden="false" customHeight="true" outlineLevel="0" collapsed="false">
      <c r="A567" s="25"/>
      <c r="B567" s="26"/>
      <c r="C567" s="282" t="s">
        <v>852</v>
      </c>
      <c r="D567" s="282" t="s">
        <v>508</v>
      </c>
      <c r="E567" s="283" t="s">
        <v>853</v>
      </c>
      <c r="F567" s="284" t="s">
        <v>854</v>
      </c>
      <c r="G567" s="285" t="s">
        <v>255</v>
      </c>
      <c r="H567" s="286" t="n">
        <v>8</v>
      </c>
      <c r="I567" s="287"/>
      <c r="J567" s="288" t="n">
        <f aca="false">ROUND(I567*H567,2)</f>
        <v>0</v>
      </c>
      <c r="K567" s="284"/>
      <c r="L567" s="289"/>
      <c r="M567" s="290"/>
      <c r="N567" s="291" t="s">
        <v>49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265</v>
      </c>
      <c r="AT567" s="232" t="s">
        <v>508</v>
      </c>
      <c r="AU567" s="232" t="s">
        <v>93</v>
      </c>
      <c r="AY567" s="3" t="s">
        <v>192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91</v>
      </c>
      <c r="BK567" s="233" t="n">
        <f aca="false">ROUND(I567*H567,2)</f>
        <v>0</v>
      </c>
      <c r="BL567" s="3" t="s">
        <v>198</v>
      </c>
      <c r="BM567" s="232" t="s">
        <v>855</v>
      </c>
    </row>
    <row r="568" s="32" customFormat="true" ht="16.5" hidden="false" customHeight="true" outlineLevel="0" collapsed="false">
      <c r="A568" s="25"/>
      <c r="B568" s="26"/>
      <c r="C568" s="282" t="s">
        <v>856</v>
      </c>
      <c r="D568" s="282" t="s">
        <v>508</v>
      </c>
      <c r="E568" s="283" t="s">
        <v>857</v>
      </c>
      <c r="F568" s="284" t="s">
        <v>858</v>
      </c>
      <c r="G568" s="285" t="s">
        <v>255</v>
      </c>
      <c r="H568" s="286" t="n">
        <v>2</v>
      </c>
      <c r="I568" s="287"/>
      <c r="J568" s="288" t="n">
        <f aca="false">ROUND(I568*H568,2)</f>
        <v>0</v>
      </c>
      <c r="K568" s="284"/>
      <c r="L568" s="289"/>
      <c r="M568" s="290"/>
      <c r="N568" s="291" t="s">
        <v>49</v>
      </c>
      <c r="O568" s="75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</v>
      </c>
      <c r="T568" s="231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32" t="s">
        <v>265</v>
      </c>
      <c r="AT568" s="232" t="s">
        <v>508</v>
      </c>
      <c r="AU568" s="232" t="s">
        <v>93</v>
      </c>
      <c r="AY568" s="3" t="s">
        <v>192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91</v>
      </c>
      <c r="BK568" s="233" t="n">
        <f aca="false">ROUND(I568*H568,2)</f>
        <v>0</v>
      </c>
      <c r="BL568" s="3" t="s">
        <v>198</v>
      </c>
      <c r="BM568" s="232" t="s">
        <v>859</v>
      </c>
    </row>
    <row r="569" s="32" customFormat="true" ht="16.5" hidden="false" customHeight="true" outlineLevel="0" collapsed="false">
      <c r="A569" s="25"/>
      <c r="B569" s="26"/>
      <c r="C569" s="282" t="s">
        <v>860</v>
      </c>
      <c r="D569" s="282" t="s">
        <v>508</v>
      </c>
      <c r="E569" s="283" t="s">
        <v>861</v>
      </c>
      <c r="F569" s="284" t="s">
        <v>862</v>
      </c>
      <c r="G569" s="285" t="s">
        <v>255</v>
      </c>
      <c r="H569" s="286" t="n">
        <v>2</v>
      </c>
      <c r="I569" s="287"/>
      <c r="J569" s="288" t="n">
        <f aca="false">ROUND(I569*H569,2)</f>
        <v>0</v>
      </c>
      <c r="K569" s="284"/>
      <c r="L569" s="289"/>
      <c r="M569" s="290"/>
      <c r="N569" s="291" t="s">
        <v>49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265</v>
      </c>
      <c r="AT569" s="232" t="s">
        <v>508</v>
      </c>
      <c r="AU569" s="232" t="s">
        <v>93</v>
      </c>
      <c r="AY569" s="3" t="s">
        <v>192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91</v>
      </c>
      <c r="BK569" s="233" t="n">
        <f aca="false">ROUND(I569*H569,2)</f>
        <v>0</v>
      </c>
      <c r="BL569" s="3" t="s">
        <v>198</v>
      </c>
      <c r="BM569" s="232" t="s">
        <v>863</v>
      </c>
    </row>
    <row r="570" s="32" customFormat="true" ht="16.5" hidden="false" customHeight="true" outlineLevel="0" collapsed="false">
      <c r="A570" s="25"/>
      <c r="B570" s="26"/>
      <c r="C570" s="282" t="s">
        <v>864</v>
      </c>
      <c r="D570" s="282" t="s">
        <v>508</v>
      </c>
      <c r="E570" s="283" t="s">
        <v>865</v>
      </c>
      <c r="F570" s="284" t="s">
        <v>866</v>
      </c>
      <c r="G570" s="285" t="s">
        <v>255</v>
      </c>
      <c r="H570" s="286" t="n">
        <v>2</v>
      </c>
      <c r="I570" s="287"/>
      <c r="J570" s="288" t="n">
        <f aca="false">ROUND(I570*H570,2)</f>
        <v>0</v>
      </c>
      <c r="K570" s="284"/>
      <c r="L570" s="289"/>
      <c r="M570" s="290"/>
      <c r="N570" s="291" t="s">
        <v>49</v>
      </c>
      <c r="O570" s="75"/>
      <c r="P570" s="230" t="n">
        <f aca="false">O570*H570</f>
        <v>0</v>
      </c>
      <c r="Q570" s="230" t="n">
        <v>0</v>
      </c>
      <c r="R570" s="230" t="n">
        <f aca="false">Q570*H570</f>
        <v>0</v>
      </c>
      <c r="S570" s="230" t="n">
        <v>0</v>
      </c>
      <c r="T570" s="231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32" t="s">
        <v>265</v>
      </c>
      <c r="AT570" s="232" t="s">
        <v>508</v>
      </c>
      <c r="AU570" s="232" t="s">
        <v>93</v>
      </c>
      <c r="AY570" s="3" t="s">
        <v>192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91</v>
      </c>
      <c r="BK570" s="233" t="n">
        <f aca="false">ROUND(I570*H570,2)</f>
        <v>0</v>
      </c>
      <c r="BL570" s="3" t="s">
        <v>198</v>
      </c>
      <c r="BM570" s="232" t="s">
        <v>867</v>
      </c>
    </row>
    <row r="571" s="32" customFormat="true" ht="16.5" hidden="false" customHeight="true" outlineLevel="0" collapsed="false">
      <c r="A571" s="25"/>
      <c r="B571" s="26"/>
      <c r="C571" s="282" t="s">
        <v>868</v>
      </c>
      <c r="D571" s="282" t="s">
        <v>508</v>
      </c>
      <c r="E571" s="283" t="s">
        <v>869</v>
      </c>
      <c r="F571" s="284" t="s">
        <v>870</v>
      </c>
      <c r="G571" s="285" t="s">
        <v>255</v>
      </c>
      <c r="H571" s="286" t="n">
        <v>1</v>
      </c>
      <c r="I571" s="287"/>
      <c r="J571" s="288" t="n">
        <f aca="false">ROUND(I571*H571,2)</f>
        <v>0</v>
      </c>
      <c r="K571" s="284"/>
      <c r="L571" s="289"/>
      <c r="M571" s="290"/>
      <c r="N571" s="291" t="s">
        <v>49</v>
      </c>
      <c r="O571" s="75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265</v>
      </c>
      <c r="AT571" s="232" t="s">
        <v>508</v>
      </c>
      <c r="AU571" s="232" t="s">
        <v>93</v>
      </c>
      <c r="AY571" s="3" t="s">
        <v>192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91</v>
      </c>
      <c r="BK571" s="233" t="n">
        <f aca="false">ROUND(I571*H571,2)</f>
        <v>0</v>
      </c>
      <c r="BL571" s="3" t="s">
        <v>198</v>
      </c>
      <c r="BM571" s="232" t="s">
        <v>871</v>
      </c>
    </row>
    <row r="572" s="32" customFormat="true" ht="16.5" hidden="false" customHeight="true" outlineLevel="0" collapsed="false">
      <c r="A572" s="25"/>
      <c r="B572" s="26"/>
      <c r="C572" s="282" t="s">
        <v>872</v>
      </c>
      <c r="D572" s="282" t="s">
        <v>508</v>
      </c>
      <c r="E572" s="283" t="s">
        <v>873</v>
      </c>
      <c r="F572" s="284" t="s">
        <v>874</v>
      </c>
      <c r="G572" s="285" t="s">
        <v>255</v>
      </c>
      <c r="H572" s="286" t="n">
        <v>1</v>
      </c>
      <c r="I572" s="287"/>
      <c r="J572" s="288" t="n">
        <f aca="false">ROUND(I572*H572,2)</f>
        <v>0</v>
      </c>
      <c r="K572" s="284"/>
      <c r="L572" s="289"/>
      <c r="M572" s="290"/>
      <c r="N572" s="291" t="s">
        <v>49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265</v>
      </c>
      <c r="AT572" s="232" t="s">
        <v>508</v>
      </c>
      <c r="AU572" s="232" t="s">
        <v>93</v>
      </c>
      <c r="AY572" s="3" t="s">
        <v>192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91</v>
      </c>
      <c r="BK572" s="233" t="n">
        <f aca="false">ROUND(I572*H572,2)</f>
        <v>0</v>
      </c>
      <c r="BL572" s="3" t="s">
        <v>198</v>
      </c>
      <c r="BM572" s="232" t="s">
        <v>875</v>
      </c>
    </row>
    <row r="573" s="32" customFormat="true" ht="16.5" hidden="false" customHeight="true" outlineLevel="0" collapsed="false">
      <c r="A573" s="25"/>
      <c r="B573" s="26"/>
      <c r="C573" s="282" t="s">
        <v>876</v>
      </c>
      <c r="D573" s="282" t="s">
        <v>508</v>
      </c>
      <c r="E573" s="283" t="s">
        <v>877</v>
      </c>
      <c r="F573" s="284" t="s">
        <v>878</v>
      </c>
      <c r="G573" s="285" t="s">
        <v>255</v>
      </c>
      <c r="H573" s="286" t="n">
        <v>1</v>
      </c>
      <c r="I573" s="287"/>
      <c r="J573" s="288" t="n">
        <f aca="false">ROUND(I573*H573,2)</f>
        <v>0</v>
      </c>
      <c r="K573" s="284"/>
      <c r="L573" s="289"/>
      <c r="M573" s="290"/>
      <c r="N573" s="291" t="s">
        <v>49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265</v>
      </c>
      <c r="AT573" s="232" t="s">
        <v>508</v>
      </c>
      <c r="AU573" s="232" t="s">
        <v>93</v>
      </c>
      <c r="AY573" s="3" t="s">
        <v>192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91</v>
      </c>
      <c r="BK573" s="233" t="n">
        <f aca="false">ROUND(I573*H573,2)</f>
        <v>0</v>
      </c>
      <c r="BL573" s="3" t="s">
        <v>198</v>
      </c>
      <c r="BM573" s="232" t="s">
        <v>879</v>
      </c>
    </row>
    <row r="574" s="32" customFormat="true" ht="16.5" hidden="false" customHeight="true" outlineLevel="0" collapsed="false">
      <c r="A574" s="25"/>
      <c r="B574" s="26"/>
      <c r="C574" s="282" t="s">
        <v>880</v>
      </c>
      <c r="D574" s="282" t="s">
        <v>508</v>
      </c>
      <c r="E574" s="283" t="s">
        <v>881</v>
      </c>
      <c r="F574" s="284" t="s">
        <v>882</v>
      </c>
      <c r="G574" s="285" t="s">
        <v>255</v>
      </c>
      <c r="H574" s="286" t="n">
        <v>1</v>
      </c>
      <c r="I574" s="287"/>
      <c r="J574" s="288" t="n">
        <f aca="false">ROUND(I574*H574,2)</f>
        <v>0</v>
      </c>
      <c r="K574" s="284"/>
      <c r="L574" s="289"/>
      <c r="M574" s="290"/>
      <c r="N574" s="291" t="s">
        <v>49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265</v>
      </c>
      <c r="AT574" s="232" t="s">
        <v>508</v>
      </c>
      <c r="AU574" s="232" t="s">
        <v>93</v>
      </c>
      <c r="AY574" s="3" t="s">
        <v>192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91</v>
      </c>
      <c r="BK574" s="233" t="n">
        <f aca="false">ROUND(I574*H574,2)</f>
        <v>0</v>
      </c>
      <c r="BL574" s="3" t="s">
        <v>198</v>
      </c>
      <c r="BM574" s="232" t="s">
        <v>883</v>
      </c>
    </row>
    <row r="575" s="32" customFormat="true" ht="16.5" hidden="false" customHeight="true" outlineLevel="0" collapsed="false">
      <c r="A575" s="25"/>
      <c r="B575" s="26"/>
      <c r="C575" s="282" t="s">
        <v>884</v>
      </c>
      <c r="D575" s="282" t="s">
        <v>508</v>
      </c>
      <c r="E575" s="283" t="s">
        <v>885</v>
      </c>
      <c r="F575" s="284" t="s">
        <v>886</v>
      </c>
      <c r="G575" s="285" t="s">
        <v>255</v>
      </c>
      <c r="H575" s="286" t="n">
        <v>1</v>
      </c>
      <c r="I575" s="287"/>
      <c r="J575" s="288" t="n">
        <f aca="false">ROUND(I575*H575,2)</f>
        <v>0</v>
      </c>
      <c r="K575" s="284"/>
      <c r="L575" s="289"/>
      <c r="M575" s="290"/>
      <c r="N575" s="291" t="s">
        <v>49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265</v>
      </c>
      <c r="AT575" s="232" t="s">
        <v>508</v>
      </c>
      <c r="AU575" s="232" t="s">
        <v>93</v>
      </c>
      <c r="AY575" s="3" t="s">
        <v>192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91</v>
      </c>
      <c r="BK575" s="233" t="n">
        <f aca="false">ROUND(I575*H575,2)</f>
        <v>0</v>
      </c>
      <c r="BL575" s="3" t="s">
        <v>198</v>
      </c>
      <c r="BM575" s="232" t="s">
        <v>887</v>
      </c>
    </row>
    <row r="576" s="32" customFormat="true" ht="24.15" hidden="false" customHeight="true" outlineLevel="0" collapsed="false">
      <c r="A576" s="25"/>
      <c r="B576" s="26"/>
      <c r="C576" s="221" t="s">
        <v>888</v>
      </c>
      <c r="D576" s="221" t="s">
        <v>195</v>
      </c>
      <c r="E576" s="222" t="s">
        <v>889</v>
      </c>
      <c r="F576" s="223" t="s">
        <v>890</v>
      </c>
      <c r="G576" s="224" t="s">
        <v>255</v>
      </c>
      <c r="H576" s="225" t="n">
        <v>52</v>
      </c>
      <c r="I576" s="226"/>
      <c r="J576" s="227" t="n">
        <f aca="false">ROUND(I576*H576,2)</f>
        <v>0</v>
      </c>
      <c r="K576" s="223"/>
      <c r="L576" s="31"/>
      <c r="M576" s="228"/>
      <c r="N576" s="229" t="s">
        <v>49</v>
      </c>
      <c r="O576" s="75"/>
      <c r="P576" s="230" t="n">
        <f aca="false">O576*H576</f>
        <v>0</v>
      </c>
      <c r="Q576" s="230" t="n">
        <v>1.1E-005</v>
      </c>
      <c r="R576" s="230" t="n">
        <f aca="false">Q576*H576</f>
        <v>0.000572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8</v>
      </c>
      <c r="AT576" s="232" t="s">
        <v>195</v>
      </c>
      <c r="AU576" s="232" t="s">
        <v>93</v>
      </c>
      <c r="AY576" s="3" t="s">
        <v>192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91</v>
      </c>
      <c r="BK576" s="233" t="n">
        <f aca="false">ROUND(I576*H576,2)</f>
        <v>0</v>
      </c>
      <c r="BL576" s="3" t="s">
        <v>198</v>
      </c>
      <c r="BM576" s="232" t="s">
        <v>891</v>
      </c>
    </row>
    <row r="577" s="32" customFormat="true" ht="21.75" hidden="false" customHeight="true" outlineLevel="0" collapsed="false">
      <c r="A577" s="25"/>
      <c r="B577" s="26"/>
      <c r="C577" s="221" t="s">
        <v>892</v>
      </c>
      <c r="D577" s="221" t="s">
        <v>195</v>
      </c>
      <c r="E577" s="222" t="s">
        <v>893</v>
      </c>
      <c r="F577" s="223" t="s">
        <v>894</v>
      </c>
      <c r="G577" s="224" t="s">
        <v>220</v>
      </c>
      <c r="H577" s="225" t="n">
        <v>1</v>
      </c>
      <c r="I577" s="226"/>
      <c r="J577" s="227" t="n">
        <f aca="false">ROUND(I577*H577,2)</f>
        <v>0</v>
      </c>
      <c r="K577" s="223" t="s">
        <v>221</v>
      </c>
      <c r="L577" s="31"/>
      <c r="M577" s="228"/>
      <c r="N577" s="229" t="s">
        <v>49</v>
      </c>
      <c r="O577" s="75"/>
      <c r="P577" s="230" t="n">
        <f aca="false">O577*H577</f>
        <v>0</v>
      </c>
      <c r="Q577" s="230" t="n">
        <v>0.00279464</v>
      </c>
      <c r="R577" s="230" t="n">
        <f aca="false">Q577*H577</f>
        <v>0.00279464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8</v>
      </c>
      <c r="AT577" s="232" t="s">
        <v>195</v>
      </c>
      <c r="AU577" s="232" t="s">
        <v>93</v>
      </c>
      <c r="AY577" s="3" t="s">
        <v>192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91</v>
      </c>
      <c r="BK577" s="233" t="n">
        <f aca="false">ROUND(I577*H577,2)</f>
        <v>0</v>
      </c>
      <c r="BL577" s="3" t="s">
        <v>198</v>
      </c>
      <c r="BM577" s="232" t="s">
        <v>895</v>
      </c>
    </row>
    <row r="578" s="234" customFormat="true" ht="12.8" hidden="false" customHeight="false" outlineLevel="0" collapsed="false">
      <c r="B578" s="235"/>
      <c r="C578" s="236"/>
      <c r="D578" s="237" t="s">
        <v>200</v>
      </c>
      <c r="E578" s="238"/>
      <c r="F578" s="239" t="s">
        <v>886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200</v>
      </c>
      <c r="AU578" s="245" t="s">
        <v>93</v>
      </c>
      <c r="AV578" s="234" t="s">
        <v>91</v>
      </c>
      <c r="AW578" s="234" t="s">
        <v>39</v>
      </c>
      <c r="AX578" s="234" t="s">
        <v>84</v>
      </c>
      <c r="AY578" s="245" t="s">
        <v>192</v>
      </c>
    </row>
    <row r="579" s="246" customFormat="true" ht="12.8" hidden="false" customHeight="false" outlineLevel="0" collapsed="false">
      <c r="B579" s="247"/>
      <c r="C579" s="248"/>
      <c r="D579" s="237" t="s">
        <v>200</v>
      </c>
      <c r="E579" s="249"/>
      <c r="F579" s="250" t="s">
        <v>91</v>
      </c>
      <c r="G579" s="248"/>
      <c r="H579" s="251" t="n">
        <v>1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200</v>
      </c>
      <c r="AU579" s="257" t="s">
        <v>93</v>
      </c>
      <c r="AV579" s="246" t="s">
        <v>93</v>
      </c>
      <c r="AW579" s="246" t="s">
        <v>39</v>
      </c>
      <c r="AX579" s="246" t="s">
        <v>91</v>
      </c>
      <c r="AY579" s="257" t="s">
        <v>192</v>
      </c>
    </row>
    <row r="580" s="32" customFormat="true" ht="24.15" hidden="false" customHeight="true" outlineLevel="0" collapsed="false">
      <c r="A580" s="25"/>
      <c r="B580" s="26"/>
      <c r="C580" s="221" t="s">
        <v>896</v>
      </c>
      <c r="D580" s="221" t="s">
        <v>195</v>
      </c>
      <c r="E580" s="222" t="s">
        <v>897</v>
      </c>
      <c r="F580" s="223" t="s">
        <v>898</v>
      </c>
      <c r="G580" s="224" t="s">
        <v>220</v>
      </c>
      <c r="H580" s="225" t="n">
        <v>1</v>
      </c>
      <c r="I580" s="226"/>
      <c r="J580" s="227" t="n">
        <f aca="false">ROUND(I580*H580,2)</f>
        <v>0</v>
      </c>
      <c r="K580" s="223" t="s">
        <v>221</v>
      </c>
      <c r="L580" s="31"/>
      <c r="M580" s="228"/>
      <c r="N580" s="229" t="s">
        <v>49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98</v>
      </c>
      <c r="AT580" s="232" t="s">
        <v>195</v>
      </c>
      <c r="AU580" s="232" t="s">
        <v>93</v>
      </c>
      <c r="AY580" s="3" t="s">
        <v>192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91</v>
      </c>
      <c r="BK580" s="233" t="n">
        <f aca="false">ROUND(I580*H580,2)</f>
        <v>0</v>
      </c>
      <c r="BL580" s="3" t="s">
        <v>198</v>
      </c>
      <c r="BM580" s="232" t="s">
        <v>899</v>
      </c>
    </row>
    <row r="581" s="32" customFormat="true" ht="16.5" hidden="false" customHeight="true" outlineLevel="0" collapsed="false">
      <c r="A581" s="25"/>
      <c r="B581" s="26"/>
      <c r="C581" s="282" t="s">
        <v>900</v>
      </c>
      <c r="D581" s="282" t="s">
        <v>508</v>
      </c>
      <c r="E581" s="283" t="s">
        <v>901</v>
      </c>
      <c r="F581" s="284" t="s">
        <v>902</v>
      </c>
      <c r="G581" s="285" t="s">
        <v>255</v>
      </c>
      <c r="H581" s="286" t="n">
        <v>1</v>
      </c>
      <c r="I581" s="287"/>
      <c r="J581" s="288" t="n">
        <f aca="false">ROUND(I581*H581,2)</f>
        <v>0</v>
      </c>
      <c r="K581" s="284"/>
      <c r="L581" s="289"/>
      <c r="M581" s="290"/>
      <c r="N581" s="291" t="s">
        <v>49</v>
      </c>
      <c r="O581" s="75"/>
      <c r="P581" s="230" t="n">
        <f aca="false">O581*H581</f>
        <v>0</v>
      </c>
      <c r="Q581" s="230" t="n">
        <v>0.0031</v>
      </c>
      <c r="R581" s="230" t="n">
        <f aca="false">Q581*H581</f>
        <v>0.0031</v>
      </c>
      <c r="S581" s="230" t="n">
        <v>0</v>
      </c>
      <c r="T581" s="231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32" t="s">
        <v>265</v>
      </c>
      <c r="AT581" s="232" t="s">
        <v>508</v>
      </c>
      <c r="AU581" s="232" t="s">
        <v>93</v>
      </c>
      <c r="AY581" s="3" t="s">
        <v>192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91</v>
      </c>
      <c r="BK581" s="233" t="n">
        <f aca="false">ROUND(I581*H581,2)</f>
        <v>0</v>
      </c>
      <c r="BL581" s="3" t="s">
        <v>198</v>
      </c>
      <c r="BM581" s="232" t="s">
        <v>903</v>
      </c>
    </row>
    <row r="582" s="32" customFormat="true" ht="16.5" hidden="false" customHeight="true" outlineLevel="0" collapsed="false">
      <c r="A582" s="25"/>
      <c r="B582" s="26"/>
      <c r="C582" s="221" t="s">
        <v>904</v>
      </c>
      <c r="D582" s="221" t="s">
        <v>195</v>
      </c>
      <c r="E582" s="222" t="s">
        <v>905</v>
      </c>
      <c r="F582" s="223" t="s">
        <v>906</v>
      </c>
      <c r="G582" s="224" t="s">
        <v>220</v>
      </c>
      <c r="H582" s="225" t="n">
        <v>1</v>
      </c>
      <c r="I582" s="226"/>
      <c r="J582" s="227" t="n">
        <f aca="false">ROUND(I582*H582,2)</f>
        <v>0</v>
      </c>
      <c r="K582" s="223" t="s">
        <v>221</v>
      </c>
      <c r="L582" s="31"/>
      <c r="M582" s="228"/>
      <c r="N582" s="229" t="s">
        <v>49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579</v>
      </c>
      <c r="AT582" s="232" t="s">
        <v>195</v>
      </c>
      <c r="AU582" s="232" t="s">
        <v>93</v>
      </c>
      <c r="AY582" s="3" t="s">
        <v>192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91</v>
      </c>
      <c r="BK582" s="233" t="n">
        <f aca="false">ROUND(I582*H582,2)</f>
        <v>0</v>
      </c>
      <c r="BL582" s="3" t="s">
        <v>579</v>
      </c>
      <c r="BM582" s="232" t="s">
        <v>907</v>
      </c>
    </row>
    <row r="583" s="32" customFormat="true" ht="16.5" hidden="false" customHeight="true" outlineLevel="0" collapsed="false">
      <c r="A583" s="25"/>
      <c r="B583" s="26"/>
      <c r="C583" s="221" t="s">
        <v>908</v>
      </c>
      <c r="D583" s="221" t="s">
        <v>195</v>
      </c>
      <c r="E583" s="222" t="s">
        <v>909</v>
      </c>
      <c r="F583" s="223" t="s">
        <v>910</v>
      </c>
      <c r="G583" s="224" t="s">
        <v>206</v>
      </c>
      <c r="H583" s="225" t="n">
        <v>25</v>
      </c>
      <c r="I583" s="226"/>
      <c r="J583" s="227" t="n">
        <f aca="false">ROUND(I583*H583,2)</f>
        <v>0</v>
      </c>
      <c r="K583" s="223"/>
      <c r="L583" s="31"/>
      <c r="M583" s="228"/>
      <c r="N583" s="229" t="s">
        <v>49</v>
      </c>
      <c r="O583" s="75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32" t="s">
        <v>579</v>
      </c>
      <c r="AT583" s="232" t="s">
        <v>195</v>
      </c>
      <c r="AU583" s="232" t="s">
        <v>93</v>
      </c>
      <c r="AY583" s="3" t="s">
        <v>192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91</v>
      </c>
      <c r="BK583" s="233" t="n">
        <f aca="false">ROUND(I583*H583,2)</f>
        <v>0</v>
      </c>
      <c r="BL583" s="3" t="s">
        <v>579</v>
      </c>
      <c r="BM583" s="232" t="s">
        <v>911</v>
      </c>
    </row>
    <row r="584" s="234" customFormat="true" ht="12.8" hidden="false" customHeight="false" outlineLevel="0" collapsed="false">
      <c r="B584" s="235"/>
      <c r="C584" s="236"/>
      <c r="D584" s="237" t="s">
        <v>200</v>
      </c>
      <c r="E584" s="238"/>
      <c r="F584" s="239" t="s">
        <v>912</v>
      </c>
      <c r="G584" s="236"/>
      <c r="H584" s="238"/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200</v>
      </c>
      <c r="AU584" s="245" t="s">
        <v>93</v>
      </c>
      <c r="AV584" s="234" t="s">
        <v>91</v>
      </c>
      <c r="AW584" s="234" t="s">
        <v>39</v>
      </c>
      <c r="AX584" s="234" t="s">
        <v>84</v>
      </c>
      <c r="AY584" s="245" t="s">
        <v>192</v>
      </c>
    </row>
    <row r="585" s="234" customFormat="true" ht="12.8" hidden="false" customHeight="false" outlineLevel="0" collapsed="false">
      <c r="B585" s="235"/>
      <c r="C585" s="236"/>
      <c r="D585" s="237" t="s">
        <v>200</v>
      </c>
      <c r="E585" s="238"/>
      <c r="F585" s="239" t="s">
        <v>913</v>
      </c>
      <c r="G585" s="236"/>
      <c r="H585" s="238"/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200</v>
      </c>
      <c r="AU585" s="245" t="s">
        <v>93</v>
      </c>
      <c r="AV585" s="234" t="s">
        <v>91</v>
      </c>
      <c r="AW585" s="234" t="s">
        <v>39</v>
      </c>
      <c r="AX585" s="234" t="s">
        <v>84</v>
      </c>
      <c r="AY585" s="245" t="s">
        <v>192</v>
      </c>
    </row>
    <row r="586" s="246" customFormat="true" ht="12.8" hidden="false" customHeight="false" outlineLevel="0" collapsed="false">
      <c r="B586" s="247"/>
      <c r="C586" s="248"/>
      <c r="D586" s="237" t="s">
        <v>200</v>
      </c>
      <c r="E586" s="249"/>
      <c r="F586" s="250" t="s">
        <v>386</v>
      </c>
      <c r="G586" s="248"/>
      <c r="H586" s="251" t="n">
        <v>25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200</v>
      </c>
      <c r="AU586" s="257" t="s">
        <v>93</v>
      </c>
      <c r="AV586" s="246" t="s">
        <v>93</v>
      </c>
      <c r="AW586" s="246" t="s">
        <v>39</v>
      </c>
      <c r="AX586" s="246" t="s">
        <v>91</v>
      </c>
      <c r="AY586" s="257" t="s">
        <v>192</v>
      </c>
    </row>
    <row r="587" s="32" customFormat="true" ht="16.5" hidden="false" customHeight="true" outlineLevel="0" collapsed="false">
      <c r="A587" s="25"/>
      <c r="B587" s="26"/>
      <c r="C587" s="221" t="s">
        <v>914</v>
      </c>
      <c r="D587" s="221" t="s">
        <v>195</v>
      </c>
      <c r="E587" s="222" t="s">
        <v>915</v>
      </c>
      <c r="F587" s="223" t="s">
        <v>916</v>
      </c>
      <c r="G587" s="224" t="s">
        <v>206</v>
      </c>
      <c r="H587" s="225" t="n">
        <v>10</v>
      </c>
      <c r="I587" s="226"/>
      <c r="J587" s="227" t="n">
        <f aca="false">ROUND(I587*H587,2)</f>
        <v>0</v>
      </c>
      <c r="K587" s="223"/>
      <c r="L587" s="31"/>
      <c r="M587" s="228"/>
      <c r="N587" s="229" t="s">
        <v>49</v>
      </c>
      <c r="O587" s="75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32" t="s">
        <v>579</v>
      </c>
      <c r="AT587" s="232" t="s">
        <v>195</v>
      </c>
      <c r="AU587" s="232" t="s">
        <v>93</v>
      </c>
      <c r="AY587" s="3" t="s">
        <v>192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91</v>
      </c>
      <c r="BK587" s="233" t="n">
        <f aca="false">ROUND(I587*H587,2)</f>
        <v>0</v>
      </c>
      <c r="BL587" s="3" t="s">
        <v>579</v>
      </c>
      <c r="BM587" s="232" t="s">
        <v>917</v>
      </c>
    </row>
    <row r="588" s="234" customFormat="true" ht="12.8" hidden="false" customHeight="false" outlineLevel="0" collapsed="false">
      <c r="B588" s="235"/>
      <c r="C588" s="236"/>
      <c r="D588" s="237" t="s">
        <v>200</v>
      </c>
      <c r="E588" s="238"/>
      <c r="F588" s="239" t="s">
        <v>912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200</v>
      </c>
      <c r="AU588" s="245" t="s">
        <v>93</v>
      </c>
      <c r="AV588" s="234" t="s">
        <v>91</v>
      </c>
      <c r="AW588" s="234" t="s">
        <v>39</v>
      </c>
      <c r="AX588" s="234" t="s">
        <v>84</v>
      </c>
      <c r="AY588" s="245" t="s">
        <v>192</v>
      </c>
    </row>
    <row r="589" s="234" customFormat="true" ht="12.8" hidden="false" customHeight="false" outlineLevel="0" collapsed="false">
      <c r="B589" s="235"/>
      <c r="C589" s="236"/>
      <c r="D589" s="237" t="s">
        <v>200</v>
      </c>
      <c r="E589" s="238"/>
      <c r="F589" s="239" t="s">
        <v>913</v>
      </c>
      <c r="G589" s="236"/>
      <c r="H589" s="238"/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200</v>
      </c>
      <c r="AU589" s="245" t="s">
        <v>93</v>
      </c>
      <c r="AV589" s="234" t="s">
        <v>91</v>
      </c>
      <c r="AW589" s="234" t="s">
        <v>39</v>
      </c>
      <c r="AX589" s="234" t="s">
        <v>84</v>
      </c>
      <c r="AY589" s="245" t="s">
        <v>192</v>
      </c>
    </row>
    <row r="590" s="246" customFormat="true" ht="12.8" hidden="false" customHeight="false" outlineLevel="0" collapsed="false">
      <c r="B590" s="247"/>
      <c r="C590" s="248"/>
      <c r="D590" s="237" t="s">
        <v>200</v>
      </c>
      <c r="E590" s="249"/>
      <c r="F590" s="250" t="s">
        <v>274</v>
      </c>
      <c r="G590" s="248"/>
      <c r="H590" s="251" t="n">
        <v>10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200</v>
      </c>
      <c r="AU590" s="257" t="s">
        <v>93</v>
      </c>
      <c r="AV590" s="246" t="s">
        <v>93</v>
      </c>
      <c r="AW590" s="246" t="s">
        <v>39</v>
      </c>
      <c r="AX590" s="246" t="s">
        <v>91</v>
      </c>
      <c r="AY590" s="257" t="s">
        <v>192</v>
      </c>
    </row>
    <row r="591" s="32" customFormat="true" ht="16.5" hidden="false" customHeight="true" outlineLevel="0" collapsed="false">
      <c r="A591" s="25"/>
      <c r="B591" s="26"/>
      <c r="C591" s="221" t="s">
        <v>918</v>
      </c>
      <c r="D591" s="221" t="s">
        <v>195</v>
      </c>
      <c r="E591" s="222" t="s">
        <v>919</v>
      </c>
      <c r="F591" s="223" t="s">
        <v>920</v>
      </c>
      <c r="G591" s="224" t="s">
        <v>206</v>
      </c>
      <c r="H591" s="225" t="n">
        <v>10</v>
      </c>
      <c r="I591" s="226"/>
      <c r="J591" s="227" t="n">
        <f aca="false">ROUND(I591*H591,2)</f>
        <v>0</v>
      </c>
      <c r="K591" s="223"/>
      <c r="L591" s="31"/>
      <c r="M591" s="228"/>
      <c r="N591" s="229" t="s">
        <v>49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579</v>
      </c>
      <c r="AT591" s="232" t="s">
        <v>195</v>
      </c>
      <c r="AU591" s="232" t="s">
        <v>93</v>
      </c>
      <c r="AY591" s="3" t="s">
        <v>192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91</v>
      </c>
      <c r="BK591" s="233" t="n">
        <f aca="false">ROUND(I591*H591,2)</f>
        <v>0</v>
      </c>
      <c r="BL591" s="3" t="s">
        <v>579</v>
      </c>
      <c r="BM591" s="232" t="s">
        <v>921</v>
      </c>
    </row>
    <row r="592" s="234" customFormat="true" ht="12.8" hidden="false" customHeight="false" outlineLevel="0" collapsed="false">
      <c r="B592" s="235"/>
      <c r="C592" s="236"/>
      <c r="D592" s="237" t="s">
        <v>200</v>
      </c>
      <c r="E592" s="238"/>
      <c r="F592" s="239" t="s">
        <v>912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00</v>
      </c>
      <c r="AU592" s="245" t="s">
        <v>93</v>
      </c>
      <c r="AV592" s="234" t="s">
        <v>91</v>
      </c>
      <c r="AW592" s="234" t="s">
        <v>39</v>
      </c>
      <c r="AX592" s="234" t="s">
        <v>84</v>
      </c>
      <c r="AY592" s="245" t="s">
        <v>192</v>
      </c>
    </row>
    <row r="593" s="234" customFormat="true" ht="12.8" hidden="false" customHeight="false" outlineLevel="0" collapsed="false">
      <c r="B593" s="235"/>
      <c r="C593" s="236"/>
      <c r="D593" s="237" t="s">
        <v>200</v>
      </c>
      <c r="E593" s="238"/>
      <c r="F593" s="239" t="s">
        <v>913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00</v>
      </c>
      <c r="AU593" s="245" t="s">
        <v>93</v>
      </c>
      <c r="AV593" s="234" t="s">
        <v>91</v>
      </c>
      <c r="AW593" s="234" t="s">
        <v>39</v>
      </c>
      <c r="AX593" s="234" t="s">
        <v>84</v>
      </c>
      <c r="AY593" s="245" t="s">
        <v>192</v>
      </c>
    </row>
    <row r="594" s="246" customFormat="true" ht="12.8" hidden="false" customHeight="false" outlineLevel="0" collapsed="false">
      <c r="B594" s="247"/>
      <c r="C594" s="248"/>
      <c r="D594" s="237" t="s">
        <v>200</v>
      </c>
      <c r="E594" s="249"/>
      <c r="F594" s="250" t="s">
        <v>274</v>
      </c>
      <c r="G594" s="248"/>
      <c r="H594" s="251" t="n">
        <v>10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200</v>
      </c>
      <c r="AU594" s="257" t="s">
        <v>93</v>
      </c>
      <c r="AV594" s="246" t="s">
        <v>93</v>
      </c>
      <c r="AW594" s="246" t="s">
        <v>39</v>
      </c>
      <c r="AX594" s="246" t="s">
        <v>91</v>
      </c>
      <c r="AY594" s="257" t="s">
        <v>192</v>
      </c>
    </row>
    <row r="595" s="204" customFormat="true" ht="22.8" hidden="false" customHeight="true" outlineLevel="0" collapsed="false">
      <c r="B595" s="205"/>
      <c r="C595" s="206"/>
      <c r="D595" s="207" t="s">
        <v>83</v>
      </c>
      <c r="E595" s="219" t="s">
        <v>922</v>
      </c>
      <c r="F595" s="219" t="s">
        <v>923</v>
      </c>
      <c r="G595" s="206"/>
      <c r="H595" s="206"/>
      <c r="I595" s="209"/>
      <c r="J595" s="220" t="n">
        <f aca="false">BK595</f>
        <v>0</v>
      </c>
      <c r="K595" s="206"/>
      <c r="L595" s="211"/>
      <c r="M595" s="212"/>
      <c r="N595" s="213"/>
      <c r="O595" s="213"/>
      <c r="P595" s="214" t="n">
        <f aca="false">P596+SUM(P597:P630)+P633+P640</f>
        <v>0</v>
      </c>
      <c r="Q595" s="213"/>
      <c r="R595" s="214" t="n">
        <f aca="false">R596+SUM(R597:R630)+R633+R640</f>
        <v>1.43280056</v>
      </c>
      <c r="S595" s="213"/>
      <c r="T595" s="215" t="n">
        <f aca="false">T596+SUM(T597:T630)+T633+T640</f>
        <v>0</v>
      </c>
      <c r="AR595" s="216" t="s">
        <v>91</v>
      </c>
      <c r="AT595" s="217" t="s">
        <v>83</v>
      </c>
      <c r="AU595" s="217" t="s">
        <v>91</v>
      </c>
      <c r="AY595" s="216" t="s">
        <v>192</v>
      </c>
      <c r="BK595" s="218" t="n">
        <f aca="false">BK596+SUM(BK597:BK630)+BK633+BK640</f>
        <v>0</v>
      </c>
    </row>
    <row r="596" s="32" customFormat="true" ht="24.15" hidden="false" customHeight="true" outlineLevel="0" collapsed="false">
      <c r="A596" s="25"/>
      <c r="B596" s="26"/>
      <c r="C596" s="221" t="s">
        <v>924</v>
      </c>
      <c r="D596" s="221" t="s">
        <v>195</v>
      </c>
      <c r="E596" s="222" t="s">
        <v>925</v>
      </c>
      <c r="F596" s="223" t="s">
        <v>926</v>
      </c>
      <c r="G596" s="224" t="s">
        <v>206</v>
      </c>
      <c r="H596" s="225" t="n">
        <v>1</v>
      </c>
      <c r="I596" s="226"/>
      <c r="J596" s="227" t="n">
        <f aca="false">ROUND(I596*H596,2)</f>
        <v>0</v>
      </c>
      <c r="K596" s="223" t="s">
        <v>221</v>
      </c>
      <c r="L596" s="31"/>
      <c r="M596" s="228"/>
      <c r="N596" s="229" t="s">
        <v>49</v>
      </c>
      <c r="O596" s="75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32" t="s">
        <v>927</v>
      </c>
      <c r="AT596" s="232" t="s">
        <v>195</v>
      </c>
      <c r="AU596" s="232" t="s">
        <v>93</v>
      </c>
      <c r="AY596" s="3" t="s">
        <v>192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91</v>
      </c>
      <c r="BK596" s="233" t="n">
        <f aca="false">ROUND(I596*H596,2)</f>
        <v>0</v>
      </c>
      <c r="BL596" s="3" t="s">
        <v>927</v>
      </c>
      <c r="BM596" s="232" t="s">
        <v>928</v>
      </c>
    </row>
    <row r="597" s="32" customFormat="true" ht="24.15" hidden="false" customHeight="true" outlineLevel="0" collapsed="false">
      <c r="A597" s="25"/>
      <c r="B597" s="26"/>
      <c r="C597" s="221" t="s">
        <v>929</v>
      </c>
      <c r="D597" s="221" t="s">
        <v>195</v>
      </c>
      <c r="E597" s="222" t="s">
        <v>930</v>
      </c>
      <c r="F597" s="223" t="s">
        <v>931</v>
      </c>
      <c r="G597" s="224" t="s">
        <v>125</v>
      </c>
      <c r="H597" s="225" t="n">
        <v>919.6</v>
      </c>
      <c r="I597" s="226"/>
      <c r="J597" s="227" t="n">
        <f aca="false">ROUND(I597*H597,2)</f>
        <v>0</v>
      </c>
      <c r="K597" s="223" t="s">
        <v>221</v>
      </c>
      <c r="L597" s="31"/>
      <c r="M597" s="228"/>
      <c r="N597" s="229" t="s">
        <v>49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98</v>
      </c>
      <c r="AT597" s="232" t="s">
        <v>195</v>
      </c>
      <c r="AU597" s="232" t="s">
        <v>93</v>
      </c>
      <c r="AY597" s="3" t="s">
        <v>192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91</v>
      </c>
      <c r="BK597" s="233" t="n">
        <f aca="false">ROUND(I597*H597,2)</f>
        <v>0</v>
      </c>
      <c r="BL597" s="3" t="s">
        <v>198</v>
      </c>
      <c r="BM597" s="232" t="s">
        <v>932</v>
      </c>
    </row>
    <row r="598" s="234" customFormat="true" ht="12.8" hidden="false" customHeight="false" outlineLevel="0" collapsed="false">
      <c r="B598" s="235"/>
      <c r="C598" s="236"/>
      <c r="D598" s="237" t="s">
        <v>200</v>
      </c>
      <c r="E598" s="238"/>
      <c r="F598" s="239" t="s">
        <v>933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00</v>
      </c>
      <c r="AU598" s="245" t="s">
        <v>93</v>
      </c>
      <c r="AV598" s="234" t="s">
        <v>91</v>
      </c>
      <c r="AW598" s="234" t="s">
        <v>39</v>
      </c>
      <c r="AX598" s="234" t="s">
        <v>84</v>
      </c>
      <c r="AY598" s="245" t="s">
        <v>192</v>
      </c>
    </row>
    <row r="599" s="246" customFormat="true" ht="12.8" hidden="false" customHeight="false" outlineLevel="0" collapsed="false">
      <c r="B599" s="247"/>
      <c r="C599" s="248"/>
      <c r="D599" s="237" t="s">
        <v>200</v>
      </c>
      <c r="E599" s="249"/>
      <c r="F599" s="250" t="s">
        <v>934</v>
      </c>
      <c r="G599" s="248"/>
      <c r="H599" s="251" t="n">
        <v>743.6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200</v>
      </c>
      <c r="AU599" s="257" t="s">
        <v>93</v>
      </c>
      <c r="AV599" s="246" t="s">
        <v>93</v>
      </c>
      <c r="AW599" s="246" t="s">
        <v>39</v>
      </c>
      <c r="AX599" s="246" t="s">
        <v>84</v>
      </c>
      <c r="AY599" s="257" t="s">
        <v>192</v>
      </c>
    </row>
    <row r="600" s="234" customFormat="true" ht="12.8" hidden="false" customHeight="false" outlineLevel="0" collapsed="false">
      <c r="B600" s="235"/>
      <c r="C600" s="236"/>
      <c r="D600" s="237" t="s">
        <v>200</v>
      </c>
      <c r="E600" s="238"/>
      <c r="F600" s="239" t="s">
        <v>935</v>
      </c>
      <c r="G600" s="236"/>
      <c r="H600" s="238"/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00</v>
      </c>
      <c r="AU600" s="245" t="s">
        <v>93</v>
      </c>
      <c r="AV600" s="234" t="s">
        <v>91</v>
      </c>
      <c r="AW600" s="234" t="s">
        <v>39</v>
      </c>
      <c r="AX600" s="234" t="s">
        <v>84</v>
      </c>
      <c r="AY600" s="245" t="s">
        <v>192</v>
      </c>
    </row>
    <row r="601" s="246" customFormat="true" ht="12.8" hidden="false" customHeight="false" outlineLevel="0" collapsed="false">
      <c r="B601" s="247"/>
      <c r="C601" s="248"/>
      <c r="D601" s="237" t="s">
        <v>200</v>
      </c>
      <c r="E601" s="249"/>
      <c r="F601" s="250" t="s">
        <v>936</v>
      </c>
      <c r="G601" s="248"/>
      <c r="H601" s="251" t="n">
        <v>176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200</v>
      </c>
      <c r="AU601" s="257" t="s">
        <v>93</v>
      </c>
      <c r="AV601" s="246" t="s">
        <v>93</v>
      </c>
      <c r="AW601" s="246" t="s">
        <v>39</v>
      </c>
      <c r="AX601" s="246" t="s">
        <v>84</v>
      </c>
      <c r="AY601" s="257" t="s">
        <v>192</v>
      </c>
    </row>
    <row r="602" s="258" customFormat="true" ht="12.8" hidden="false" customHeight="false" outlineLevel="0" collapsed="false">
      <c r="B602" s="259"/>
      <c r="C602" s="260"/>
      <c r="D602" s="237" t="s">
        <v>200</v>
      </c>
      <c r="E602" s="261"/>
      <c r="F602" s="262" t="s">
        <v>251</v>
      </c>
      <c r="G602" s="260"/>
      <c r="H602" s="263" t="n">
        <v>919.6</v>
      </c>
      <c r="I602" s="264"/>
      <c r="J602" s="260"/>
      <c r="K602" s="260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200</v>
      </c>
      <c r="AU602" s="269" t="s">
        <v>93</v>
      </c>
      <c r="AV602" s="258" t="s">
        <v>198</v>
      </c>
      <c r="AW602" s="258" t="s">
        <v>39</v>
      </c>
      <c r="AX602" s="258" t="s">
        <v>91</v>
      </c>
      <c r="AY602" s="269" t="s">
        <v>192</v>
      </c>
    </row>
    <row r="603" s="32" customFormat="true" ht="33" hidden="false" customHeight="true" outlineLevel="0" collapsed="false">
      <c r="A603" s="25"/>
      <c r="B603" s="26"/>
      <c r="C603" s="221" t="s">
        <v>937</v>
      </c>
      <c r="D603" s="221" t="s">
        <v>195</v>
      </c>
      <c r="E603" s="222" t="s">
        <v>938</v>
      </c>
      <c r="F603" s="223" t="s">
        <v>939</v>
      </c>
      <c r="G603" s="224" t="s">
        <v>125</v>
      </c>
      <c r="H603" s="225" t="n">
        <v>82764</v>
      </c>
      <c r="I603" s="226"/>
      <c r="J603" s="227" t="n">
        <f aca="false">ROUND(I603*H603,2)</f>
        <v>0</v>
      </c>
      <c r="K603" s="223" t="s">
        <v>221</v>
      </c>
      <c r="L603" s="31"/>
      <c r="M603" s="228"/>
      <c r="N603" s="229" t="s">
        <v>49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8</v>
      </c>
      <c r="AT603" s="232" t="s">
        <v>195</v>
      </c>
      <c r="AU603" s="232" t="s">
        <v>93</v>
      </c>
      <c r="AY603" s="3" t="s">
        <v>192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91</v>
      </c>
      <c r="BK603" s="233" t="n">
        <f aca="false">ROUND(I603*H603,2)</f>
        <v>0</v>
      </c>
      <c r="BL603" s="3" t="s">
        <v>198</v>
      </c>
      <c r="BM603" s="232" t="s">
        <v>940</v>
      </c>
    </row>
    <row r="604" s="234" customFormat="true" ht="12.8" hidden="false" customHeight="false" outlineLevel="0" collapsed="false">
      <c r="B604" s="235"/>
      <c r="C604" s="236"/>
      <c r="D604" s="237" t="s">
        <v>200</v>
      </c>
      <c r="E604" s="238"/>
      <c r="F604" s="239" t="s">
        <v>933</v>
      </c>
      <c r="G604" s="236"/>
      <c r="H604" s="238"/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00</v>
      </c>
      <c r="AU604" s="245" t="s">
        <v>93</v>
      </c>
      <c r="AV604" s="234" t="s">
        <v>91</v>
      </c>
      <c r="AW604" s="234" t="s">
        <v>39</v>
      </c>
      <c r="AX604" s="234" t="s">
        <v>84</v>
      </c>
      <c r="AY604" s="245" t="s">
        <v>192</v>
      </c>
    </row>
    <row r="605" s="234" customFormat="true" ht="12.8" hidden="false" customHeight="false" outlineLevel="0" collapsed="false">
      <c r="B605" s="235"/>
      <c r="C605" s="236"/>
      <c r="D605" s="237" t="s">
        <v>200</v>
      </c>
      <c r="E605" s="238"/>
      <c r="F605" s="239" t="s">
        <v>941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200</v>
      </c>
      <c r="AU605" s="245" t="s">
        <v>93</v>
      </c>
      <c r="AV605" s="234" t="s">
        <v>91</v>
      </c>
      <c r="AW605" s="234" t="s">
        <v>39</v>
      </c>
      <c r="AX605" s="234" t="s">
        <v>84</v>
      </c>
      <c r="AY605" s="245" t="s">
        <v>192</v>
      </c>
    </row>
    <row r="606" s="246" customFormat="true" ht="12.8" hidden="false" customHeight="false" outlineLevel="0" collapsed="false">
      <c r="B606" s="247"/>
      <c r="C606" s="248"/>
      <c r="D606" s="237" t="s">
        <v>200</v>
      </c>
      <c r="E606" s="249"/>
      <c r="F606" s="250" t="s">
        <v>942</v>
      </c>
      <c r="G606" s="248"/>
      <c r="H606" s="251" t="n">
        <v>66924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200</v>
      </c>
      <c r="AU606" s="257" t="s">
        <v>93</v>
      </c>
      <c r="AV606" s="246" t="s">
        <v>93</v>
      </c>
      <c r="AW606" s="246" t="s">
        <v>39</v>
      </c>
      <c r="AX606" s="246" t="s">
        <v>84</v>
      </c>
      <c r="AY606" s="257" t="s">
        <v>192</v>
      </c>
    </row>
    <row r="607" s="234" customFormat="true" ht="12.8" hidden="false" customHeight="false" outlineLevel="0" collapsed="false">
      <c r="B607" s="235"/>
      <c r="C607" s="236"/>
      <c r="D607" s="237" t="s">
        <v>200</v>
      </c>
      <c r="E607" s="238"/>
      <c r="F607" s="239" t="s">
        <v>935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200</v>
      </c>
      <c r="AU607" s="245" t="s">
        <v>93</v>
      </c>
      <c r="AV607" s="234" t="s">
        <v>91</v>
      </c>
      <c r="AW607" s="234" t="s">
        <v>39</v>
      </c>
      <c r="AX607" s="234" t="s">
        <v>84</v>
      </c>
      <c r="AY607" s="245" t="s">
        <v>192</v>
      </c>
    </row>
    <row r="608" s="246" customFormat="true" ht="12.8" hidden="false" customHeight="false" outlineLevel="0" collapsed="false">
      <c r="B608" s="247"/>
      <c r="C608" s="248"/>
      <c r="D608" s="237" t="s">
        <v>200</v>
      </c>
      <c r="E608" s="249"/>
      <c r="F608" s="250" t="s">
        <v>943</v>
      </c>
      <c r="G608" s="248"/>
      <c r="H608" s="251" t="n">
        <v>15840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200</v>
      </c>
      <c r="AU608" s="257" t="s">
        <v>93</v>
      </c>
      <c r="AV608" s="246" t="s">
        <v>93</v>
      </c>
      <c r="AW608" s="246" t="s">
        <v>39</v>
      </c>
      <c r="AX608" s="246" t="s">
        <v>84</v>
      </c>
      <c r="AY608" s="257" t="s">
        <v>192</v>
      </c>
    </row>
    <row r="609" s="258" customFormat="true" ht="12.8" hidden="false" customHeight="false" outlineLevel="0" collapsed="false">
      <c r="B609" s="259"/>
      <c r="C609" s="260"/>
      <c r="D609" s="237" t="s">
        <v>200</v>
      </c>
      <c r="E609" s="261"/>
      <c r="F609" s="262" t="s">
        <v>251</v>
      </c>
      <c r="G609" s="260"/>
      <c r="H609" s="263" t="n">
        <v>82764</v>
      </c>
      <c r="I609" s="264"/>
      <c r="J609" s="260"/>
      <c r="K609" s="260"/>
      <c r="L609" s="265"/>
      <c r="M609" s="266"/>
      <c r="N609" s="267"/>
      <c r="O609" s="267"/>
      <c r="P609" s="267"/>
      <c r="Q609" s="267"/>
      <c r="R609" s="267"/>
      <c r="S609" s="267"/>
      <c r="T609" s="268"/>
      <c r="AT609" s="269" t="s">
        <v>200</v>
      </c>
      <c r="AU609" s="269" t="s">
        <v>93</v>
      </c>
      <c r="AV609" s="258" t="s">
        <v>198</v>
      </c>
      <c r="AW609" s="258" t="s">
        <v>39</v>
      </c>
      <c r="AX609" s="258" t="s">
        <v>91</v>
      </c>
      <c r="AY609" s="269" t="s">
        <v>192</v>
      </c>
    </row>
    <row r="610" s="32" customFormat="true" ht="33" hidden="false" customHeight="true" outlineLevel="0" collapsed="false">
      <c r="A610" s="25"/>
      <c r="B610" s="26"/>
      <c r="C610" s="221" t="s">
        <v>944</v>
      </c>
      <c r="D610" s="221" t="s">
        <v>195</v>
      </c>
      <c r="E610" s="222" t="s">
        <v>945</v>
      </c>
      <c r="F610" s="223" t="s">
        <v>946</v>
      </c>
      <c r="G610" s="224" t="s">
        <v>125</v>
      </c>
      <c r="H610" s="225" t="n">
        <v>919.6</v>
      </c>
      <c r="I610" s="226"/>
      <c r="J610" s="227" t="n">
        <f aca="false">ROUND(I610*H610,2)</f>
        <v>0</v>
      </c>
      <c r="K610" s="223" t="s">
        <v>221</v>
      </c>
      <c r="L610" s="31"/>
      <c r="M610" s="228"/>
      <c r="N610" s="229" t="s">
        <v>49</v>
      </c>
      <c r="O610" s="75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32" t="s">
        <v>198</v>
      </c>
      <c r="AT610" s="232" t="s">
        <v>195</v>
      </c>
      <c r="AU610" s="232" t="s">
        <v>93</v>
      </c>
      <c r="AY610" s="3" t="s">
        <v>192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91</v>
      </c>
      <c r="BK610" s="233" t="n">
        <f aca="false">ROUND(I610*H610,2)</f>
        <v>0</v>
      </c>
      <c r="BL610" s="3" t="s">
        <v>198</v>
      </c>
      <c r="BM610" s="232" t="s">
        <v>947</v>
      </c>
    </row>
    <row r="611" s="234" customFormat="true" ht="12.8" hidden="false" customHeight="false" outlineLevel="0" collapsed="false">
      <c r="B611" s="235"/>
      <c r="C611" s="236"/>
      <c r="D611" s="237" t="s">
        <v>200</v>
      </c>
      <c r="E611" s="238"/>
      <c r="F611" s="239" t="s">
        <v>933</v>
      </c>
      <c r="G611" s="236"/>
      <c r="H611" s="238"/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200</v>
      </c>
      <c r="AU611" s="245" t="s">
        <v>93</v>
      </c>
      <c r="AV611" s="234" t="s">
        <v>91</v>
      </c>
      <c r="AW611" s="234" t="s">
        <v>39</v>
      </c>
      <c r="AX611" s="234" t="s">
        <v>84</v>
      </c>
      <c r="AY611" s="245" t="s">
        <v>192</v>
      </c>
    </row>
    <row r="612" s="246" customFormat="true" ht="12.8" hidden="false" customHeight="false" outlineLevel="0" collapsed="false">
      <c r="B612" s="247"/>
      <c r="C612" s="248"/>
      <c r="D612" s="237" t="s">
        <v>200</v>
      </c>
      <c r="E612" s="249"/>
      <c r="F612" s="250" t="s">
        <v>934</v>
      </c>
      <c r="G612" s="248"/>
      <c r="H612" s="251" t="n">
        <v>743.6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200</v>
      </c>
      <c r="AU612" s="257" t="s">
        <v>93</v>
      </c>
      <c r="AV612" s="246" t="s">
        <v>93</v>
      </c>
      <c r="AW612" s="246" t="s">
        <v>39</v>
      </c>
      <c r="AX612" s="246" t="s">
        <v>84</v>
      </c>
      <c r="AY612" s="257" t="s">
        <v>192</v>
      </c>
    </row>
    <row r="613" s="234" customFormat="true" ht="12.8" hidden="false" customHeight="false" outlineLevel="0" collapsed="false">
      <c r="B613" s="235"/>
      <c r="C613" s="236"/>
      <c r="D613" s="237" t="s">
        <v>200</v>
      </c>
      <c r="E613" s="238"/>
      <c r="F613" s="239" t="s">
        <v>935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00</v>
      </c>
      <c r="AU613" s="245" t="s">
        <v>93</v>
      </c>
      <c r="AV613" s="234" t="s">
        <v>91</v>
      </c>
      <c r="AW613" s="234" t="s">
        <v>39</v>
      </c>
      <c r="AX613" s="234" t="s">
        <v>84</v>
      </c>
      <c r="AY613" s="245" t="s">
        <v>192</v>
      </c>
    </row>
    <row r="614" s="246" customFormat="true" ht="12.8" hidden="false" customHeight="false" outlineLevel="0" collapsed="false">
      <c r="B614" s="247"/>
      <c r="C614" s="248"/>
      <c r="D614" s="237" t="s">
        <v>200</v>
      </c>
      <c r="E614" s="249"/>
      <c r="F614" s="250" t="s">
        <v>936</v>
      </c>
      <c r="G614" s="248"/>
      <c r="H614" s="251" t="n">
        <v>176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200</v>
      </c>
      <c r="AU614" s="257" t="s">
        <v>93</v>
      </c>
      <c r="AV614" s="246" t="s">
        <v>93</v>
      </c>
      <c r="AW614" s="246" t="s">
        <v>39</v>
      </c>
      <c r="AX614" s="246" t="s">
        <v>84</v>
      </c>
      <c r="AY614" s="257" t="s">
        <v>192</v>
      </c>
    </row>
    <row r="615" s="258" customFormat="true" ht="12.8" hidden="false" customHeight="false" outlineLevel="0" collapsed="false">
      <c r="B615" s="259"/>
      <c r="C615" s="260"/>
      <c r="D615" s="237" t="s">
        <v>200</v>
      </c>
      <c r="E615" s="261"/>
      <c r="F615" s="262" t="s">
        <v>251</v>
      </c>
      <c r="G615" s="260"/>
      <c r="H615" s="263" t="n">
        <v>919.6</v>
      </c>
      <c r="I615" s="264"/>
      <c r="J615" s="260"/>
      <c r="K615" s="260"/>
      <c r="L615" s="265"/>
      <c r="M615" s="266"/>
      <c r="N615" s="267"/>
      <c r="O615" s="267"/>
      <c r="P615" s="267"/>
      <c r="Q615" s="267"/>
      <c r="R615" s="267"/>
      <c r="S615" s="267"/>
      <c r="T615" s="268"/>
      <c r="AT615" s="269" t="s">
        <v>200</v>
      </c>
      <c r="AU615" s="269" t="s">
        <v>93</v>
      </c>
      <c r="AV615" s="258" t="s">
        <v>198</v>
      </c>
      <c r="AW615" s="258" t="s">
        <v>39</v>
      </c>
      <c r="AX615" s="258" t="s">
        <v>91</v>
      </c>
      <c r="AY615" s="269" t="s">
        <v>192</v>
      </c>
    </row>
    <row r="616" s="32" customFormat="true" ht="24.15" hidden="false" customHeight="true" outlineLevel="0" collapsed="false">
      <c r="A616" s="25"/>
      <c r="B616" s="26"/>
      <c r="C616" s="221" t="s">
        <v>948</v>
      </c>
      <c r="D616" s="221" t="s">
        <v>195</v>
      </c>
      <c r="E616" s="222" t="s">
        <v>949</v>
      </c>
      <c r="F616" s="223" t="s">
        <v>950</v>
      </c>
      <c r="G616" s="224" t="s">
        <v>129</v>
      </c>
      <c r="H616" s="225" t="n">
        <v>966.68</v>
      </c>
      <c r="I616" s="226"/>
      <c r="J616" s="227" t="n">
        <f aca="false">ROUND(I616*H616,2)</f>
        <v>0</v>
      </c>
      <c r="K616" s="223" t="s">
        <v>221</v>
      </c>
      <c r="L616" s="31"/>
      <c r="M616" s="228"/>
      <c r="N616" s="229" t="s">
        <v>49</v>
      </c>
      <c r="O616" s="75"/>
      <c r="P616" s="230" t="n">
        <f aca="false">O616*H616</f>
        <v>0</v>
      </c>
      <c r="Q616" s="230" t="n">
        <v>0.0014575</v>
      </c>
      <c r="R616" s="230" t="n">
        <f aca="false">Q616*H616</f>
        <v>1.4089361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8</v>
      </c>
      <c r="AT616" s="232" t="s">
        <v>195</v>
      </c>
      <c r="AU616" s="232" t="s">
        <v>93</v>
      </c>
      <c r="AY616" s="3" t="s">
        <v>192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91</v>
      </c>
      <c r="BK616" s="233" t="n">
        <f aca="false">ROUND(I616*H616,2)</f>
        <v>0</v>
      </c>
      <c r="BL616" s="3" t="s">
        <v>198</v>
      </c>
      <c r="BM616" s="232" t="s">
        <v>951</v>
      </c>
    </row>
    <row r="617" s="234" customFormat="true" ht="12.8" hidden="false" customHeight="false" outlineLevel="0" collapsed="false">
      <c r="B617" s="235"/>
      <c r="C617" s="236"/>
      <c r="D617" s="237" t="s">
        <v>200</v>
      </c>
      <c r="E617" s="238"/>
      <c r="F617" s="239" t="s">
        <v>952</v>
      </c>
      <c r="G617" s="236"/>
      <c r="H617" s="238"/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200</v>
      </c>
      <c r="AU617" s="245" t="s">
        <v>93</v>
      </c>
      <c r="AV617" s="234" t="s">
        <v>91</v>
      </c>
      <c r="AW617" s="234" t="s">
        <v>39</v>
      </c>
      <c r="AX617" s="234" t="s">
        <v>84</v>
      </c>
      <c r="AY617" s="245" t="s">
        <v>192</v>
      </c>
    </row>
    <row r="618" s="246" customFormat="true" ht="12.8" hidden="false" customHeight="false" outlineLevel="0" collapsed="false">
      <c r="B618" s="247"/>
      <c r="C618" s="248"/>
      <c r="D618" s="237" t="s">
        <v>200</v>
      </c>
      <c r="E618" s="249"/>
      <c r="F618" s="250" t="s">
        <v>953</v>
      </c>
      <c r="G618" s="248"/>
      <c r="H618" s="251" t="n">
        <v>966.68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200</v>
      </c>
      <c r="AU618" s="257" t="s">
        <v>93</v>
      </c>
      <c r="AV618" s="246" t="s">
        <v>93</v>
      </c>
      <c r="AW618" s="246" t="s">
        <v>39</v>
      </c>
      <c r="AX618" s="246" t="s">
        <v>91</v>
      </c>
      <c r="AY618" s="257" t="s">
        <v>192</v>
      </c>
    </row>
    <row r="619" s="32" customFormat="true" ht="33" hidden="false" customHeight="true" outlineLevel="0" collapsed="false">
      <c r="A619" s="25"/>
      <c r="B619" s="26"/>
      <c r="C619" s="221" t="s">
        <v>954</v>
      </c>
      <c r="D619" s="221" t="s">
        <v>195</v>
      </c>
      <c r="E619" s="222" t="s">
        <v>955</v>
      </c>
      <c r="F619" s="223" t="s">
        <v>956</v>
      </c>
      <c r="G619" s="224" t="s">
        <v>220</v>
      </c>
      <c r="H619" s="225" t="n">
        <v>10</v>
      </c>
      <c r="I619" s="226"/>
      <c r="J619" s="227" t="n">
        <f aca="false">ROUND(I619*H619,2)</f>
        <v>0</v>
      </c>
      <c r="K619" s="223" t="s">
        <v>221</v>
      </c>
      <c r="L619" s="31"/>
      <c r="M619" s="228"/>
      <c r="N619" s="229" t="s">
        <v>49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8</v>
      </c>
      <c r="AT619" s="232" t="s">
        <v>195</v>
      </c>
      <c r="AU619" s="232" t="s">
        <v>93</v>
      </c>
      <c r="AY619" s="3" t="s">
        <v>192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91</v>
      </c>
      <c r="BK619" s="233" t="n">
        <f aca="false">ROUND(I619*H619,2)</f>
        <v>0</v>
      </c>
      <c r="BL619" s="3" t="s">
        <v>198</v>
      </c>
      <c r="BM619" s="232" t="s">
        <v>957</v>
      </c>
    </row>
    <row r="620" s="32" customFormat="true" ht="33" hidden="false" customHeight="true" outlineLevel="0" collapsed="false">
      <c r="A620" s="25"/>
      <c r="B620" s="26"/>
      <c r="C620" s="221" t="s">
        <v>958</v>
      </c>
      <c r="D620" s="221" t="s">
        <v>195</v>
      </c>
      <c r="E620" s="222" t="s">
        <v>959</v>
      </c>
      <c r="F620" s="223" t="s">
        <v>960</v>
      </c>
      <c r="G620" s="224" t="s">
        <v>220</v>
      </c>
      <c r="H620" s="225" t="n">
        <v>60</v>
      </c>
      <c r="I620" s="226"/>
      <c r="J620" s="227" t="n">
        <f aca="false">ROUND(I620*H620,2)</f>
        <v>0</v>
      </c>
      <c r="K620" s="223" t="s">
        <v>221</v>
      </c>
      <c r="L620" s="31"/>
      <c r="M620" s="228"/>
      <c r="N620" s="229" t="s">
        <v>49</v>
      </c>
      <c r="O620" s="75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98</v>
      </c>
      <c r="AT620" s="232" t="s">
        <v>195</v>
      </c>
      <c r="AU620" s="232" t="s">
        <v>93</v>
      </c>
      <c r="AY620" s="3" t="s">
        <v>192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91</v>
      </c>
      <c r="BK620" s="233" t="n">
        <f aca="false">ROUND(I620*H620,2)</f>
        <v>0</v>
      </c>
      <c r="BL620" s="3" t="s">
        <v>198</v>
      </c>
      <c r="BM620" s="232" t="s">
        <v>961</v>
      </c>
    </row>
    <row r="621" s="234" customFormat="true" ht="12.8" hidden="false" customHeight="false" outlineLevel="0" collapsed="false">
      <c r="B621" s="235"/>
      <c r="C621" s="236"/>
      <c r="D621" s="237" t="s">
        <v>200</v>
      </c>
      <c r="E621" s="238"/>
      <c r="F621" s="239" t="s">
        <v>962</v>
      </c>
      <c r="G621" s="236"/>
      <c r="H621" s="238"/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200</v>
      </c>
      <c r="AU621" s="245" t="s">
        <v>93</v>
      </c>
      <c r="AV621" s="234" t="s">
        <v>91</v>
      </c>
      <c r="AW621" s="234" t="s">
        <v>39</v>
      </c>
      <c r="AX621" s="234" t="s">
        <v>84</v>
      </c>
      <c r="AY621" s="245" t="s">
        <v>192</v>
      </c>
    </row>
    <row r="622" s="234" customFormat="true" ht="12.8" hidden="false" customHeight="false" outlineLevel="0" collapsed="false">
      <c r="B622" s="235"/>
      <c r="C622" s="236"/>
      <c r="D622" s="237" t="s">
        <v>200</v>
      </c>
      <c r="E622" s="238"/>
      <c r="F622" s="239" t="s">
        <v>963</v>
      </c>
      <c r="G622" s="236"/>
      <c r="H622" s="238"/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200</v>
      </c>
      <c r="AU622" s="245" t="s">
        <v>93</v>
      </c>
      <c r="AV622" s="234" t="s">
        <v>91</v>
      </c>
      <c r="AW622" s="234" t="s">
        <v>39</v>
      </c>
      <c r="AX622" s="234" t="s">
        <v>84</v>
      </c>
      <c r="AY622" s="245" t="s">
        <v>192</v>
      </c>
    </row>
    <row r="623" s="246" customFormat="true" ht="12.8" hidden="false" customHeight="false" outlineLevel="0" collapsed="false">
      <c r="B623" s="247"/>
      <c r="C623" s="248"/>
      <c r="D623" s="237" t="s">
        <v>200</v>
      </c>
      <c r="E623" s="249"/>
      <c r="F623" s="250" t="s">
        <v>554</v>
      </c>
      <c r="G623" s="248"/>
      <c r="H623" s="251" t="n">
        <v>60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200</v>
      </c>
      <c r="AU623" s="257" t="s">
        <v>93</v>
      </c>
      <c r="AV623" s="246" t="s">
        <v>93</v>
      </c>
      <c r="AW623" s="246" t="s">
        <v>39</v>
      </c>
      <c r="AX623" s="246" t="s">
        <v>91</v>
      </c>
      <c r="AY623" s="257" t="s">
        <v>192</v>
      </c>
    </row>
    <row r="624" s="32" customFormat="true" ht="33" hidden="false" customHeight="true" outlineLevel="0" collapsed="false">
      <c r="A624" s="25"/>
      <c r="B624" s="26"/>
      <c r="C624" s="221" t="s">
        <v>964</v>
      </c>
      <c r="D624" s="221" t="s">
        <v>195</v>
      </c>
      <c r="E624" s="222" t="s">
        <v>965</v>
      </c>
      <c r="F624" s="223" t="s">
        <v>966</v>
      </c>
      <c r="G624" s="224" t="s">
        <v>220</v>
      </c>
      <c r="H624" s="225" t="n">
        <v>10</v>
      </c>
      <c r="I624" s="226"/>
      <c r="J624" s="227" t="n">
        <f aca="false">ROUND(I624*H624,2)</f>
        <v>0</v>
      </c>
      <c r="K624" s="223" t="s">
        <v>221</v>
      </c>
      <c r="L624" s="31"/>
      <c r="M624" s="228"/>
      <c r="N624" s="229" t="s">
        <v>49</v>
      </c>
      <c r="O624" s="75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98</v>
      </c>
      <c r="AT624" s="232" t="s">
        <v>195</v>
      </c>
      <c r="AU624" s="232" t="s">
        <v>93</v>
      </c>
      <c r="AY624" s="3" t="s">
        <v>192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91</v>
      </c>
      <c r="BK624" s="233" t="n">
        <f aca="false">ROUND(I624*H624,2)</f>
        <v>0</v>
      </c>
      <c r="BL624" s="3" t="s">
        <v>198</v>
      </c>
      <c r="BM624" s="232" t="s">
        <v>967</v>
      </c>
    </row>
    <row r="625" s="32" customFormat="true" ht="24.15" hidden="false" customHeight="true" outlineLevel="0" collapsed="false">
      <c r="A625" s="25"/>
      <c r="B625" s="26"/>
      <c r="C625" s="221" t="s">
        <v>968</v>
      </c>
      <c r="D625" s="221" t="s">
        <v>195</v>
      </c>
      <c r="E625" s="222" t="s">
        <v>969</v>
      </c>
      <c r="F625" s="223" t="s">
        <v>970</v>
      </c>
      <c r="G625" s="224" t="s">
        <v>206</v>
      </c>
      <c r="H625" s="225" t="n">
        <v>1</v>
      </c>
      <c r="I625" s="226"/>
      <c r="J625" s="227" t="n">
        <f aca="false">ROUND(I625*H625,2)</f>
        <v>0</v>
      </c>
      <c r="K625" s="223"/>
      <c r="L625" s="31"/>
      <c r="M625" s="228"/>
      <c r="N625" s="229" t="s">
        <v>49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98</v>
      </c>
      <c r="AT625" s="232" t="s">
        <v>195</v>
      </c>
      <c r="AU625" s="232" t="s">
        <v>93</v>
      </c>
      <c r="AY625" s="3" t="s">
        <v>192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91</v>
      </c>
      <c r="BK625" s="233" t="n">
        <f aca="false">ROUND(I625*H625,2)</f>
        <v>0</v>
      </c>
      <c r="BL625" s="3" t="s">
        <v>198</v>
      </c>
      <c r="BM625" s="232" t="s">
        <v>971</v>
      </c>
    </row>
    <row r="626" s="32" customFormat="true" ht="24.15" hidden="false" customHeight="true" outlineLevel="0" collapsed="false">
      <c r="A626" s="25"/>
      <c r="B626" s="26"/>
      <c r="C626" s="221" t="s">
        <v>972</v>
      </c>
      <c r="D626" s="221" t="s">
        <v>195</v>
      </c>
      <c r="E626" s="222" t="s">
        <v>973</v>
      </c>
      <c r="F626" s="223" t="s">
        <v>974</v>
      </c>
      <c r="G626" s="224" t="s">
        <v>206</v>
      </c>
      <c r="H626" s="225" t="n">
        <v>1</v>
      </c>
      <c r="I626" s="226"/>
      <c r="J626" s="227" t="n">
        <f aca="false">ROUND(I626*H626,2)</f>
        <v>0</v>
      </c>
      <c r="K626" s="223"/>
      <c r="L626" s="31"/>
      <c r="M626" s="228"/>
      <c r="N626" s="229" t="s">
        <v>49</v>
      </c>
      <c r="O626" s="75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32" t="s">
        <v>198</v>
      </c>
      <c r="AT626" s="232" t="s">
        <v>195</v>
      </c>
      <c r="AU626" s="232" t="s">
        <v>93</v>
      </c>
      <c r="AY626" s="3" t="s">
        <v>192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91</v>
      </c>
      <c r="BK626" s="233" t="n">
        <f aca="false">ROUND(I626*H626,2)</f>
        <v>0</v>
      </c>
      <c r="BL626" s="3" t="s">
        <v>198</v>
      </c>
      <c r="BM626" s="232" t="s">
        <v>975</v>
      </c>
    </row>
    <row r="627" s="32" customFormat="true" ht="33" hidden="false" customHeight="true" outlineLevel="0" collapsed="false">
      <c r="A627" s="25"/>
      <c r="B627" s="26"/>
      <c r="C627" s="221" t="s">
        <v>976</v>
      </c>
      <c r="D627" s="221" t="s">
        <v>195</v>
      </c>
      <c r="E627" s="222" t="s">
        <v>787</v>
      </c>
      <c r="F627" s="223" t="s">
        <v>788</v>
      </c>
      <c r="G627" s="224" t="s">
        <v>129</v>
      </c>
      <c r="H627" s="225" t="n">
        <v>536.28</v>
      </c>
      <c r="I627" s="226"/>
      <c r="J627" s="227" t="n">
        <f aca="false">ROUND(I627*H627,2)</f>
        <v>0</v>
      </c>
      <c r="K627" s="223" t="s">
        <v>221</v>
      </c>
      <c r="L627" s="31"/>
      <c r="M627" s="228"/>
      <c r="N627" s="229" t="s">
        <v>49</v>
      </c>
      <c r="O627" s="75"/>
      <c r="P627" s="230" t="n">
        <f aca="false">O627*H627</f>
        <v>0</v>
      </c>
      <c r="Q627" s="230" t="n">
        <v>4.45E-005</v>
      </c>
      <c r="R627" s="230" t="n">
        <f aca="false">Q627*H627</f>
        <v>0.02386446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98</v>
      </c>
      <c r="AT627" s="232" t="s">
        <v>195</v>
      </c>
      <c r="AU627" s="232" t="s">
        <v>93</v>
      </c>
      <c r="AY627" s="3" t="s">
        <v>192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91</v>
      </c>
      <c r="BK627" s="233" t="n">
        <f aca="false">ROUND(I627*H627,2)</f>
        <v>0</v>
      </c>
      <c r="BL627" s="3" t="s">
        <v>198</v>
      </c>
      <c r="BM627" s="232" t="s">
        <v>977</v>
      </c>
    </row>
    <row r="628" s="234" customFormat="true" ht="12.8" hidden="false" customHeight="false" outlineLevel="0" collapsed="false">
      <c r="B628" s="235"/>
      <c r="C628" s="236"/>
      <c r="D628" s="237" t="s">
        <v>200</v>
      </c>
      <c r="E628" s="238"/>
      <c r="F628" s="239" t="s">
        <v>978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200</v>
      </c>
      <c r="AU628" s="245" t="s">
        <v>93</v>
      </c>
      <c r="AV628" s="234" t="s">
        <v>91</v>
      </c>
      <c r="AW628" s="234" t="s">
        <v>39</v>
      </c>
      <c r="AX628" s="234" t="s">
        <v>84</v>
      </c>
      <c r="AY628" s="245" t="s">
        <v>192</v>
      </c>
    </row>
    <row r="629" s="246" customFormat="true" ht="12.8" hidden="false" customHeight="false" outlineLevel="0" collapsed="false">
      <c r="B629" s="247"/>
      <c r="C629" s="248"/>
      <c r="D629" s="237" t="s">
        <v>200</v>
      </c>
      <c r="E629" s="249"/>
      <c r="F629" s="250" t="s">
        <v>979</v>
      </c>
      <c r="G629" s="248"/>
      <c r="H629" s="251" t="n">
        <v>536.28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200</v>
      </c>
      <c r="AU629" s="257" t="s">
        <v>93</v>
      </c>
      <c r="AV629" s="246" t="s">
        <v>93</v>
      </c>
      <c r="AW629" s="246" t="s">
        <v>39</v>
      </c>
      <c r="AX629" s="246" t="s">
        <v>91</v>
      </c>
      <c r="AY629" s="257" t="s">
        <v>192</v>
      </c>
    </row>
    <row r="630" s="204" customFormat="true" ht="20.9" hidden="false" customHeight="true" outlineLevel="0" collapsed="false">
      <c r="B630" s="205"/>
      <c r="C630" s="206"/>
      <c r="D630" s="207" t="s">
        <v>83</v>
      </c>
      <c r="E630" s="219" t="s">
        <v>980</v>
      </c>
      <c r="F630" s="219" t="s">
        <v>981</v>
      </c>
      <c r="G630" s="206"/>
      <c r="H630" s="206"/>
      <c r="I630" s="209"/>
      <c r="J630" s="220" t="n">
        <f aca="false">BK630</f>
        <v>0</v>
      </c>
      <c r="K630" s="206"/>
      <c r="L630" s="211"/>
      <c r="M630" s="212"/>
      <c r="N630" s="213"/>
      <c r="O630" s="213"/>
      <c r="P630" s="214" t="n">
        <f aca="false">SUM(P631:P632)</f>
        <v>0</v>
      </c>
      <c r="Q630" s="213"/>
      <c r="R630" s="214" t="n">
        <f aca="false">SUM(R631:R632)</f>
        <v>0</v>
      </c>
      <c r="S630" s="213"/>
      <c r="T630" s="215" t="n">
        <f aca="false">SUM(T631:T632)</f>
        <v>0</v>
      </c>
      <c r="AR630" s="216" t="s">
        <v>91</v>
      </c>
      <c r="AT630" s="217" t="s">
        <v>83</v>
      </c>
      <c r="AU630" s="217" t="s">
        <v>93</v>
      </c>
      <c r="AY630" s="216" t="s">
        <v>192</v>
      </c>
      <c r="BK630" s="218" t="n">
        <f aca="false">SUM(BK631:BK632)</f>
        <v>0</v>
      </c>
    </row>
    <row r="631" s="32" customFormat="true" ht="16.5" hidden="false" customHeight="true" outlineLevel="0" collapsed="false">
      <c r="A631" s="25"/>
      <c r="B631" s="26"/>
      <c r="C631" s="221" t="s">
        <v>982</v>
      </c>
      <c r="D631" s="221" t="s">
        <v>195</v>
      </c>
      <c r="E631" s="222" t="s">
        <v>983</v>
      </c>
      <c r="F631" s="223" t="s">
        <v>984</v>
      </c>
      <c r="G631" s="224" t="s">
        <v>985</v>
      </c>
      <c r="H631" s="225" t="n">
        <v>181.996</v>
      </c>
      <c r="I631" s="226"/>
      <c r="J631" s="227" t="n">
        <f aca="false">ROUND(I631*H631,2)</f>
        <v>0</v>
      </c>
      <c r="K631" s="223" t="s">
        <v>221</v>
      </c>
      <c r="L631" s="31"/>
      <c r="M631" s="228"/>
      <c r="N631" s="229" t="s">
        <v>49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8</v>
      </c>
      <c r="AT631" s="232" t="s">
        <v>195</v>
      </c>
      <c r="AU631" s="232" t="s">
        <v>210</v>
      </c>
      <c r="AY631" s="3" t="s">
        <v>192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91</v>
      </c>
      <c r="BK631" s="233" t="n">
        <f aca="false">ROUND(I631*H631,2)</f>
        <v>0</v>
      </c>
      <c r="BL631" s="3" t="s">
        <v>198</v>
      </c>
      <c r="BM631" s="232" t="s">
        <v>986</v>
      </c>
    </row>
    <row r="632" s="32" customFormat="true" ht="24.15" hidden="false" customHeight="true" outlineLevel="0" collapsed="false">
      <c r="A632" s="25"/>
      <c r="B632" s="26"/>
      <c r="C632" s="221" t="s">
        <v>987</v>
      </c>
      <c r="D632" s="221" t="s">
        <v>195</v>
      </c>
      <c r="E632" s="222" t="s">
        <v>988</v>
      </c>
      <c r="F632" s="223" t="s">
        <v>989</v>
      </c>
      <c r="G632" s="224" t="s">
        <v>985</v>
      </c>
      <c r="H632" s="225" t="n">
        <v>181.996</v>
      </c>
      <c r="I632" s="226"/>
      <c r="J632" s="227" t="n">
        <f aca="false">ROUND(I632*H632,2)</f>
        <v>0</v>
      </c>
      <c r="K632" s="223" t="s">
        <v>221</v>
      </c>
      <c r="L632" s="31"/>
      <c r="M632" s="228"/>
      <c r="N632" s="229" t="s">
        <v>49</v>
      </c>
      <c r="O632" s="75"/>
      <c r="P632" s="230" t="n">
        <f aca="false">O632*H632</f>
        <v>0</v>
      </c>
      <c r="Q632" s="230" t="n">
        <v>0</v>
      </c>
      <c r="R632" s="230" t="n">
        <f aca="false">Q632*H632</f>
        <v>0</v>
      </c>
      <c r="S632" s="230" t="n">
        <v>0</v>
      </c>
      <c r="T632" s="231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32" t="s">
        <v>198</v>
      </c>
      <c r="AT632" s="232" t="s">
        <v>195</v>
      </c>
      <c r="AU632" s="232" t="s">
        <v>210</v>
      </c>
      <c r="AY632" s="3" t="s">
        <v>192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3" t="s">
        <v>91</v>
      </c>
      <c r="BK632" s="233" t="n">
        <f aca="false">ROUND(I632*H632,2)</f>
        <v>0</v>
      </c>
      <c r="BL632" s="3" t="s">
        <v>198</v>
      </c>
      <c r="BM632" s="232" t="s">
        <v>990</v>
      </c>
    </row>
    <row r="633" s="204" customFormat="true" ht="20.9" hidden="false" customHeight="true" outlineLevel="0" collapsed="false">
      <c r="B633" s="205"/>
      <c r="C633" s="206"/>
      <c r="D633" s="207" t="s">
        <v>83</v>
      </c>
      <c r="E633" s="219" t="s">
        <v>991</v>
      </c>
      <c r="F633" s="219" t="s">
        <v>992</v>
      </c>
      <c r="G633" s="206"/>
      <c r="H633" s="206"/>
      <c r="I633" s="209"/>
      <c r="J633" s="220" t="n">
        <f aca="false">BK633</f>
        <v>0</v>
      </c>
      <c r="K633" s="206"/>
      <c r="L633" s="211"/>
      <c r="M633" s="212"/>
      <c r="N633" s="213"/>
      <c r="O633" s="213"/>
      <c r="P633" s="214" t="n">
        <f aca="false">SUM(P634:P639)</f>
        <v>0</v>
      </c>
      <c r="Q633" s="213"/>
      <c r="R633" s="214" t="n">
        <f aca="false">SUM(R634:R639)</f>
        <v>0</v>
      </c>
      <c r="S633" s="213"/>
      <c r="T633" s="215" t="n">
        <f aca="false">SUM(T634:T639)</f>
        <v>0</v>
      </c>
      <c r="AR633" s="216" t="s">
        <v>91</v>
      </c>
      <c r="AT633" s="217" t="s">
        <v>83</v>
      </c>
      <c r="AU633" s="217" t="s">
        <v>93</v>
      </c>
      <c r="AY633" s="216" t="s">
        <v>192</v>
      </c>
      <c r="BK633" s="218" t="n">
        <f aca="false">SUM(BK634:BK639)</f>
        <v>0</v>
      </c>
    </row>
    <row r="634" s="32" customFormat="true" ht="24.15" hidden="false" customHeight="true" outlineLevel="0" collapsed="false">
      <c r="A634" s="25"/>
      <c r="B634" s="26"/>
      <c r="C634" s="221" t="s">
        <v>993</v>
      </c>
      <c r="D634" s="221" t="s">
        <v>195</v>
      </c>
      <c r="E634" s="222" t="s">
        <v>994</v>
      </c>
      <c r="F634" s="223" t="s">
        <v>995</v>
      </c>
      <c r="G634" s="224" t="s">
        <v>985</v>
      </c>
      <c r="H634" s="225" t="n">
        <v>279.203</v>
      </c>
      <c r="I634" s="226"/>
      <c r="J634" s="227" t="n">
        <f aca="false">ROUND(I634*H634,2)</f>
        <v>0</v>
      </c>
      <c r="K634" s="223" t="s">
        <v>221</v>
      </c>
      <c r="L634" s="31"/>
      <c r="M634" s="228"/>
      <c r="N634" s="229" t="s">
        <v>49</v>
      </c>
      <c r="O634" s="75"/>
      <c r="P634" s="230" t="n">
        <f aca="false">O634*H634</f>
        <v>0</v>
      </c>
      <c r="Q634" s="230" t="n">
        <v>0</v>
      </c>
      <c r="R634" s="230" t="n">
        <f aca="false">Q634*H634</f>
        <v>0</v>
      </c>
      <c r="S634" s="230" t="n">
        <v>0</v>
      </c>
      <c r="T634" s="23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2" t="s">
        <v>198</v>
      </c>
      <c r="AT634" s="232" t="s">
        <v>195</v>
      </c>
      <c r="AU634" s="232" t="s">
        <v>210</v>
      </c>
      <c r="AY634" s="3" t="s">
        <v>192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91</v>
      </c>
      <c r="BK634" s="233" t="n">
        <f aca="false">ROUND(I634*H634,2)</f>
        <v>0</v>
      </c>
      <c r="BL634" s="3" t="s">
        <v>198</v>
      </c>
      <c r="BM634" s="232" t="s">
        <v>996</v>
      </c>
    </row>
    <row r="635" s="32" customFormat="true" ht="33" hidden="false" customHeight="true" outlineLevel="0" collapsed="false">
      <c r="A635" s="25"/>
      <c r="B635" s="26"/>
      <c r="C635" s="221" t="s">
        <v>997</v>
      </c>
      <c r="D635" s="221" t="s">
        <v>195</v>
      </c>
      <c r="E635" s="222" t="s">
        <v>998</v>
      </c>
      <c r="F635" s="223" t="s">
        <v>999</v>
      </c>
      <c r="G635" s="224" t="s">
        <v>985</v>
      </c>
      <c r="H635" s="225" t="n">
        <v>279.203</v>
      </c>
      <c r="I635" s="226"/>
      <c r="J635" s="227" t="n">
        <f aca="false">ROUND(I635*H635,2)</f>
        <v>0</v>
      </c>
      <c r="K635" s="223" t="s">
        <v>221</v>
      </c>
      <c r="L635" s="31"/>
      <c r="M635" s="228"/>
      <c r="N635" s="229" t="s">
        <v>49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98</v>
      </c>
      <c r="AT635" s="232" t="s">
        <v>195</v>
      </c>
      <c r="AU635" s="232" t="s">
        <v>210</v>
      </c>
      <c r="AY635" s="3" t="s">
        <v>192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91</v>
      </c>
      <c r="BK635" s="233" t="n">
        <f aca="false">ROUND(I635*H635,2)</f>
        <v>0</v>
      </c>
      <c r="BL635" s="3" t="s">
        <v>198</v>
      </c>
      <c r="BM635" s="232" t="s">
        <v>1000</v>
      </c>
    </row>
    <row r="636" s="32" customFormat="true" ht="33" hidden="false" customHeight="true" outlineLevel="0" collapsed="false">
      <c r="A636" s="25"/>
      <c r="B636" s="26"/>
      <c r="C636" s="221" t="s">
        <v>1001</v>
      </c>
      <c r="D636" s="221" t="s">
        <v>195</v>
      </c>
      <c r="E636" s="222" t="s">
        <v>1002</v>
      </c>
      <c r="F636" s="223" t="s">
        <v>1003</v>
      </c>
      <c r="G636" s="224" t="s">
        <v>985</v>
      </c>
      <c r="H636" s="225" t="n">
        <v>279.203</v>
      </c>
      <c r="I636" s="226"/>
      <c r="J636" s="227" t="n">
        <f aca="false">ROUND(I636*H636,2)</f>
        <v>0</v>
      </c>
      <c r="K636" s="223" t="s">
        <v>221</v>
      </c>
      <c r="L636" s="31"/>
      <c r="M636" s="228"/>
      <c r="N636" s="229" t="s">
        <v>49</v>
      </c>
      <c r="O636" s="75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2" t="s">
        <v>198</v>
      </c>
      <c r="AT636" s="232" t="s">
        <v>195</v>
      </c>
      <c r="AU636" s="232" t="s">
        <v>210</v>
      </c>
      <c r="AY636" s="3" t="s">
        <v>192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91</v>
      </c>
      <c r="BK636" s="233" t="n">
        <f aca="false">ROUND(I636*H636,2)</f>
        <v>0</v>
      </c>
      <c r="BL636" s="3" t="s">
        <v>198</v>
      </c>
      <c r="BM636" s="232" t="s">
        <v>1004</v>
      </c>
    </row>
    <row r="637" s="32" customFormat="true" ht="24.15" hidden="false" customHeight="true" outlineLevel="0" collapsed="false">
      <c r="A637" s="25"/>
      <c r="B637" s="26"/>
      <c r="C637" s="221" t="s">
        <v>1005</v>
      </c>
      <c r="D637" s="221" t="s">
        <v>195</v>
      </c>
      <c r="E637" s="222" t="s">
        <v>1006</v>
      </c>
      <c r="F637" s="223" t="s">
        <v>1007</v>
      </c>
      <c r="G637" s="224" t="s">
        <v>985</v>
      </c>
      <c r="H637" s="225" t="n">
        <v>2792.03</v>
      </c>
      <c r="I637" s="226"/>
      <c r="J637" s="227" t="n">
        <f aca="false">ROUND(I637*H637,2)</f>
        <v>0</v>
      </c>
      <c r="K637" s="223" t="s">
        <v>221</v>
      </c>
      <c r="L637" s="31"/>
      <c r="M637" s="228"/>
      <c r="N637" s="229" t="s">
        <v>49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98</v>
      </c>
      <c r="AT637" s="232" t="s">
        <v>195</v>
      </c>
      <c r="AU637" s="232" t="s">
        <v>210</v>
      </c>
      <c r="AY637" s="3" t="s">
        <v>192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91</v>
      </c>
      <c r="BK637" s="233" t="n">
        <f aca="false">ROUND(I637*H637,2)</f>
        <v>0</v>
      </c>
      <c r="BL637" s="3" t="s">
        <v>198</v>
      </c>
      <c r="BM637" s="232" t="s">
        <v>1008</v>
      </c>
    </row>
    <row r="638" s="246" customFormat="true" ht="12.8" hidden="false" customHeight="false" outlineLevel="0" collapsed="false">
      <c r="B638" s="247"/>
      <c r="C638" s="248"/>
      <c r="D638" s="237" t="s">
        <v>200</v>
      </c>
      <c r="E638" s="248"/>
      <c r="F638" s="250" t="s">
        <v>1009</v>
      </c>
      <c r="G638" s="248"/>
      <c r="H638" s="251" t="n">
        <v>2792.03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200</v>
      </c>
      <c r="AU638" s="257" t="s">
        <v>210</v>
      </c>
      <c r="AV638" s="246" t="s">
        <v>93</v>
      </c>
      <c r="AW638" s="246" t="s">
        <v>3</v>
      </c>
      <c r="AX638" s="246" t="s">
        <v>91</v>
      </c>
      <c r="AY638" s="257" t="s">
        <v>192</v>
      </c>
    </row>
    <row r="639" s="32" customFormat="true" ht="33" hidden="false" customHeight="true" outlineLevel="0" collapsed="false">
      <c r="A639" s="25"/>
      <c r="B639" s="26"/>
      <c r="C639" s="221" t="s">
        <v>1010</v>
      </c>
      <c r="D639" s="221" t="s">
        <v>195</v>
      </c>
      <c r="E639" s="222" t="s">
        <v>1011</v>
      </c>
      <c r="F639" s="223" t="s">
        <v>1012</v>
      </c>
      <c r="G639" s="224" t="s">
        <v>985</v>
      </c>
      <c r="H639" s="225" t="n">
        <v>9.8</v>
      </c>
      <c r="I639" s="226"/>
      <c r="J639" s="227" t="n">
        <f aca="false">ROUND(I639*H639,2)</f>
        <v>0</v>
      </c>
      <c r="K639" s="223"/>
      <c r="L639" s="31"/>
      <c r="M639" s="228"/>
      <c r="N639" s="229" t="s">
        <v>49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8</v>
      </c>
      <c r="AT639" s="232" t="s">
        <v>195</v>
      </c>
      <c r="AU639" s="232" t="s">
        <v>210</v>
      </c>
      <c r="AY639" s="3" t="s">
        <v>192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91</v>
      </c>
      <c r="BK639" s="233" t="n">
        <f aca="false">ROUND(I639*H639,2)</f>
        <v>0</v>
      </c>
      <c r="BL639" s="3" t="s">
        <v>198</v>
      </c>
      <c r="BM639" s="232" t="s">
        <v>1013</v>
      </c>
    </row>
    <row r="640" s="204" customFormat="true" ht="20.9" hidden="false" customHeight="true" outlineLevel="0" collapsed="false">
      <c r="B640" s="205"/>
      <c r="C640" s="206"/>
      <c r="D640" s="207" t="s">
        <v>83</v>
      </c>
      <c r="E640" s="219" t="s">
        <v>1014</v>
      </c>
      <c r="F640" s="219" t="s">
        <v>1015</v>
      </c>
      <c r="G640" s="206"/>
      <c r="H640" s="206"/>
      <c r="I640" s="209"/>
      <c r="J640" s="220" t="n">
        <f aca="false">BK640</f>
        <v>0</v>
      </c>
      <c r="K640" s="206"/>
      <c r="L640" s="211"/>
      <c r="M640" s="212"/>
      <c r="N640" s="213"/>
      <c r="O640" s="213"/>
      <c r="P640" s="214" t="n">
        <f aca="false">SUM(P641:P642)</f>
        <v>0</v>
      </c>
      <c r="Q640" s="213"/>
      <c r="R640" s="214" t="n">
        <f aca="false">SUM(R641:R642)</f>
        <v>0</v>
      </c>
      <c r="S640" s="213"/>
      <c r="T640" s="215" t="n">
        <f aca="false">SUM(T641:T642)</f>
        <v>0</v>
      </c>
      <c r="AR640" s="216" t="s">
        <v>91</v>
      </c>
      <c r="AT640" s="217" t="s">
        <v>83</v>
      </c>
      <c r="AU640" s="217" t="s">
        <v>93</v>
      </c>
      <c r="AY640" s="216" t="s">
        <v>192</v>
      </c>
      <c r="BK640" s="218" t="n">
        <f aca="false">SUM(BK641:BK642)</f>
        <v>0</v>
      </c>
    </row>
    <row r="641" s="32" customFormat="true" ht="33" hidden="false" customHeight="true" outlineLevel="0" collapsed="false">
      <c r="A641" s="25"/>
      <c r="B641" s="26"/>
      <c r="C641" s="221" t="s">
        <v>1016</v>
      </c>
      <c r="D641" s="221" t="s">
        <v>195</v>
      </c>
      <c r="E641" s="222" t="s">
        <v>1017</v>
      </c>
      <c r="F641" s="223" t="s">
        <v>1018</v>
      </c>
      <c r="G641" s="224" t="s">
        <v>985</v>
      </c>
      <c r="H641" s="225" t="n">
        <v>279.203</v>
      </c>
      <c r="I641" s="226"/>
      <c r="J641" s="227" t="n">
        <f aca="false">ROUND(I641*H641,2)</f>
        <v>0</v>
      </c>
      <c r="K641" s="223" t="s">
        <v>221</v>
      </c>
      <c r="L641" s="31"/>
      <c r="M641" s="228"/>
      <c r="N641" s="229" t="s">
        <v>49</v>
      </c>
      <c r="O641" s="75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98</v>
      </c>
      <c r="AT641" s="232" t="s">
        <v>195</v>
      </c>
      <c r="AU641" s="232" t="s">
        <v>210</v>
      </c>
      <c r="AY641" s="3" t="s">
        <v>192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91</v>
      </c>
      <c r="BK641" s="233" t="n">
        <f aca="false">ROUND(I641*H641,2)</f>
        <v>0</v>
      </c>
      <c r="BL641" s="3" t="s">
        <v>198</v>
      </c>
      <c r="BM641" s="232" t="s">
        <v>1019</v>
      </c>
    </row>
    <row r="642" s="32" customFormat="true" ht="37.8" hidden="false" customHeight="true" outlineLevel="0" collapsed="false">
      <c r="A642" s="25"/>
      <c r="B642" s="26"/>
      <c r="C642" s="221" t="s">
        <v>1020</v>
      </c>
      <c r="D642" s="221" t="s">
        <v>195</v>
      </c>
      <c r="E642" s="222" t="s">
        <v>1021</v>
      </c>
      <c r="F642" s="223" t="s">
        <v>1022</v>
      </c>
      <c r="G642" s="224" t="s">
        <v>985</v>
      </c>
      <c r="H642" s="225" t="n">
        <v>117.031</v>
      </c>
      <c r="I642" s="226"/>
      <c r="J642" s="227" t="n">
        <f aca="false">ROUND(I642*H642,2)</f>
        <v>0</v>
      </c>
      <c r="K642" s="223" t="s">
        <v>221</v>
      </c>
      <c r="L642" s="31"/>
      <c r="M642" s="292"/>
      <c r="N642" s="293" t="s">
        <v>49</v>
      </c>
      <c r="O642" s="294"/>
      <c r="P642" s="295" t="n">
        <f aca="false">O642*H642</f>
        <v>0</v>
      </c>
      <c r="Q642" s="295" t="n">
        <v>0</v>
      </c>
      <c r="R642" s="295" t="n">
        <f aca="false">Q642*H642</f>
        <v>0</v>
      </c>
      <c r="S642" s="295" t="n">
        <v>0</v>
      </c>
      <c r="T642" s="296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8</v>
      </c>
      <c r="AT642" s="232" t="s">
        <v>195</v>
      </c>
      <c r="AU642" s="232" t="s">
        <v>210</v>
      </c>
      <c r="AY642" s="3" t="s">
        <v>192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91</v>
      </c>
      <c r="BK642" s="233" t="n">
        <f aca="false">ROUND(I642*H642,2)</f>
        <v>0</v>
      </c>
      <c r="BL642" s="3" t="s">
        <v>198</v>
      </c>
      <c r="BM642" s="232" t="s">
        <v>1023</v>
      </c>
    </row>
    <row r="643" s="32" customFormat="true" ht="6.95" hidden="false" customHeight="true" outlineLevel="0" collapsed="false">
      <c r="A643" s="25"/>
      <c r="B643" s="53"/>
      <c r="C643" s="54"/>
      <c r="D643" s="54"/>
      <c r="E643" s="54"/>
      <c r="F643" s="54"/>
      <c r="G643" s="54"/>
      <c r="H643" s="54"/>
      <c r="I643" s="54"/>
      <c r="J643" s="54"/>
      <c r="K643" s="54"/>
      <c r="L643" s="31"/>
      <c r="M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</row>
  </sheetData>
  <sheetProtection algorithmName="SHA-512" hashValue="vnzxLS/Q48huzjmLDMCj1GQV3PM5fxgJj13vhSJgZuMUo6yqOjeqPI7UrDz1wZG2DcWGBwlYm5giAkou2ialXw==" saltValue="3LaSGp4ag2kY0zqyGCHHCkTY7rA0KPhjnfEvkhOl+bnIKI0wUsAOwBF6ylgbmNkzlbw+TsccR787XdKp7bgpsg==" spinCount="100000" sheet="true" password="cf7a" objects="true" scenarios="true" formatColumns="false" formatRows="false" autoFilter="false"/>
  <autoFilter ref="C130:K6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31" t="s">
        <v>1024</v>
      </c>
      <c r="BA2" s="131" t="s">
        <v>1025</v>
      </c>
      <c r="BB2" s="131" t="s">
        <v>129</v>
      </c>
      <c r="BC2" s="131" t="s">
        <v>1026</v>
      </c>
      <c r="BD2" s="131" t="s">
        <v>9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  <c r="AZ3" s="131" t="s">
        <v>1027</v>
      </c>
      <c r="BA3" s="131" t="s">
        <v>1028</v>
      </c>
      <c r="BB3" s="131" t="s">
        <v>129</v>
      </c>
      <c r="BC3" s="131" t="s">
        <v>1029</v>
      </c>
      <c r="BD3" s="131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4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103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">
        <v>41</v>
      </c>
      <c r="F26" s="25"/>
      <c r="G26" s="25"/>
      <c r="H26" s="25"/>
      <c r="I26" s="136" t="s">
        <v>31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4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48:BE1171)),  2)</f>
        <v>0</v>
      </c>
      <c r="G35" s="25"/>
      <c r="H35" s="25"/>
      <c r="I35" s="152" t="n">
        <v>0.21</v>
      </c>
      <c r="J35" s="151" t="n">
        <f aca="false">ROUND(((SUM(BE148:BE117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48:BF1171)),  2)</f>
        <v>0</v>
      </c>
      <c r="G36" s="25"/>
      <c r="H36" s="25"/>
      <c r="I36" s="152" t="n">
        <v>0.15</v>
      </c>
      <c r="J36" s="151" t="n">
        <f aca="false">ROUND(((SUM(BF148:BF117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48:BG117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48:BH117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48:BI117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4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01.2 - Úprava potrubních rozvodů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4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1031</v>
      </c>
      <c r="E99" s="183"/>
      <c r="F99" s="183"/>
      <c r="G99" s="183"/>
      <c r="H99" s="183"/>
      <c r="I99" s="183"/>
      <c r="J99" s="184" t="n">
        <f aca="false">J149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1032</v>
      </c>
      <c r="E100" s="183"/>
      <c r="F100" s="183"/>
      <c r="G100" s="183"/>
      <c r="H100" s="183"/>
      <c r="I100" s="183"/>
      <c r="J100" s="184" t="n">
        <f aca="false">J27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1033</v>
      </c>
      <c r="E101" s="183"/>
      <c r="F101" s="183"/>
      <c r="G101" s="183"/>
      <c r="H101" s="183"/>
      <c r="I101" s="183"/>
      <c r="J101" s="184" t="n">
        <f aca="false">J27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034</v>
      </c>
      <c r="E102" s="183"/>
      <c r="F102" s="183"/>
      <c r="G102" s="183"/>
      <c r="H102" s="183"/>
      <c r="I102" s="183"/>
      <c r="J102" s="184" t="n">
        <f aca="false">J284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035</v>
      </c>
      <c r="E103" s="183"/>
      <c r="F103" s="183"/>
      <c r="G103" s="183"/>
      <c r="H103" s="183"/>
      <c r="I103" s="183"/>
      <c r="J103" s="184" t="n">
        <f aca="false">J390</f>
        <v>0</v>
      </c>
      <c r="K103" s="181"/>
      <c r="L103" s="185"/>
    </row>
    <row r="104" s="186" customFormat="true" ht="19.9" hidden="false" customHeight="true" outlineLevel="0" collapsed="false">
      <c r="B104" s="187"/>
      <c r="C104" s="118"/>
      <c r="D104" s="188" t="s">
        <v>1036</v>
      </c>
      <c r="E104" s="189"/>
      <c r="F104" s="189"/>
      <c r="G104" s="189"/>
      <c r="H104" s="189"/>
      <c r="I104" s="189"/>
      <c r="J104" s="190" t="n">
        <f aca="false">J405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1037</v>
      </c>
      <c r="E105" s="189"/>
      <c r="F105" s="189"/>
      <c r="G105" s="189"/>
      <c r="H105" s="189"/>
      <c r="I105" s="189"/>
      <c r="J105" s="190" t="n">
        <f aca="false">J470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1038</v>
      </c>
      <c r="E106" s="189"/>
      <c r="F106" s="189"/>
      <c r="G106" s="189"/>
      <c r="H106" s="189"/>
      <c r="I106" s="189"/>
      <c r="J106" s="190" t="n">
        <f aca="false">J518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1039</v>
      </c>
      <c r="E107" s="189"/>
      <c r="F107" s="189"/>
      <c r="G107" s="189"/>
      <c r="H107" s="189"/>
      <c r="I107" s="189"/>
      <c r="J107" s="190" t="n">
        <f aca="false">J587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1040</v>
      </c>
      <c r="E108" s="189"/>
      <c r="F108" s="189"/>
      <c r="G108" s="189"/>
      <c r="H108" s="189"/>
      <c r="I108" s="189"/>
      <c r="J108" s="190" t="n">
        <f aca="false">J613</f>
        <v>0</v>
      </c>
      <c r="K108" s="118"/>
      <c r="L108" s="191"/>
    </row>
    <row r="109" s="186" customFormat="true" ht="19.9" hidden="false" customHeight="true" outlineLevel="0" collapsed="false">
      <c r="B109" s="187"/>
      <c r="C109" s="118"/>
      <c r="D109" s="188" t="s">
        <v>1041</v>
      </c>
      <c r="E109" s="189"/>
      <c r="F109" s="189"/>
      <c r="G109" s="189"/>
      <c r="H109" s="189"/>
      <c r="I109" s="189"/>
      <c r="J109" s="190" t="n">
        <f aca="false">J668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1042</v>
      </c>
      <c r="E110" s="189"/>
      <c r="F110" s="189"/>
      <c r="G110" s="189"/>
      <c r="H110" s="189"/>
      <c r="I110" s="189"/>
      <c r="J110" s="190" t="n">
        <f aca="false">J727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1043</v>
      </c>
      <c r="E111" s="189"/>
      <c r="F111" s="189"/>
      <c r="G111" s="189"/>
      <c r="H111" s="189"/>
      <c r="I111" s="189"/>
      <c r="J111" s="190" t="n">
        <f aca="false">J815</f>
        <v>0</v>
      </c>
      <c r="K111" s="118"/>
      <c r="L111" s="191"/>
    </row>
    <row r="112" s="179" customFormat="true" ht="24.95" hidden="false" customHeight="true" outlineLevel="0" collapsed="false">
      <c r="B112" s="180"/>
      <c r="C112" s="181"/>
      <c r="D112" s="182" t="s">
        <v>1044</v>
      </c>
      <c r="E112" s="183"/>
      <c r="F112" s="183"/>
      <c r="G112" s="183"/>
      <c r="H112" s="183"/>
      <c r="I112" s="183"/>
      <c r="J112" s="184" t="n">
        <f aca="false">J913</f>
        <v>0</v>
      </c>
      <c r="K112" s="181"/>
      <c r="L112" s="185"/>
    </row>
    <row r="113" s="179" customFormat="true" ht="24.95" hidden="false" customHeight="true" outlineLevel="0" collapsed="false">
      <c r="B113" s="180"/>
      <c r="C113" s="181"/>
      <c r="D113" s="182" t="s">
        <v>1045</v>
      </c>
      <c r="E113" s="183"/>
      <c r="F113" s="183"/>
      <c r="G113" s="183"/>
      <c r="H113" s="183"/>
      <c r="I113" s="183"/>
      <c r="J113" s="184" t="n">
        <f aca="false">J919</f>
        <v>0</v>
      </c>
      <c r="K113" s="181"/>
      <c r="L113" s="185"/>
    </row>
    <row r="114" s="179" customFormat="true" ht="24.95" hidden="false" customHeight="true" outlineLevel="0" collapsed="false">
      <c r="B114" s="180"/>
      <c r="C114" s="181"/>
      <c r="D114" s="182" t="s">
        <v>1046</v>
      </c>
      <c r="E114" s="183"/>
      <c r="F114" s="183"/>
      <c r="G114" s="183"/>
      <c r="H114" s="183"/>
      <c r="I114" s="183"/>
      <c r="J114" s="184" t="n">
        <f aca="false">J922</f>
        <v>0</v>
      </c>
      <c r="K114" s="181"/>
      <c r="L114" s="185"/>
    </row>
    <row r="115" s="179" customFormat="true" ht="24.95" hidden="false" customHeight="true" outlineLevel="0" collapsed="false">
      <c r="B115" s="180"/>
      <c r="C115" s="181"/>
      <c r="D115" s="182" t="s">
        <v>1047</v>
      </c>
      <c r="E115" s="183"/>
      <c r="F115" s="183"/>
      <c r="G115" s="183"/>
      <c r="H115" s="183"/>
      <c r="I115" s="183"/>
      <c r="J115" s="184" t="n">
        <f aca="false">J974</f>
        <v>0</v>
      </c>
      <c r="K115" s="181"/>
      <c r="L115" s="185"/>
    </row>
    <row r="116" s="179" customFormat="true" ht="24.95" hidden="false" customHeight="true" outlineLevel="0" collapsed="false">
      <c r="B116" s="180"/>
      <c r="C116" s="181"/>
      <c r="D116" s="182" t="s">
        <v>1048</v>
      </c>
      <c r="E116" s="183"/>
      <c r="F116" s="183"/>
      <c r="G116" s="183"/>
      <c r="H116" s="183"/>
      <c r="I116" s="183"/>
      <c r="J116" s="184" t="n">
        <f aca="false">J1007</f>
        <v>0</v>
      </c>
      <c r="K116" s="181"/>
      <c r="L116" s="185"/>
    </row>
    <row r="117" s="179" customFormat="true" ht="24.95" hidden="false" customHeight="true" outlineLevel="0" collapsed="false">
      <c r="B117" s="180"/>
      <c r="C117" s="181"/>
      <c r="D117" s="182" t="s">
        <v>1049</v>
      </c>
      <c r="E117" s="183"/>
      <c r="F117" s="183"/>
      <c r="G117" s="183"/>
      <c r="H117" s="183"/>
      <c r="I117" s="183"/>
      <c r="J117" s="184" t="n">
        <f aca="false">J1020</f>
        <v>0</v>
      </c>
      <c r="K117" s="181"/>
      <c r="L117" s="185"/>
    </row>
    <row r="118" s="186" customFormat="true" ht="19.9" hidden="false" customHeight="true" outlineLevel="0" collapsed="false">
      <c r="B118" s="187"/>
      <c r="C118" s="118"/>
      <c r="D118" s="188" t="s">
        <v>1050</v>
      </c>
      <c r="E118" s="189"/>
      <c r="F118" s="189"/>
      <c r="G118" s="189"/>
      <c r="H118" s="189"/>
      <c r="I118" s="189"/>
      <c r="J118" s="190" t="n">
        <f aca="false">J1023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1051</v>
      </c>
      <c r="E119" s="189"/>
      <c r="F119" s="189"/>
      <c r="G119" s="189"/>
      <c r="H119" s="189"/>
      <c r="I119" s="189"/>
      <c r="J119" s="190" t="n">
        <f aca="false">J1036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1052</v>
      </c>
      <c r="E120" s="189"/>
      <c r="F120" s="189"/>
      <c r="G120" s="189"/>
      <c r="H120" s="189"/>
      <c r="I120" s="189"/>
      <c r="J120" s="190" t="n">
        <f aca="false">J1056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297" t="s">
        <v>1053</v>
      </c>
      <c r="E121" s="189"/>
      <c r="F121" s="189"/>
      <c r="G121" s="189"/>
      <c r="H121" s="189"/>
      <c r="I121" s="189"/>
      <c r="J121" s="190" t="n">
        <f aca="false">J1060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1054</v>
      </c>
      <c r="E122" s="189"/>
      <c r="F122" s="189"/>
      <c r="G122" s="189"/>
      <c r="H122" s="189"/>
      <c r="I122" s="189"/>
      <c r="J122" s="190" t="n">
        <f aca="false">J1063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1055</v>
      </c>
      <c r="E123" s="189"/>
      <c r="F123" s="189"/>
      <c r="G123" s="189"/>
      <c r="H123" s="189"/>
      <c r="I123" s="189"/>
      <c r="J123" s="190" t="n">
        <f aca="false">J1082</f>
        <v>0</v>
      </c>
      <c r="K123" s="118"/>
      <c r="L123" s="191"/>
    </row>
    <row r="124" s="179" customFormat="true" ht="24.95" hidden="false" customHeight="true" outlineLevel="0" collapsed="false">
      <c r="B124" s="180"/>
      <c r="C124" s="181"/>
      <c r="D124" s="182" t="s">
        <v>1056</v>
      </c>
      <c r="E124" s="183"/>
      <c r="F124" s="183"/>
      <c r="G124" s="183"/>
      <c r="H124" s="183"/>
      <c r="I124" s="183"/>
      <c r="J124" s="184" t="n">
        <f aca="false">J1159</f>
        <v>0</v>
      </c>
      <c r="K124" s="181"/>
      <c r="L124" s="185"/>
    </row>
    <row r="125" s="179" customFormat="true" ht="24.95" hidden="false" customHeight="true" outlineLevel="0" collapsed="false">
      <c r="B125" s="180"/>
      <c r="C125" s="181"/>
      <c r="D125" s="182" t="s">
        <v>1057</v>
      </c>
      <c r="E125" s="183"/>
      <c r="F125" s="183"/>
      <c r="G125" s="183"/>
      <c r="H125" s="183"/>
      <c r="I125" s="183"/>
      <c r="J125" s="184" t="n">
        <f aca="false">J1162</f>
        <v>0</v>
      </c>
      <c r="K125" s="181"/>
      <c r="L125" s="185"/>
    </row>
    <row r="126" s="186" customFormat="true" ht="19.9" hidden="false" customHeight="true" outlineLevel="0" collapsed="false">
      <c r="B126" s="187"/>
      <c r="C126" s="118"/>
      <c r="D126" s="188" t="s">
        <v>1058</v>
      </c>
      <c r="E126" s="189"/>
      <c r="F126" s="189"/>
      <c r="G126" s="189"/>
      <c r="H126" s="189"/>
      <c r="I126" s="189"/>
      <c r="J126" s="190" t="n">
        <f aca="false">J1169</f>
        <v>0</v>
      </c>
      <c r="K126" s="118"/>
      <c r="L126" s="191"/>
    </row>
    <row r="127" s="32" customFormat="true" ht="21.8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53"/>
      <c r="C128" s="54"/>
      <c r="D128" s="54"/>
      <c r="E128" s="54"/>
      <c r="F128" s="54"/>
      <c r="G128" s="54"/>
      <c r="H128" s="54"/>
      <c r="I128" s="54"/>
      <c r="J128" s="54"/>
      <c r="K128" s="54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32" s="32" customFormat="true" ht="6.95" hidden="false" customHeight="true" outlineLevel="0" collapsed="false">
      <c r="A132" s="25"/>
      <c r="B132" s="55"/>
      <c r="C132" s="56"/>
      <c r="D132" s="56"/>
      <c r="E132" s="56"/>
      <c r="F132" s="56"/>
      <c r="G132" s="56"/>
      <c r="H132" s="56"/>
      <c r="I132" s="56"/>
      <c r="J132" s="56"/>
      <c r="K132" s="56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24.95" hidden="false" customHeight="true" outlineLevel="0" collapsed="false">
      <c r="A133" s="25"/>
      <c r="B133" s="26"/>
      <c r="C133" s="9" t="s">
        <v>178</v>
      </c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6.95" hidden="false" customHeight="tru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2" hidden="false" customHeight="true" outlineLevel="0" collapsed="false">
      <c r="A135" s="25"/>
      <c r="B135" s="26"/>
      <c r="C135" s="17" t="s">
        <v>15</v>
      </c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6.5" hidden="false" customHeight="true" outlineLevel="0" collapsed="false">
      <c r="A136" s="25"/>
      <c r="B136" s="26"/>
      <c r="C136" s="27"/>
      <c r="D136" s="27"/>
      <c r="E136" s="171" t="str">
        <f aca="false">E7</f>
        <v>Stavební elektroinstalace v AKO1 VDJ Jesenice I</v>
      </c>
      <c r="F136" s="171"/>
      <c r="G136" s="171"/>
      <c r="H136" s="171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customFormat="false" ht="12" hidden="false" customHeight="true" outlineLevel="0" collapsed="false">
      <c r="B137" s="7"/>
      <c r="C137" s="17" t="s">
        <v>144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2" customFormat="true" ht="16.5" hidden="false" customHeight="true" outlineLevel="0" collapsed="false">
      <c r="A138" s="25"/>
      <c r="B138" s="26"/>
      <c r="C138" s="27"/>
      <c r="D138" s="27"/>
      <c r="E138" s="171" t="s">
        <v>148</v>
      </c>
      <c r="F138" s="171"/>
      <c r="G138" s="171"/>
      <c r="H138" s="171"/>
      <c r="I138" s="27"/>
      <c r="J138" s="27"/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2" hidden="false" customHeight="true" outlineLevel="0" collapsed="false">
      <c r="A139" s="25"/>
      <c r="B139" s="26"/>
      <c r="C139" s="17" t="s">
        <v>152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6.5" hidden="false" customHeight="true" outlineLevel="0" collapsed="false">
      <c r="A140" s="25"/>
      <c r="B140" s="26"/>
      <c r="C140" s="27"/>
      <c r="D140" s="27"/>
      <c r="E140" s="65" t="str">
        <f aca="false">E11</f>
        <v>SO01.2 - Úprava potrubních rozvodů</v>
      </c>
      <c r="F140" s="65"/>
      <c r="G140" s="65"/>
      <c r="H140" s="65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32" customFormat="true" ht="6.95" hidden="false" customHeight="tru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50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  <row r="142" s="32" customFormat="true" ht="12" hidden="false" customHeight="true" outlineLevel="0" collapsed="false">
      <c r="A142" s="25"/>
      <c r="B142" s="26"/>
      <c r="C142" s="17" t="s">
        <v>19</v>
      </c>
      <c r="D142" s="27"/>
      <c r="E142" s="27"/>
      <c r="F142" s="18" t="str">
        <f aca="false">F14</f>
        <v>VDJ Jesenice 1, Vestecká 151, 252 50 Vestec</v>
      </c>
      <c r="G142" s="27"/>
      <c r="H142" s="27"/>
      <c r="I142" s="17" t="s">
        <v>21</v>
      </c>
      <c r="J142" s="172" t="str">
        <f aca="false">IF(J14="","",J14)</f>
        <v>30. 11. 2023</v>
      </c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6.95" hidden="false" customHeight="tru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25.65" hidden="false" customHeight="true" outlineLevel="0" collapsed="false">
      <c r="A144" s="25"/>
      <c r="B144" s="26"/>
      <c r="C144" s="17" t="s">
        <v>27</v>
      </c>
      <c r="D144" s="27"/>
      <c r="E144" s="27"/>
      <c r="F144" s="18" t="str">
        <f aca="false">E17</f>
        <v>Voda Želivka a.s.</v>
      </c>
      <c r="G144" s="27"/>
      <c r="H144" s="27"/>
      <c r="I144" s="17" t="s">
        <v>35</v>
      </c>
      <c r="J144" s="173" t="str">
        <f aca="false">E23</f>
        <v>MPC System, společnost s r.o.</v>
      </c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15.15" hidden="false" customHeight="true" outlineLevel="0" collapsed="false">
      <c r="A145" s="25"/>
      <c r="B145" s="26"/>
      <c r="C145" s="17" t="s">
        <v>33</v>
      </c>
      <c r="D145" s="27"/>
      <c r="E145" s="27"/>
      <c r="F145" s="18" t="str">
        <f aca="false">IF(E20="","",E20)</f>
        <v>Vyplň údaj</v>
      </c>
      <c r="G145" s="27"/>
      <c r="H145" s="27"/>
      <c r="I145" s="17" t="s">
        <v>40</v>
      </c>
      <c r="J145" s="173" t="str">
        <f aca="false">E26</f>
        <v>Ing. Karel Řeháček</v>
      </c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10.3" hidden="false" customHeight="tru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198" customFormat="true" ht="29.3" hidden="false" customHeight="true" outlineLevel="0" collapsed="false">
      <c r="A147" s="192"/>
      <c r="B147" s="193"/>
      <c r="C147" s="194" t="s">
        <v>179</v>
      </c>
      <c r="D147" s="195" t="s">
        <v>69</v>
      </c>
      <c r="E147" s="195" t="s">
        <v>65</v>
      </c>
      <c r="F147" s="195" t="s">
        <v>66</v>
      </c>
      <c r="G147" s="195" t="s">
        <v>180</v>
      </c>
      <c r="H147" s="195" t="s">
        <v>181</v>
      </c>
      <c r="I147" s="195" t="s">
        <v>182</v>
      </c>
      <c r="J147" s="195" t="s">
        <v>164</v>
      </c>
      <c r="K147" s="196" t="s">
        <v>183</v>
      </c>
      <c r="L147" s="197"/>
      <c r="M147" s="83"/>
      <c r="N147" s="84" t="s">
        <v>48</v>
      </c>
      <c r="O147" s="84" t="s">
        <v>184</v>
      </c>
      <c r="P147" s="84" t="s">
        <v>185</v>
      </c>
      <c r="Q147" s="84" t="s">
        <v>186</v>
      </c>
      <c r="R147" s="84" t="s">
        <v>187</v>
      </c>
      <c r="S147" s="84" t="s">
        <v>188</v>
      </c>
      <c r="T147" s="85" t="s">
        <v>189</v>
      </c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</row>
    <row r="148" s="32" customFormat="true" ht="22.8" hidden="false" customHeight="true" outlineLevel="0" collapsed="false">
      <c r="A148" s="25"/>
      <c r="B148" s="26"/>
      <c r="C148" s="91" t="s">
        <v>190</v>
      </c>
      <c r="D148" s="27"/>
      <c r="E148" s="27"/>
      <c r="F148" s="27"/>
      <c r="G148" s="27"/>
      <c r="H148" s="27"/>
      <c r="I148" s="27"/>
      <c r="J148" s="199" t="n">
        <f aca="false">BK148</f>
        <v>0</v>
      </c>
      <c r="K148" s="27"/>
      <c r="L148" s="31"/>
      <c r="M148" s="86"/>
      <c r="N148" s="200"/>
      <c r="O148" s="87"/>
      <c r="P148" s="201" t="n">
        <f aca="false">P149+P273+P278+P284+P390+P913+P919+P922+P974+P1007+P1020+P1159+P1162</f>
        <v>0</v>
      </c>
      <c r="Q148" s="87"/>
      <c r="R148" s="201" t="n">
        <f aca="false">R149+R273+R278+R284+R390+R913+R919+R922+R974+R1007+R1020+R1159+R1162</f>
        <v>30.02766207704</v>
      </c>
      <c r="S148" s="87"/>
      <c r="T148" s="202" t="n">
        <f aca="false">T149+T273+T278+T284+T390+T913+T919+T922+T974+T1007+T1020+T1159+T1162</f>
        <v>10.18724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83</v>
      </c>
      <c r="AU148" s="3" t="s">
        <v>166</v>
      </c>
      <c r="BK148" s="203" t="n">
        <f aca="false">BK149+BK273+BK278+BK284+BK390+BK913+BK919+BK922+BK974+BK1007+BK1020+BK1159+BK1162</f>
        <v>0</v>
      </c>
    </row>
    <row r="149" s="204" customFormat="true" ht="25.9" hidden="false" customHeight="true" outlineLevel="0" collapsed="false">
      <c r="B149" s="205"/>
      <c r="C149" s="206"/>
      <c r="D149" s="207" t="s">
        <v>83</v>
      </c>
      <c r="E149" s="208" t="s">
        <v>193</v>
      </c>
      <c r="F149" s="208" t="s">
        <v>1059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272)</f>
        <v>0</v>
      </c>
      <c r="Q149" s="213"/>
      <c r="R149" s="214" t="n">
        <f aca="false">SUM(R150:R272)</f>
        <v>0.075204222</v>
      </c>
      <c r="S149" s="213"/>
      <c r="T149" s="215" t="n">
        <f aca="false">SUM(T150:T272)</f>
        <v>2.51</v>
      </c>
      <c r="AR149" s="216" t="s">
        <v>91</v>
      </c>
      <c r="AT149" s="217" t="s">
        <v>83</v>
      </c>
      <c r="AU149" s="217" t="s">
        <v>84</v>
      </c>
      <c r="AY149" s="216" t="s">
        <v>192</v>
      </c>
      <c r="BK149" s="218" t="n">
        <f aca="false">SUM(BK150:BK272)</f>
        <v>0</v>
      </c>
    </row>
    <row r="150" s="32" customFormat="true" ht="24.15" hidden="false" customHeight="true" outlineLevel="0" collapsed="false">
      <c r="A150" s="25"/>
      <c r="B150" s="26"/>
      <c r="C150" s="221" t="s">
        <v>91</v>
      </c>
      <c r="D150" s="221" t="s">
        <v>195</v>
      </c>
      <c r="E150" s="222" t="s">
        <v>1060</v>
      </c>
      <c r="F150" s="223" t="s">
        <v>1061</v>
      </c>
      <c r="G150" s="224" t="s">
        <v>220</v>
      </c>
      <c r="H150" s="225" t="n">
        <v>1</v>
      </c>
      <c r="I150" s="226"/>
      <c r="J150" s="227" t="n">
        <f aca="false">ROUND(I150*H150,2)</f>
        <v>0</v>
      </c>
      <c r="K150" s="223" t="s">
        <v>221</v>
      </c>
      <c r="L150" s="31"/>
      <c r="M150" s="228"/>
      <c r="N150" s="229" t="s">
        <v>49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8</v>
      </c>
      <c r="AT150" s="232" t="s">
        <v>195</v>
      </c>
      <c r="AU150" s="232" t="s">
        <v>91</v>
      </c>
      <c r="AY150" s="3" t="s">
        <v>19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91</v>
      </c>
      <c r="BK150" s="233" t="n">
        <f aca="false">ROUND(I150*H150,2)</f>
        <v>0</v>
      </c>
      <c r="BL150" s="3" t="s">
        <v>198</v>
      </c>
      <c r="BM150" s="232" t="s">
        <v>1062</v>
      </c>
    </row>
    <row r="151" s="234" customFormat="true" ht="12.8" hidden="false" customHeight="false" outlineLevel="0" collapsed="false">
      <c r="B151" s="235"/>
      <c r="C151" s="236"/>
      <c r="D151" s="237" t="s">
        <v>200</v>
      </c>
      <c r="E151" s="238"/>
      <c r="F151" s="239" t="s">
        <v>1063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00</v>
      </c>
      <c r="AU151" s="245" t="s">
        <v>91</v>
      </c>
      <c r="AV151" s="234" t="s">
        <v>91</v>
      </c>
      <c r="AW151" s="234" t="s">
        <v>39</v>
      </c>
      <c r="AX151" s="234" t="s">
        <v>84</v>
      </c>
      <c r="AY151" s="245" t="s">
        <v>192</v>
      </c>
    </row>
    <row r="152" s="246" customFormat="true" ht="12.8" hidden="false" customHeight="false" outlineLevel="0" collapsed="false">
      <c r="B152" s="247"/>
      <c r="C152" s="248"/>
      <c r="D152" s="237" t="s">
        <v>200</v>
      </c>
      <c r="E152" s="249"/>
      <c r="F152" s="250" t="s">
        <v>91</v>
      </c>
      <c r="G152" s="248"/>
      <c r="H152" s="251" t="n">
        <v>1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200</v>
      </c>
      <c r="AU152" s="257" t="s">
        <v>91</v>
      </c>
      <c r="AV152" s="246" t="s">
        <v>93</v>
      </c>
      <c r="AW152" s="246" t="s">
        <v>39</v>
      </c>
      <c r="AX152" s="246" t="s">
        <v>91</v>
      </c>
      <c r="AY152" s="257" t="s">
        <v>192</v>
      </c>
    </row>
    <row r="153" s="32" customFormat="true" ht="24.15" hidden="false" customHeight="true" outlineLevel="0" collapsed="false">
      <c r="A153" s="25"/>
      <c r="B153" s="26"/>
      <c r="C153" s="221" t="s">
        <v>93</v>
      </c>
      <c r="D153" s="221" t="s">
        <v>195</v>
      </c>
      <c r="E153" s="222" t="s">
        <v>1064</v>
      </c>
      <c r="F153" s="223" t="s">
        <v>1065</v>
      </c>
      <c r="G153" s="224" t="s">
        <v>220</v>
      </c>
      <c r="H153" s="225" t="n">
        <v>10</v>
      </c>
      <c r="I153" s="226"/>
      <c r="J153" s="227" t="n">
        <f aca="false">ROUND(I153*H153,2)</f>
        <v>0</v>
      </c>
      <c r="K153" s="223" t="s">
        <v>221</v>
      </c>
      <c r="L153" s="31"/>
      <c r="M153" s="228"/>
      <c r="N153" s="229" t="s">
        <v>49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8</v>
      </c>
      <c r="AT153" s="232" t="s">
        <v>195</v>
      </c>
      <c r="AU153" s="232" t="s">
        <v>91</v>
      </c>
      <c r="AY153" s="3" t="s">
        <v>19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91</v>
      </c>
      <c r="BK153" s="233" t="n">
        <f aca="false">ROUND(I153*H153,2)</f>
        <v>0</v>
      </c>
      <c r="BL153" s="3" t="s">
        <v>198</v>
      </c>
      <c r="BM153" s="232" t="s">
        <v>1066</v>
      </c>
    </row>
    <row r="154" s="234" customFormat="true" ht="12.8" hidden="false" customHeight="false" outlineLevel="0" collapsed="false">
      <c r="B154" s="235"/>
      <c r="C154" s="236"/>
      <c r="D154" s="237" t="s">
        <v>200</v>
      </c>
      <c r="E154" s="238"/>
      <c r="F154" s="239" t="s">
        <v>1067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00</v>
      </c>
      <c r="AU154" s="245" t="s">
        <v>91</v>
      </c>
      <c r="AV154" s="234" t="s">
        <v>91</v>
      </c>
      <c r="AW154" s="234" t="s">
        <v>39</v>
      </c>
      <c r="AX154" s="234" t="s">
        <v>84</v>
      </c>
      <c r="AY154" s="245" t="s">
        <v>192</v>
      </c>
    </row>
    <row r="155" s="246" customFormat="true" ht="12.8" hidden="false" customHeight="false" outlineLevel="0" collapsed="false">
      <c r="B155" s="247"/>
      <c r="C155" s="248"/>
      <c r="D155" s="237" t="s">
        <v>200</v>
      </c>
      <c r="E155" s="249"/>
      <c r="F155" s="250" t="s">
        <v>274</v>
      </c>
      <c r="G155" s="248"/>
      <c r="H155" s="251" t="n">
        <v>10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200</v>
      </c>
      <c r="AU155" s="257" t="s">
        <v>91</v>
      </c>
      <c r="AV155" s="246" t="s">
        <v>93</v>
      </c>
      <c r="AW155" s="246" t="s">
        <v>39</v>
      </c>
      <c r="AX155" s="246" t="s">
        <v>91</v>
      </c>
      <c r="AY155" s="257" t="s">
        <v>192</v>
      </c>
    </row>
    <row r="156" s="32" customFormat="true" ht="24.15" hidden="false" customHeight="true" outlineLevel="0" collapsed="false">
      <c r="A156" s="25"/>
      <c r="B156" s="26"/>
      <c r="C156" s="221" t="s">
        <v>210</v>
      </c>
      <c r="D156" s="221" t="s">
        <v>195</v>
      </c>
      <c r="E156" s="222" t="s">
        <v>1068</v>
      </c>
      <c r="F156" s="223" t="s">
        <v>1069</v>
      </c>
      <c r="G156" s="224" t="s">
        <v>220</v>
      </c>
      <c r="H156" s="225" t="n">
        <v>3</v>
      </c>
      <c r="I156" s="226"/>
      <c r="J156" s="227" t="n">
        <f aca="false">ROUND(I156*H156,2)</f>
        <v>0</v>
      </c>
      <c r="K156" s="223" t="s">
        <v>221</v>
      </c>
      <c r="L156" s="31"/>
      <c r="M156" s="228"/>
      <c r="N156" s="229" t="s">
        <v>49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8</v>
      </c>
      <c r="AT156" s="232" t="s">
        <v>195</v>
      </c>
      <c r="AU156" s="232" t="s">
        <v>91</v>
      </c>
      <c r="AY156" s="3" t="s">
        <v>19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91</v>
      </c>
      <c r="BK156" s="233" t="n">
        <f aca="false">ROUND(I156*H156,2)</f>
        <v>0</v>
      </c>
      <c r="BL156" s="3" t="s">
        <v>198</v>
      </c>
      <c r="BM156" s="232" t="s">
        <v>1070</v>
      </c>
    </row>
    <row r="157" s="234" customFormat="true" ht="12.8" hidden="false" customHeight="false" outlineLevel="0" collapsed="false">
      <c r="B157" s="235"/>
      <c r="C157" s="236"/>
      <c r="D157" s="237" t="s">
        <v>200</v>
      </c>
      <c r="E157" s="238"/>
      <c r="F157" s="239" t="s">
        <v>1071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00</v>
      </c>
      <c r="AU157" s="245" t="s">
        <v>91</v>
      </c>
      <c r="AV157" s="234" t="s">
        <v>91</v>
      </c>
      <c r="AW157" s="234" t="s">
        <v>39</v>
      </c>
      <c r="AX157" s="234" t="s">
        <v>84</v>
      </c>
      <c r="AY157" s="245" t="s">
        <v>192</v>
      </c>
    </row>
    <row r="158" s="246" customFormat="true" ht="12.8" hidden="false" customHeight="false" outlineLevel="0" collapsed="false">
      <c r="B158" s="247"/>
      <c r="C158" s="248"/>
      <c r="D158" s="237" t="s">
        <v>200</v>
      </c>
      <c r="E158" s="249"/>
      <c r="F158" s="250" t="s">
        <v>210</v>
      </c>
      <c r="G158" s="248"/>
      <c r="H158" s="251" t="n">
        <v>3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200</v>
      </c>
      <c r="AU158" s="257" t="s">
        <v>91</v>
      </c>
      <c r="AV158" s="246" t="s">
        <v>93</v>
      </c>
      <c r="AW158" s="246" t="s">
        <v>39</v>
      </c>
      <c r="AX158" s="246" t="s">
        <v>91</v>
      </c>
      <c r="AY158" s="257" t="s">
        <v>192</v>
      </c>
    </row>
    <row r="159" s="32" customFormat="true" ht="24.15" hidden="false" customHeight="true" outlineLevel="0" collapsed="false">
      <c r="A159" s="25"/>
      <c r="B159" s="26"/>
      <c r="C159" s="221" t="s">
        <v>198</v>
      </c>
      <c r="D159" s="221" t="s">
        <v>195</v>
      </c>
      <c r="E159" s="222" t="s">
        <v>1072</v>
      </c>
      <c r="F159" s="223" t="s">
        <v>1073</v>
      </c>
      <c r="G159" s="224" t="s">
        <v>220</v>
      </c>
      <c r="H159" s="225" t="n">
        <v>8</v>
      </c>
      <c r="I159" s="226"/>
      <c r="J159" s="227" t="n">
        <f aca="false">ROUND(I159*H159,2)</f>
        <v>0</v>
      </c>
      <c r="K159" s="223" t="s">
        <v>221</v>
      </c>
      <c r="L159" s="31"/>
      <c r="M159" s="228"/>
      <c r="N159" s="229" t="s">
        <v>49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8</v>
      </c>
      <c r="AT159" s="232" t="s">
        <v>195</v>
      </c>
      <c r="AU159" s="232" t="s">
        <v>91</v>
      </c>
      <c r="AY159" s="3" t="s">
        <v>19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91</v>
      </c>
      <c r="BK159" s="233" t="n">
        <f aca="false">ROUND(I159*H159,2)</f>
        <v>0</v>
      </c>
      <c r="BL159" s="3" t="s">
        <v>198</v>
      </c>
      <c r="BM159" s="232" t="s">
        <v>1074</v>
      </c>
    </row>
    <row r="160" s="234" customFormat="true" ht="12.8" hidden="false" customHeight="false" outlineLevel="0" collapsed="false">
      <c r="B160" s="235"/>
      <c r="C160" s="236"/>
      <c r="D160" s="237" t="s">
        <v>200</v>
      </c>
      <c r="E160" s="238"/>
      <c r="F160" s="239" t="s">
        <v>107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00</v>
      </c>
      <c r="AU160" s="245" t="s">
        <v>91</v>
      </c>
      <c r="AV160" s="234" t="s">
        <v>91</v>
      </c>
      <c r="AW160" s="234" t="s">
        <v>39</v>
      </c>
      <c r="AX160" s="234" t="s">
        <v>84</v>
      </c>
      <c r="AY160" s="245" t="s">
        <v>192</v>
      </c>
    </row>
    <row r="161" s="246" customFormat="true" ht="12.8" hidden="false" customHeight="false" outlineLevel="0" collapsed="false">
      <c r="B161" s="247"/>
      <c r="C161" s="248"/>
      <c r="D161" s="237" t="s">
        <v>200</v>
      </c>
      <c r="E161" s="249"/>
      <c r="F161" s="250" t="s">
        <v>226</v>
      </c>
      <c r="G161" s="248"/>
      <c r="H161" s="251" t="n">
        <v>5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200</v>
      </c>
      <c r="AU161" s="257" t="s">
        <v>91</v>
      </c>
      <c r="AV161" s="246" t="s">
        <v>93</v>
      </c>
      <c r="AW161" s="246" t="s">
        <v>39</v>
      </c>
      <c r="AX161" s="246" t="s">
        <v>84</v>
      </c>
      <c r="AY161" s="257" t="s">
        <v>192</v>
      </c>
    </row>
    <row r="162" s="234" customFormat="true" ht="12.8" hidden="false" customHeight="false" outlineLevel="0" collapsed="false">
      <c r="B162" s="235"/>
      <c r="C162" s="236"/>
      <c r="D162" s="237" t="s">
        <v>200</v>
      </c>
      <c r="E162" s="238"/>
      <c r="F162" s="239" t="s">
        <v>1071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00</v>
      </c>
      <c r="AU162" s="245" t="s">
        <v>91</v>
      </c>
      <c r="AV162" s="234" t="s">
        <v>91</v>
      </c>
      <c r="AW162" s="234" t="s">
        <v>39</v>
      </c>
      <c r="AX162" s="234" t="s">
        <v>84</v>
      </c>
      <c r="AY162" s="245" t="s">
        <v>192</v>
      </c>
    </row>
    <row r="163" s="246" customFormat="true" ht="12.8" hidden="false" customHeight="false" outlineLevel="0" collapsed="false">
      <c r="B163" s="247"/>
      <c r="C163" s="248"/>
      <c r="D163" s="237" t="s">
        <v>200</v>
      </c>
      <c r="E163" s="249"/>
      <c r="F163" s="250" t="s">
        <v>91</v>
      </c>
      <c r="G163" s="248"/>
      <c r="H163" s="251" t="n">
        <v>1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200</v>
      </c>
      <c r="AU163" s="257" t="s">
        <v>91</v>
      </c>
      <c r="AV163" s="246" t="s">
        <v>93</v>
      </c>
      <c r="AW163" s="246" t="s">
        <v>39</v>
      </c>
      <c r="AX163" s="246" t="s">
        <v>84</v>
      </c>
      <c r="AY163" s="257" t="s">
        <v>192</v>
      </c>
    </row>
    <row r="164" s="234" customFormat="true" ht="12.8" hidden="false" customHeight="false" outlineLevel="0" collapsed="false">
      <c r="B164" s="235"/>
      <c r="C164" s="236"/>
      <c r="D164" s="237" t="s">
        <v>200</v>
      </c>
      <c r="E164" s="238"/>
      <c r="F164" s="239" t="s">
        <v>1076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00</v>
      </c>
      <c r="AU164" s="245" t="s">
        <v>91</v>
      </c>
      <c r="AV164" s="234" t="s">
        <v>91</v>
      </c>
      <c r="AW164" s="234" t="s">
        <v>39</v>
      </c>
      <c r="AX164" s="234" t="s">
        <v>84</v>
      </c>
      <c r="AY164" s="245" t="s">
        <v>192</v>
      </c>
    </row>
    <row r="165" s="246" customFormat="true" ht="12.8" hidden="false" customHeight="false" outlineLevel="0" collapsed="false">
      <c r="B165" s="247"/>
      <c r="C165" s="248"/>
      <c r="D165" s="237" t="s">
        <v>200</v>
      </c>
      <c r="E165" s="249"/>
      <c r="F165" s="250" t="s">
        <v>93</v>
      </c>
      <c r="G165" s="248"/>
      <c r="H165" s="251" t="n">
        <v>2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200</v>
      </c>
      <c r="AU165" s="257" t="s">
        <v>91</v>
      </c>
      <c r="AV165" s="246" t="s">
        <v>93</v>
      </c>
      <c r="AW165" s="246" t="s">
        <v>39</v>
      </c>
      <c r="AX165" s="246" t="s">
        <v>84</v>
      </c>
      <c r="AY165" s="257" t="s">
        <v>192</v>
      </c>
    </row>
    <row r="166" s="258" customFormat="true" ht="12.8" hidden="false" customHeight="false" outlineLevel="0" collapsed="false">
      <c r="B166" s="259"/>
      <c r="C166" s="260"/>
      <c r="D166" s="237" t="s">
        <v>200</v>
      </c>
      <c r="E166" s="261"/>
      <c r="F166" s="262" t="s">
        <v>251</v>
      </c>
      <c r="G166" s="260"/>
      <c r="H166" s="263" t="n">
        <v>8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200</v>
      </c>
      <c r="AU166" s="269" t="s">
        <v>91</v>
      </c>
      <c r="AV166" s="258" t="s">
        <v>198</v>
      </c>
      <c r="AW166" s="258" t="s">
        <v>39</v>
      </c>
      <c r="AX166" s="258" t="s">
        <v>91</v>
      </c>
      <c r="AY166" s="269" t="s">
        <v>192</v>
      </c>
    </row>
    <row r="167" s="32" customFormat="true" ht="24.15" hidden="false" customHeight="true" outlineLevel="0" collapsed="false">
      <c r="A167" s="25"/>
      <c r="B167" s="26"/>
      <c r="C167" s="221" t="s">
        <v>226</v>
      </c>
      <c r="D167" s="221" t="s">
        <v>195</v>
      </c>
      <c r="E167" s="222" t="s">
        <v>1077</v>
      </c>
      <c r="F167" s="223" t="s">
        <v>1078</v>
      </c>
      <c r="G167" s="224" t="s">
        <v>220</v>
      </c>
      <c r="H167" s="225" t="n">
        <v>5</v>
      </c>
      <c r="I167" s="226"/>
      <c r="J167" s="227" t="n">
        <f aca="false">ROUND(I167*H167,2)</f>
        <v>0</v>
      </c>
      <c r="K167" s="223" t="s">
        <v>221</v>
      </c>
      <c r="L167" s="31"/>
      <c r="M167" s="228"/>
      <c r="N167" s="229" t="s">
        <v>49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8</v>
      </c>
      <c r="AT167" s="232" t="s">
        <v>195</v>
      </c>
      <c r="AU167" s="232" t="s">
        <v>91</v>
      </c>
      <c r="AY167" s="3" t="s">
        <v>19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91</v>
      </c>
      <c r="BK167" s="233" t="n">
        <f aca="false">ROUND(I167*H167,2)</f>
        <v>0</v>
      </c>
      <c r="BL167" s="3" t="s">
        <v>198</v>
      </c>
      <c r="BM167" s="232" t="s">
        <v>1079</v>
      </c>
    </row>
    <row r="168" s="234" customFormat="true" ht="12.8" hidden="false" customHeight="false" outlineLevel="0" collapsed="false">
      <c r="B168" s="235"/>
      <c r="C168" s="236"/>
      <c r="D168" s="237" t="s">
        <v>200</v>
      </c>
      <c r="E168" s="238"/>
      <c r="F168" s="239" t="s">
        <v>1080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00</v>
      </c>
      <c r="AU168" s="245" t="s">
        <v>91</v>
      </c>
      <c r="AV168" s="234" t="s">
        <v>91</v>
      </c>
      <c r="AW168" s="234" t="s">
        <v>39</v>
      </c>
      <c r="AX168" s="234" t="s">
        <v>84</v>
      </c>
      <c r="AY168" s="245" t="s">
        <v>192</v>
      </c>
    </row>
    <row r="169" s="246" customFormat="true" ht="12.8" hidden="false" customHeight="false" outlineLevel="0" collapsed="false">
      <c r="B169" s="247"/>
      <c r="C169" s="248"/>
      <c r="D169" s="237" t="s">
        <v>200</v>
      </c>
      <c r="E169" s="249"/>
      <c r="F169" s="250" t="s">
        <v>226</v>
      </c>
      <c r="G169" s="248"/>
      <c r="H169" s="251" t="n">
        <v>5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200</v>
      </c>
      <c r="AU169" s="257" t="s">
        <v>91</v>
      </c>
      <c r="AV169" s="246" t="s">
        <v>93</v>
      </c>
      <c r="AW169" s="246" t="s">
        <v>39</v>
      </c>
      <c r="AX169" s="246" t="s">
        <v>91</v>
      </c>
      <c r="AY169" s="257" t="s">
        <v>192</v>
      </c>
    </row>
    <row r="170" s="32" customFormat="true" ht="24.15" hidden="false" customHeight="true" outlineLevel="0" collapsed="false">
      <c r="A170" s="25"/>
      <c r="B170" s="26"/>
      <c r="C170" s="221" t="s">
        <v>252</v>
      </c>
      <c r="D170" s="221" t="s">
        <v>195</v>
      </c>
      <c r="E170" s="222" t="s">
        <v>1081</v>
      </c>
      <c r="F170" s="223" t="s">
        <v>1082</v>
      </c>
      <c r="G170" s="224" t="s">
        <v>220</v>
      </c>
      <c r="H170" s="225" t="n">
        <v>4</v>
      </c>
      <c r="I170" s="226"/>
      <c r="J170" s="227" t="n">
        <f aca="false">ROUND(I170*H170,2)</f>
        <v>0</v>
      </c>
      <c r="K170" s="223" t="s">
        <v>221</v>
      </c>
      <c r="L170" s="31"/>
      <c r="M170" s="228"/>
      <c r="N170" s="229" t="s">
        <v>49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8</v>
      </c>
      <c r="AT170" s="232" t="s">
        <v>195</v>
      </c>
      <c r="AU170" s="232" t="s">
        <v>91</v>
      </c>
      <c r="AY170" s="3" t="s">
        <v>19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91</v>
      </c>
      <c r="BK170" s="233" t="n">
        <f aca="false">ROUND(I170*H170,2)</f>
        <v>0</v>
      </c>
      <c r="BL170" s="3" t="s">
        <v>198</v>
      </c>
      <c r="BM170" s="232" t="s">
        <v>1083</v>
      </c>
    </row>
    <row r="171" s="234" customFormat="true" ht="12.8" hidden="false" customHeight="false" outlineLevel="0" collapsed="false">
      <c r="B171" s="235"/>
      <c r="C171" s="236"/>
      <c r="D171" s="237" t="s">
        <v>200</v>
      </c>
      <c r="E171" s="238"/>
      <c r="F171" s="239" t="s">
        <v>1084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00</v>
      </c>
      <c r="AU171" s="245" t="s">
        <v>91</v>
      </c>
      <c r="AV171" s="234" t="s">
        <v>91</v>
      </c>
      <c r="AW171" s="234" t="s">
        <v>39</v>
      </c>
      <c r="AX171" s="234" t="s">
        <v>84</v>
      </c>
      <c r="AY171" s="245" t="s">
        <v>192</v>
      </c>
    </row>
    <row r="172" s="246" customFormat="true" ht="12.8" hidden="false" customHeight="false" outlineLevel="0" collapsed="false">
      <c r="B172" s="247"/>
      <c r="C172" s="248"/>
      <c r="D172" s="237" t="s">
        <v>200</v>
      </c>
      <c r="E172" s="249"/>
      <c r="F172" s="250" t="s">
        <v>198</v>
      </c>
      <c r="G172" s="248"/>
      <c r="H172" s="251" t="n">
        <v>4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200</v>
      </c>
      <c r="AU172" s="257" t="s">
        <v>91</v>
      </c>
      <c r="AV172" s="246" t="s">
        <v>93</v>
      </c>
      <c r="AW172" s="246" t="s">
        <v>39</v>
      </c>
      <c r="AX172" s="246" t="s">
        <v>91</v>
      </c>
      <c r="AY172" s="257" t="s">
        <v>192</v>
      </c>
    </row>
    <row r="173" s="32" customFormat="true" ht="24.15" hidden="false" customHeight="true" outlineLevel="0" collapsed="false">
      <c r="A173" s="25"/>
      <c r="B173" s="26"/>
      <c r="C173" s="221" t="s">
        <v>259</v>
      </c>
      <c r="D173" s="221" t="s">
        <v>195</v>
      </c>
      <c r="E173" s="222" t="s">
        <v>1085</v>
      </c>
      <c r="F173" s="223" t="s">
        <v>1086</v>
      </c>
      <c r="G173" s="224" t="s">
        <v>220</v>
      </c>
      <c r="H173" s="225" t="n">
        <v>5</v>
      </c>
      <c r="I173" s="226"/>
      <c r="J173" s="227" t="n">
        <f aca="false">ROUND(I173*H173,2)</f>
        <v>0</v>
      </c>
      <c r="K173" s="223" t="s">
        <v>221</v>
      </c>
      <c r="L173" s="31"/>
      <c r="M173" s="228"/>
      <c r="N173" s="229" t="s">
        <v>49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8</v>
      </c>
      <c r="AT173" s="232" t="s">
        <v>195</v>
      </c>
      <c r="AU173" s="232" t="s">
        <v>91</v>
      </c>
      <c r="AY173" s="3" t="s">
        <v>19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1</v>
      </c>
      <c r="BK173" s="233" t="n">
        <f aca="false">ROUND(I173*H173,2)</f>
        <v>0</v>
      </c>
      <c r="BL173" s="3" t="s">
        <v>198</v>
      </c>
      <c r="BM173" s="232" t="s">
        <v>1087</v>
      </c>
    </row>
    <row r="174" s="234" customFormat="true" ht="12.8" hidden="false" customHeight="false" outlineLevel="0" collapsed="false">
      <c r="B174" s="235"/>
      <c r="C174" s="236"/>
      <c r="D174" s="237" t="s">
        <v>200</v>
      </c>
      <c r="E174" s="238"/>
      <c r="F174" s="239" t="s">
        <v>1088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00</v>
      </c>
      <c r="AU174" s="245" t="s">
        <v>91</v>
      </c>
      <c r="AV174" s="234" t="s">
        <v>91</v>
      </c>
      <c r="AW174" s="234" t="s">
        <v>39</v>
      </c>
      <c r="AX174" s="234" t="s">
        <v>84</v>
      </c>
      <c r="AY174" s="245" t="s">
        <v>192</v>
      </c>
    </row>
    <row r="175" s="246" customFormat="true" ht="12.8" hidden="false" customHeight="false" outlineLevel="0" collapsed="false">
      <c r="B175" s="247"/>
      <c r="C175" s="248"/>
      <c r="D175" s="237" t="s">
        <v>200</v>
      </c>
      <c r="E175" s="249"/>
      <c r="F175" s="250" t="s">
        <v>226</v>
      </c>
      <c r="G175" s="248"/>
      <c r="H175" s="251" t="n">
        <v>5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200</v>
      </c>
      <c r="AU175" s="257" t="s">
        <v>91</v>
      </c>
      <c r="AV175" s="246" t="s">
        <v>93</v>
      </c>
      <c r="AW175" s="246" t="s">
        <v>39</v>
      </c>
      <c r="AX175" s="246" t="s">
        <v>91</v>
      </c>
      <c r="AY175" s="257" t="s">
        <v>192</v>
      </c>
    </row>
    <row r="176" s="32" customFormat="true" ht="24.15" hidden="false" customHeight="true" outlineLevel="0" collapsed="false">
      <c r="A176" s="25"/>
      <c r="B176" s="26"/>
      <c r="C176" s="221" t="s">
        <v>265</v>
      </c>
      <c r="D176" s="221" t="s">
        <v>195</v>
      </c>
      <c r="E176" s="222" t="s">
        <v>1089</v>
      </c>
      <c r="F176" s="223" t="s">
        <v>1090</v>
      </c>
      <c r="G176" s="224" t="s">
        <v>220</v>
      </c>
      <c r="H176" s="225" t="n">
        <v>2</v>
      </c>
      <c r="I176" s="226"/>
      <c r="J176" s="227" t="n">
        <f aca="false">ROUND(I176*H176,2)</f>
        <v>0</v>
      </c>
      <c r="K176" s="223" t="s">
        <v>221</v>
      </c>
      <c r="L176" s="31"/>
      <c r="M176" s="228"/>
      <c r="N176" s="229" t="s">
        <v>49</v>
      </c>
      <c r="O176" s="75"/>
      <c r="P176" s="230" t="n">
        <f aca="false">O176*H176</f>
        <v>0</v>
      </c>
      <c r="Q176" s="230" t="n">
        <v>0.000152684</v>
      </c>
      <c r="R176" s="230" t="n">
        <f aca="false">Q176*H176</f>
        <v>0.000305368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579</v>
      </c>
      <c r="AT176" s="232" t="s">
        <v>195</v>
      </c>
      <c r="AU176" s="232" t="s">
        <v>91</v>
      </c>
      <c r="AY176" s="3" t="s">
        <v>19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91</v>
      </c>
      <c r="BK176" s="233" t="n">
        <f aca="false">ROUND(I176*H176,2)</f>
        <v>0</v>
      </c>
      <c r="BL176" s="3" t="s">
        <v>579</v>
      </c>
      <c r="BM176" s="232" t="s">
        <v>1091</v>
      </c>
    </row>
    <row r="177" s="234" customFormat="true" ht="12.8" hidden="false" customHeight="false" outlineLevel="0" collapsed="false">
      <c r="B177" s="235"/>
      <c r="C177" s="236"/>
      <c r="D177" s="237" t="s">
        <v>200</v>
      </c>
      <c r="E177" s="238"/>
      <c r="F177" s="239" t="s">
        <v>1092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00</v>
      </c>
      <c r="AU177" s="245" t="s">
        <v>91</v>
      </c>
      <c r="AV177" s="234" t="s">
        <v>91</v>
      </c>
      <c r="AW177" s="234" t="s">
        <v>39</v>
      </c>
      <c r="AX177" s="234" t="s">
        <v>84</v>
      </c>
      <c r="AY177" s="245" t="s">
        <v>192</v>
      </c>
    </row>
    <row r="178" s="246" customFormat="true" ht="12.8" hidden="false" customHeight="false" outlineLevel="0" collapsed="false">
      <c r="B178" s="247"/>
      <c r="C178" s="248"/>
      <c r="D178" s="237" t="s">
        <v>200</v>
      </c>
      <c r="E178" s="249"/>
      <c r="F178" s="250" t="s">
        <v>93</v>
      </c>
      <c r="G178" s="248"/>
      <c r="H178" s="251" t="n">
        <v>2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200</v>
      </c>
      <c r="AU178" s="257" t="s">
        <v>91</v>
      </c>
      <c r="AV178" s="246" t="s">
        <v>93</v>
      </c>
      <c r="AW178" s="246" t="s">
        <v>39</v>
      </c>
      <c r="AX178" s="246" t="s">
        <v>91</v>
      </c>
      <c r="AY178" s="257" t="s">
        <v>192</v>
      </c>
    </row>
    <row r="179" s="32" customFormat="true" ht="24.15" hidden="false" customHeight="true" outlineLevel="0" collapsed="false">
      <c r="A179" s="25"/>
      <c r="B179" s="26"/>
      <c r="C179" s="221" t="s">
        <v>269</v>
      </c>
      <c r="D179" s="221" t="s">
        <v>195</v>
      </c>
      <c r="E179" s="222" t="s">
        <v>1093</v>
      </c>
      <c r="F179" s="223" t="s">
        <v>1094</v>
      </c>
      <c r="G179" s="224" t="s">
        <v>220</v>
      </c>
      <c r="H179" s="225" t="n">
        <v>1</v>
      </c>
      <c r="I179" s="226"/>
      <c r="J179" s="227" t="n">
        <f aca="false">ROUND(I179*H179,2)</f>
        <v>0</v>
      </c>
      <c r="K179" s="223" t="s">
        <v>221</v>
      </c>
      <c r="L179" s="31"/>
      <c r="M179" s="228"/>
      <c r="N179" s="229" t="s">
        <v>49</v>
      </c>
      <c r="O179" s="75"/>
      <c r="P179" s="230" t="n">
        <f aca="false">O179*H179</f>
        <v>0</v>
      </c>
      <c r="Q179" s="230" t="n">
        <v>0.000172256</v>
      </c>
      <c r="R179" s="230" t="n">
        <f aca="false">Q179*H179</f>
        <v>0.000172256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579</v>
      </c>
      <c r="AT179" s="232" t="s">
        <v>195</v>
      </c>
      <c r="AU179" s="232" t="s">
        <v>91</v>
      </c>
      <c r="AY179" s="3" t="s">
        <v>19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91</v>
      </c>
      <c r="BK179" s="233" t="n">
        <f aca="false">ROUND(I179*H179,2)</f>
        <v>0</v>
      </c>
      <c r="BL179" s="3" t="s">
        <v>579</v>
      </c>
      <c r="BM179" s="232" t="s">
        <v>1095</v>
      </c>
    </row>
    <row r="180" s="234" customFormat="true" ht="12.8" hidden="false" customHeight="false" outlineLevel="0" collapsed="false">
      <c r="B180" s="235"/>
      <c r="C180" s="236"/>
      <c r="D180" s="237" t="s">
        <v>200</v>
      </c>
      <c r="E180" s="238"/>
      <c r="F180" s="239" t="s">
        <v>1063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00</v>
      </c>
      <c r="AU180" s="245" t="s">
        <v>91</v>
      </c>
      <c r="AV180" s="234" t="s">
        <v>91</v>
      </c>
      <c r="AW180" s="234" t="s">
        <v>39</v>
      </c>
      <c r="AX180" s="234" t="s">
        <v>84</v>
      </c>
      <c r="AY180" s="245" t="s">
        <v>192</v>
      </c>
    </row>
    <row r="181" s="246" customFormat="true" ht="12.8" hidden="false" customHeight="false" outlineLevel="0" collapsed="false">
      <c r="B181" s="247"/>
      <c r="C181" s="248"/>
      <c r="D181" s="237" t="s">
        <v>200</v>
      </c>
      <c r="E181" s="249"/>
      <c r="F181" s="250" t="s">
        <v>91</v>
      </c>
      <c r="G181" s="248"/>
      <c r="H181" s="251" t="n">
        <v>1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200</v>
      </c>
      <c r="AU181" s="257" t="s">
        <v>91</v>
      </c>
      <c r="AV181" s="246" t="s">
        <v>93</v>
      </c>
      <c r="AW181" s="246" t="s">
        <v>39</v>
      </c>
      <c r="AX181" s="246" t="s">
        <v>91</v>
      </c>
      <c r="AY181" s="257" t="s">
        <v>192</v>
      </c>
    </row>
    <row r="182" s="32" customFormat="true" ht="24.15" hidden="false" customHeight="true" outlineLevel="0" collapsed="false">
      <c r="A182" s="25"/>
      <c r="B182" s="26"/>
      <c r="C182" s="221" t="s">
        <v>274</v>
      </c>
      <c r="D182" s="221" t="s">
        <v>195</v>
      </c>
      <c r="E182" s="222" t="s">
        <v>1096</v>
      </c>
      <c r="F182" s="223" t="s">
        <v>1097</v>
      </c>
      <c r="G182" s="224" t="s">
        <v>220</v>
      </c>
      <c r="H182" s="225" t="n">
        <v>11</v>
      </c>
      <c r="I182" s="226"/>
      <c r="J182" s="227" t="n">
        <f aca="false">ROUND(I182*H182,2)</f>
        <v>0</v>
      </c>
      <c r="K182" s="223" t="s">
        <v>221</v>
      </c>
      <c r="L182" s="31"/>
      <c r="M182" s="228"/>
      <c r="N182" s="229" t="s">
        <v>49</v>
      </c>
      <c r="O182" s="75"/>
      <c r="P182" s="230" t="n">
        <f aca="false">O182*H182</f>
        <v>0</v>
      </c>
      <c r="Q182" s="230" t="n">
        <v>0.000167364</v>
      </c>
      <c r="R182" s="230" t="n">
        <f aca="false">Q182*H182</f>
        <v>0.001841004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579</v>
      </c>
      <c r="AT182" s="232" t="s">
        <v>195</v>
      </c>
      <c r="AU182" s="232" t="s">
        <v>91</v>
      </c>
      <c r="AY182" s="3" t="s">
        <v>19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91</v>
      </c>
      <c r="BK182" s="233" t="n">
        <f aca="false">ROUND(I182*H182,2)</f>
        <v>0</v>
      </c>
      <c r="BL182" s="3" t="s">
        <v>579</v>
      </c>
      <c r="BM182" s="232" t="s">
        <v>1098</v>
      </c>
    </row>
    <row r="183" s="234" customFormat="true" ht="12.8" hidden="false" customHeight="false" outlineLevel="0" collapsed="false">
      <c r="B183" s="235"/>
      <c r="C183" s="236"/>
      <c r="D183" s="237" t="s">
        <v>200</v>
      </c>
      <c r="E183" s="238"/>
      <c r="F183" s="239" t="s">
        <v>1099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00</v>
      </c>
      <c r="AU183" s="245" t="s">
        <v>91</v>
      </c>
      <c r="AV183" s="234" t="s">
        <v>91</v>
      </c>
      <c r="AW183" s="234" t="s">
        <v>39</v>
      </c>
      <c r="AX183" s="234" t="s">
        <v>84</v>
      </c>
      <c r="AY183" s="245" t="s">
        <v>192</v>
      </c>
    </row>
    <row r="184" s="234" customFormat="true" ht="12.8" hidden="false" customHeight="false" outlineLevel="0" collapsed="false">
      <c r="B184" s="235"/>
      <c r="C184" s="236"/>
      <c r="D184" s="237" t="s">
        <v>200</v>
      </c>
      <c r="E184" s="238"/>
      <c r="F184" s="239" t="s">
        <v>1100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00</v>
      </c>
      <c r="AU184" s="245" t="s">
        <v>91</v>
      </c>
      <c r="AV184" s="234" t="s">
        <v>91</v>
      </c>
      <c r="AW184" s="234" t="s">
        <v>39</v>
      </c>
      <c r="AX184" s="234" t="s">
        <v>84</v>
      </c>
      <c r="AY184" s="245" t="s">
        <v>192</v>
      </c>
    </row>
    <row r="185" s="246" customFormat="true" ht="12.8" hidden="false" customHeight="false" outlineLevel="0" collapsed="false">
      <c r="B185" s="247"/>
      <c r="C185" s="248"/>
      <c r="D185" s="237" t="s">
        <v>200</v>
      </c>
      <c r="E185" s="249"/>
      <c r="F185" s="250" t="s">
        <v>265</v>
      </c>
      <c r="G185" s="248"/>
      <c r="H185" s="251" t="n">
        <v>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200</v>
      </c>
      <c r="AU185" s="257" t="s">
        <v>91</v>
      </c>
      <c r="AV185" s="246" t="s">
        <v>93</v>
      </c>
      <c r="AW185" s="246" t="s">
        <v>39</v>
      </c>
      <c r="AX185" s="246" t="s">
        <v>84</v>
      </c>
      <c r="AY185" s="257" t="s">
        <v>192</v>
      </c>
    </row>
    <row r="186" s="234" customFormat="true" ht="12.8" hidden="false" customHeight="false" outlineLevel="0" collapsed="false">
      <c r="B186" s="235"/>
      <c r="C186" s="236"/>
      <c r="D186" s="237" t="s">
        <v>200</v>
      </c>
      <c r="E186" s="238"/>
      <c r="F186" s="239" t="s">
        <v>1101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00</v>
      </c>
      <c r="AU186" s="245" t="s">
        <v>91</v>
      </c>
      <c r="AV186" s="234" t="s">
        <v>91</v>
      </c>
      <c r="AW186" s="234" t="s">
        <v>39</v>
      </c>
      <c r="AX186" s="234" t="s">
        <v>84</v>
      </c>
      <c r="AY186" s="245" t="s">
        <v>192</v>
      </c>
    </row>
    <row r="187" s="246" customFormat="true" ht="12.8" hidden="false" customHeight="false" outlineLevel="0" collapsed="false">
      <c r="B187" s="247"/>
      <c r="C187" s="248"/>
      <c r="D187" s="237" t="s">
        <v>200</v>
      </c>
      <c r="E187" s="249"/>
      <c r="F187" s="250" t="s">
        <v>210</v>
      </c>
      <c r="G187" s="248"/>
      <c r="H187" s="251" t="n">
        <v>3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200</v>
      </c>
      <c r="AU187" s="257" t="s">
        <v>91</v>
      </c>
      <c r="AV187" s="246" t="s">
        <v>93</v>
      </c>
      <c r="AW187" s="246" t="s">
        <v>39</v>
      </c>
      <c r="AX187" s="246" t="s">
        <v>84</v>
      </c>
      <c r="AY187" s="257" t="s">
        <v>192</v>
      </c>
    </row>
    <row r="188" s="258" customFormat="true" ht="12.8" hidden="false" customHeight="false" outlineLevel="0" collapsed="false">
      <c r="B188" s="259"/>
      <c r="C188" s="260"/>
      <c r="D188" s="237" t="s">
        <v>200</v>
      </c>
      <c r="E188" s="261"/>
      <c r="F188" s="262" t="s">
        <v>251</v>
      </c>
      <c r="G188" s="260"/>
      <c r="H188" s="263" t="n">
        <v>11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200</v>
      </c>
      <c r="AU188" s="269" t="s">
        <v>91</v>
      </c>
      <c r="AV188" s="258" t="s">
        <v>198</v>
      </c>
      <c r="AW188" s="258" t="s">
        <v>39</v>
      </c>
      <c r="AX188" s="258" t="s">
        <v>91</v>
      </c>
      <c r="AY188" s="269" t="s">
        <v>192</v>
      </c>
    </row>
    <row r="189" s="32" customFormat="true" ht="24.15" hidden="false" customHeight="true" outlineLevel="0" collapsed="false">
      <c r="A189" s="25"/>
      <c r="B189" s="26"/>
      <c r="C189" s="221" t="s">
        <v>281</v>
      </c>
      <c r="D189" s="221" t="s">
        <v>195</v>
      </c>
      <c r="E189" s="222" t="s">
        <v>1102</v>
      </c>
      <c r="F189" s="223" t="s">
        <v>1103</v>
      </c>
      <c r="G189" s="224" t="s">
        <v>220</v>
      </c>
      <c r="H189" s="225" t="n">
        <v>40</v>
      </c>
      <c r="I189" s="226"/>
      <c r="J189" s="227" t="n">
        <f aca="false">ROUND(I189*H189,2)</f>
        <v>0</v>
      </c>
      <c r="K189" s="223" t="s">
        <v>221</v>
      </c>
      <c r="L189" s="31"/>
      <c r="M189" s="228"/>
      <c r="N189" s="229" t="s">
        <v>49</v>
      </c>
      <c r="O189" s="75"/>
      <c r="P189" s="230" t="n">
        <f aca="false">O189*H189</f>
        <v>0</v>
      </c>
      <c r="Q189" s="230" t="n">
        <v>0.000167364</v>
      </c>
      <c r="R189" s="230" t="n">
        <f aca="false">Q189*H189</f>
        <v>0.00669456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579</v>
      </c>
      <c r="AT189" s="232" t="s">
        <v>195</v>
      </c>
      <c r="AU189" s="232" t="s">
        <v>91</v>
      </c>
      <c r="AY189" s="3" t="s">
        <v>19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91</v>
      </c>
      <c r="BK189" s="233" t="n">
        <f aca="false">ROUND(I189*H189,2)</f>
        <v>0</v>
      </c>
      <c r="BL189" s="3" t="s">
        <v>579</v>
      </c>
      <c r="BM189" s="232" t="s">
        <v>1104</v>
      </c>
    </row>
    <row r="190" s="234" customFormat="true" ht="12.8" hidden="false" customHeight="false" outlineLevel="0" collapsed="false">
      <c r="B190" s="235"/>
      <c r="C190" s="236"/>
      <c r="D190" s="237" t="s">
        <v>200</v>
      </c>
      <c r="E190" s="238"/>
      <c r="F190" s="239" t="s">
        <v>1067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00</v>
      </c>
      <c r="AU190" s="245" t="s">
        <v>91</v>
      </c>
      <c r="AV190" s="234" t="s">
        <v>91</v>
      </c>
      <c r="AW190" s="234" t="s">
        <v>39</v>
      </c>
      <c r="AX190" s="234" t="s">
        <v>84</v>
      </c>
      <c r="AY190" s="245" t="s">
        <v>192</v>
      </c>
    </row>
    <row r="191" s="234" customFormat="true" ht="12.8" hidden="false" customHeight="false" outlineLevel="0" collapsed="false">
      <c r="B191" s="235"/>
      <c r="C191" s="236"/>
      <c r="D191" s="237" t="s">
        <v>200</v>
      </c>
      <c r="E191" s="238"/>
      <c r="F191" s="239" t="s">
        <v>1105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00</v>
      </c>
      <c r="AU191" s="245" t="s">
        <v>91</v>
      </c>
      <c r="AV191" s="234" t="s">
        <v>91</v>
      </c>
      <c r="AW191" s="234" t="s">
        <v>39</v>
      </c>
      <c r="AX191" s="234" t="s">
        <v>84</v>
      </c>
      <c r="AY191" s="245" t="s">
        <v>192</v>
      </c>
    </row>
    <row r="192" s="246" customFormat="true" ht="12.8" hidden="false" customHeight="false" outlineLevel="0" collapsed="false">
      <c r="B192" s="247"/>
      <c r="C192" s="248"/>
      <c r="D192" s="237" t="s">
        <v>200</v>
      </c>
      <c r="E192" s="249"/>
      <c r="F192" s="250" t="s">
        <v>439</v>
      </c>
      <c r="G192" s="248"/>
      <c r="H192" s="251" t="n">
        <v>3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200</v>
      </c>
      <c r="AU192" s="257" t="s">
        <v>91</v>
      </c>
      <c r="AV192" s="246" t="s">
        <v>93</v>
      </c>
      <c r="AW192" s="246" t="s">
        <v>39</v>
      </c>
      <c r="AX192" s="246" t="s">
        <v>84</v>
      </c>
      <c r="AY192" s="257" t="s">
        <v>192</v>
      </c>
    </row>
    <row r="193" s="234" customFormat="true" ht="12.8" hidden="false" customHeight="false" outlineLevel="0" collapsed="false">
      <c r="B193" s="235"/>
      <c r="C193" s="236"/>
      <c r="D193" s="237" t="s">
        <v>200</v>
      </c>
      <c r="E193" s="238"/>
      <c r="F193" s="239" t="s">
        <v>1101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00</v>
      </c>
      <c r="AU193" s="245" t="s">
        <v>91</v>
      </c>
      <c r="AV193" s="234" t="s">
        <v>91</v>
      </c>
      <c r="AW193" s="234" t="s">
        <v>39</v>
      </c>
      <c r="AX193" s="234" t="s">
        <v>84</v>
      </c>
      <c r="AY193" s="245" t="s">
        <v>192</v>
      </c>
    </row>
    <row r="194" s="246" customFormat="true" ht="12.8" hidden="false" customHeight="false" outlineLevel="0" collapsed="false">
      <c r="B194" s="247"/>
      <c r="C194" s="248"/>
      <c r="D194" s="237" t="s">
        <v>200</v>
      </c>
      <c r="E194" s="249"/>
      <c r="F194" s="250" t="s">
        <v>226</v>
      </c>
      <c r="G194" s="248"/>
      <c r="H194" s="251" t="n">
        <v>5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200</v>
      </c>
      <c r="AU194" s="257" t="s">
        <v>91</v>
      </c>
      <c r="AV194" s="246" t="s">
        <v>93</v>
      </c>
      <c r="AW194" s="246" t="s">
        <v>39</v>
      </c>
      <c r="AX194" s="246" t="s">
        <v>84</v>
      </c>
      <c r="AY194" s="257" t="s">
        <v>192</v>
      </c>
    </row>
    <row r="195" s="258" customFormat="true" ht="12.8" hidden="false" customHeight="false" outlineLevel="0" collapsed="false">
      <c r="B195" s="259"/>
      <c r="C195" s="260"/>
      <c r="D195" s="237" t="s">
        <v>200</v>
      </c>
      <c r="E195" s="261"/>
      <c r="F195" s="262" t="s">
        <v>251</v>
      </c>
      <c r="G195" s="260"/>
      <c r="H195" s="263" t="n">
        <v>40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200</v>
      </c>
      <c r="AU195" s="269" t="s">
        <v>91</v>
      </c>
      <c r="AV195" s="258" t="s">
        <v>198</v>
      </c>
      <c r="AW195" s="258" t="s">
        <v>39</v>
      </c>
      <c r="AX195" s="258" t="s">
        <v>91</v>
      </c>
      <c r="AY195" s="269" t="s">
        <v>192</v>
      </c>
    </row>
    <row r="196" s="32" customFormat="true" ht="24.15" hidden="false" customHeight="true" outlineLevel="0" collapsed="false">
      <c r="A196" s="25"/>
      <c r="B196" s="26"/>
      <c r="C196" s="221" t="s">
        <v>289</v>
      </c>
      <c r="D196" s="221" t="s">
        <v>195</v>
      </c>
      <c r="E196" s="222" t="s">
        <v>1106</v>
      </c>
      <c r="F196" s="223" t="s">
        <v>1107</v>
      </c>
      <c r="G196" s="224" t="s">
        <v>220</v>
      </c>
      <c r="H196" s="225" t="n">
        <v>16</v>
      </c>
      <c r="I196" s="226"/>
      <c r="J196" s="227" t="n">
        <f aca="false">ROUND(I196*H196,2)</f>
        <v>0</v>
      </c>
      <c r="K196" s="223" t="s">
        <v>221</v>
      </c>
      <c r="L196" s="31"/>
      <c r="M196" s="228"/>
      <c r="N196" s="229" t="s">
        <v>49</v>
      </c>
      <c r="O196" s="75"/>
      <c r="P196" s="230" t="n">
        <f aca="false">O196*H196</f>
        <v>0</v>
      </c>
      <c r="Q196" s="230" t="n">
        <v>0.000187908</v>
      </c>
      <c r="R196" s="230" t="n">
        <f aca="false">Q196*H196</f>
        <v>0.003006528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579</v>
      </c>
      <c r="AT196" s="232" t="s">
        <v>195</v>
      </c>
      <c r="AU196" s="232" t="s">
        <v>91</v>
      </c>
      <c r="AY196" s="3" t="s">
        <v>19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91</v>
      </c>
      <c r="BK196" s="233" t="n">
        <f aca="false">ROUND(I196*H196,2)</f>
        <v>0</v>
      </c>
      <c r="BL196" s="3" t="s">
        <v>579</v>
      </c>
      <c r="BM196" s="232" t="s">
        <v>1108</v>
      </c>
    </row>
    <row r="197" s="234" customFormat="true" ht="12.8" hidden="false" customHeight="false" outlineLevel="0" collapsed="false">
      <c r="B197" s="235"/>
      <c r="C197" s="236"/>
      <c r="D197" s="237" t="s">
        <v>200</v>
      </c>
      <c r="E197" s="238"/>
      <c r="F197" s="239" t="s">
        <v>1071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00</v>
      </c>
      <c r="AU197" s="245" t="s">
        <v>91</v>
      </c>
      <c r="AV197" s="234" t="s">
        <v>91</v>
      </c>
      <c r="AW197" s="234" t="s">
        <v>39</v>
      </c>
      <c r="AX197" s="234" t="s">
        <v>84</v>
      </c>
      <c r="AY197" s="245" t="s">
        <v>192</v>
      </c>
    </row>
    <row r="198" s="234" customFormat="true" ht="12.8" hidden="false" customHeight="false" outlineLevel="0" collapsed="false">
      <c r="B198" s="235"/>
      <c r="C198" s="236"/>
      <c r="D198" s="237" t="s">
        <v>200</v>
      </c>
      <c r="E198" s="238"/>
      <c r="F198" s="239" t="s">
        <v>1109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00</v>
      </c>
      <c r="AU198" s="245" t="s">
        <v>91</v>
      </c>
      <c r="AV198" s="234" t="s">
        <v>91</v>
      </c>
      <c r="AW198" s="234" t="s">
        <v>39</v>
      </c>
      <c r="AX198" s="234" t="s">
        <v>84</v>
      </c>
      <c r="AY198" s="245" t="s">
        <v>192</v>
      </c>
    </row>
    <row r="199" s="246" customFormat="true" ht="12.8" hidden="false" customHeight="false" outlineLevel="0" collapsed="false">
      <c r="B199" s="247"/>
      <c r="C199" s="248"/>
      <c r="D199" s="237" t="s">
        <v>200</v>
      </c>
      <c r="E199" s="249"/>
      <c r="F199" s="250" t="s">
        <v>7</v>
      </c>
      <c r="G199" s="248"/>
      <c r="H199" s="251" t="n">
        <v>1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200</v>
      </c>
      <c r="AU199" s="257" t="s">
        <v>91</v>
      </c>
      <c r="AV199" s="246" t="s">
        <v>93</v>
      </c>
      <c r="AW199" s="246" t="s">
        <v>39</v>
      </c>
      <c r="AX199" s="246" t="s">
        <v>84</v>
      </c>
      <c r="AY199" s="257" t="s">
        <v>192</v>
      </c>
    </row>
    <row r="200" s="234" customFormat="true" ht="12.8" hidden="false" customHeight="false" outlineLevel="0" collapsed="false">
      <c r="B200" s="235"/>
      <c r="C200" s="236"/>
      <c r="D200" s="237" t="s">
        <v>200</v>
      </c>
      <c r="E200" s="238"/>
      <c r="F200" s="239" t="s">
        <v>1101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00</v>
      </c>
      <c r="AU200" s="245" t="s">
        <v>91</v>
      </c>
      <c r="AV200" s="234" t="s">
        <v>91</v>
      </c>
      <c r="AW200" s="234" t="s">
        <v>39</v>
      </c>
      <c r="AX200" s="234" t="s">
        <v>84</v>
      </c>
      <c r="AY200" s="245" t="s">
        <v>192</v>
      </c>
    </row>
    <row r="201" s="246" customFormat="true" ht="12.8" hidden="false" customHeight="false" outlineLevel="0" collapsed="false">
      <c r="B201" s="247"/>
      <c r="C201" s="248"/>
      <c r="D201" s="237" t="s">
        <v>200</v>
      </c>
      <c r="E201" s="249"/>
      <c r="F201" s="250" t="s">
        <v>91</v>
      </c>
      <c r="G201" s="248"/>
      <c r="H201" s="251" t="n">
        <v>1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200</v>
      </c>
      <c r="AU201" s="257" t="s">
        <v>91</v>
      </c>
      <c r="AV201" s="246" t="s">
        <v>93</v>
      </c>
      <c r="AW201" s="246" t="s">
        <v>39</v>
      </c>
      <c r="AX201" s="246" t="s">
        <v>84</v>
      </c>
      <c r="AY201" s="257" t="s">
        <v>192</v>
      </c>
    </row>
    <row r="202" s="258" customFormat="true" ht="12.8" hidden="false" customHeight="false" outlineLevel="0" collapsed="false">
      <c r="B202" s="259"/>
      <c r="C202" s="260"/>
      <c r="D202" s="237" t="s">
        <v>200</v>
      </c>
      <c r="E202" s="261"/>
      <c r="F202" s="262" t="s">
        <v>251</v>
      </c>
      <c r="G202" s="260"/>
      <c r="H202" s="263" t="n">
        <v>16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200</v>
      </c>
      <c r="AU202" s="269" t="s">
        <v>91</v>
      </c>
      <c r="AV202" s="258" t="s">
        <v>198</v>
      </c>
      <c r="AW202" s="258" t="s">
        <v>39</v>
      </c>
      <c r="AX202" s="258" t="s">
        <v>91</v>
      </c>
      <c r="AY202" s="269" t="s">
        <v>192</v>
      </c>
    </row>
    <row r="203" s="32" customFormat="true" ht="24.15" hidden="false" customHeight="true" outlineLevel="0" collapsed="false">
      <c r="A203" s="25"/>
      <c r="B203" s="26"/>
      <c r="C203" s="221" t="s">
        <v>299</v>
      </c>
      <c r="D203" s="221" t="s">
        <v>195</v>
      </c>
      <c r="E203" s="222" t="s">
        <v>1110</v>
      </c>
      <c r="F203" s="223" t="s">
        <v>1111</v>
      </c>
      <c r="G203" s="224" t="s">
        <v>220</v>
      </c>
      <c r="H203" s="225" t="n">
        <v>36</v>
      </c>
      <c r="I203" s="226"/>
      <c r="J203" s="227" t="n">
        <f aca="false">ROUND(I203*H203,2)</f>
        <v>0</v>
      </c>
      <c r="K203" s="223" t="s">
        <v>221</v>
      </c>
      <c r="L203" s="31"/>
      <c r="M203" s="228"/>
      <c r="N203" s="229" t="s">
        <v>49</v>
      </c>
      <c r="O203" s="75"/>
      <c r="P203" s="230" t="n">
        <f aca="false">O203*H203</f>
        <v>0</v>
      </c>
      <c r="Q203" s="230" t="n">
        <v>0.0001928</v>
      </c>
      <c r="R203" s="230" t="n">
        <f aca="false">Q203*H203</f>
        <v>0.0069408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579</v>
      </c>
      <c r="AT203" s="232" t="s">
        <v>195</v>
      </c>
      <c r="AU203" s="232" t="s">
        <v>91</v>
      </c>
      <c r="AY203" s="3" t="s">
        <v>19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91</v>
      </c>
      <c r="BK203" s="233" t="n">
        <f aca="false">ROUND(I203*H203,2)</f>
        <v>0</v>
      </c>
      <c r="BL203" s="3" t="s">
        <v>579</v>
      </c>
      <c r="BM203" s="232" t="s">
        <v>1112</v>
      </c>
    </row>
    <row r="204" s="234" customFormat="true" ht="12.8" hidden="false" customHeight="false" outlineLevel="0" collapsed="false">
      <c r="B204" s="235"/>
      <c r="C204" s="236"/>
      <c r="D204" s="237" t="s">
        <v>200</v>
      </c>
      <c r="E204" s="238"/>
      <c r="F204" s="239" t="s">
        <v>1075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00</v>
      </c>
      <c r="AU204" s="245" t="s">
        <v>91</v>
      </c>
      <c r="AV204" s="234" t="s">
        <v>91</v>
      </c>
      <c r="AW204" s="234" t="s">
        <v>39</v>
      </c>
      <c r="AX204" s="234" t="s">
        <v>84</v>
      </c>
      <c r="AY204" s="245" t="s">
        <v>192</v>
      </c>
    </row>
    <row r="205" s="234" customFormat="true" ht="12.8" hidden="false" customHeight="false" outlineLevel="0" collapsed="false">
      <c r="B205" s="235"/>
      <c r="C205" s="236"/>
      <c r="D205" s="237" t="s">
        <v>200</v>
      </c>
      <c r="E205" s="238"/>
      <c r="F205" s="239" t="s">
        <v>1113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00</v>
      </c>
      <c r="AU205" s="245" t="s">
        <v>91</v>
      </c>
      <c r="AV205" s="234" t="s">
        <v>91</v>
      </c>
      <c r="AW205" s="234" t="s">
        <v>39</v>
      </c>
      <c r="AX205" s="234" t="s">
        <v>84</v>
      </c>
      <c r="AY205" s="245" t="s">
        <v>192</v>
      </c>
    </row>
    <row r="206" s="246" customFormat="true" ht="12.8" hidden="false" customHeight="false" outlineLevel="0" collapsed="false">
      <c r="B206" s="247"/>
      <c r="C206" s="248"/>
      <c r="D206" s="237" t="s">
        <v>200</v>
      </c>
      <c r="E206" s="249"/>
      <c r="F206" s="250" t="s">
        <v>378</v>
      </c>
      <c r="G206" s="248"/>
      <c r="H206" s="251" t="n">
        <v>23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200</v>
      </c>
      <c r="AU206" s="257" t="s">
        <v>91</v>
      </c>
      <c r="AV206" s="246" t="s">
        <v>93</v>
      </c>
      <c r="AW206" s="246" t="s">
        <v>39</v>
      </c>
      <c r="AX206" s="246" t="s">
        <v>84</v>
      </c>
      <c r="AY206" s="257" t="s">
        <v>192</v>
      </c>
    </row>
    <row r="207" s="234" customFormat="true" ht="12.8" hidden="false" customHeight="false" outlineLevel="0" collapsed="false">
      <c r="B207" s="235"/>
      <c r="C207" s="236"/>
      <c r="D207" s="237" t="s">
        <v>200</v>
      </c>
      <c r="E207" s="238"/>
      <c r="F207" s="239" t="s">
        <v>1101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00</v>
      </c>
      <c r="AU207" s="245" t="s">
        <v>91</v>
      </c>
      <c r="AV207" s="234" t="s">
        <v>91</v>
      </c>
      <c r="AW207" s="234" t="s">
        <v>39</v>
      </c>
      <c r="AX207" s="234" t="s">
        <v>84</v>
      </c>
      <c r="AY207" s="245" t="s">
        <v>192</v>
      </c>
    </row>
    <row r="208" s="246" customFormat="true" ht="12.8" hidden="false" customHeight="false" outlineLevel="0" collapsed="false">
      <c r="B208" s="247"/>
      <c r="C208" s="248"/>
      <c r="D208" s="237" t="s">
        <v>200</v>
      </c>
      <c r="E208" s="249"/>
      <c r="F208" s="250" t="s">
        <v>91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200</v>
      </c>
      <c r="AU208" s="257" t="s">
        <v>91</v>
      </c>
      <c r="AV208" s="246" t="s">
        <v>93</v>
      </c>
      <c r="AW208" s="246" t="s">
        <v>39</v>
      </c>
      <c r="AX208" s="246" t="s">
        <v>84</v>
      </c>
      <c r="AY208" s="257" t="s">
        <v>192</v>
      </c>
    </row>
    <row r="209" s="234" customFormat="true" ht="12.8" hidden="false" customHeight="false" outlineLevel="0" collapsed="false">
      <c r="B209" s="235"/>
      <c r="C209" s="236"/>
      <c r="D209" s="237" t="s">
        <v>200</v>
      </c>
      <c r="E209" s="238"/>
      <c r="F209" s="239" t="s">
        <v>1071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00</v>
      </c>
      <c r="AU209" s="245" t="s">
        <v>91</v>
      </c>
      <c r="AV209" s="234" t="s">
        <v>91</v>
      </c>
      <c r="AW209" s="234" t="s">
        <v>39</v>
      </c>
      <c r="AX209" s="234" t="s">
        <v>84</v>
      </c>
      <c r="AY209" s="245" t="s">
        <v>192</v>
      </c>
    </row>
    <row r="210" s="246" customFormat="true" ht="12.8" hidden="false" customHeight="false" outlineLevel="0" collapsed="false">
      <c r="B210" s="247"/>
      <c r="C210" s="248"/>
      <c r="D210" s="237" t="s">
        <v>200</v>
      </c>
      <c r="E210" s="249"/>
      <c r="F210" s="250" t="s">
        <v>91</v>
      </c>
      <c r="G210" s="248"/>
      <c r="H210" s="251" t="n">
        <v>1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200</v>
      </c>
      <c r="AU210" s="257" t="s">
        <v>91</v>
      </c>
      <c r="AV210" s="246" t="s">
        <v>93</v>
      </c>
      <c r="AW210" s="246" t="s">
        <v>39</v>
      </c>
      <c r="AX210" s="246" t="s">
        <v>84</v>
      </c>
      <c r="AY210" s="257" t="s">
        <v>192</v>
      </c>
    </row>
    <row r="211" s="234" customFormat="true" ht="12.8" hidden="false" customHeight="false" outlineLevel="0" collapsed="false">
      <c r="B211" s="235"/>
      <c r="C211" s="236"/>
      <c r="D211" s="237" t="s">
        <v>200</v>
      </c>
      <c r="E211" s="238"/>
      <c r="F211" s="239" t="s">
        <v>1076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00</v>
      </c>
      <c r="AU211" s="245" t="s">
        <v>91</v>
      </c>
      <c r="AV211" s="234" t="s">
        <v>91</v>
      </c>
      <c r="AW211" s="234" t="s">
        <v>39</v>
      </c>
      <c r="AX211" s="234" t="s">
        <v>84</v>
      </c>
      <c r="AY211" s="245" t="s">
        <v>192</v>
      </c>
    </row>
    <row r="212" s="234" customFormat="true" ht="12.8" hidden="false" customHeight="false" outlineLevel="0" collapsed="false">
      <c r="B212" s="235"/>
      <c r="C212" s="236"/>
      <c r="D212" s="237" t="s">
        <v>200</v>
      </c>
      <c r="E212" s="238"/>
      <c r="F212" s="239" t="s">
        <v>1100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00</v>
      </c>
      <c r="AU212" s="245" t="s">
        <v>91</v>
      </c>
      <c r="AV212" s="234" t="s">
        <v>91</v>
      </c>
      <c r="AW212" s="234" t="s">
        <v>39</v>
      </c>
      <c r="AX212" s="234" t="s">
        <v>84</v>
      </c>
      <c r="AY212" s="245" t="s">
        <v>192</v>
      </c>
    </row>
    <row r="213" s="246" customFormat="true" ht="12.8" hidden="false" customHeight="false" outlineLevel="0" collapsed="false">
      <c r="B213" s="247"/>
      <c r="C213" s="248"/>
      <c r="D213" s="237" t="s">
        <v>200</v>
      </c>
      <c r="E213" s="249"/>
      <c r="F213" s="250" t="s">
        <v>265</v>
      </c>
      <c r="G213" s="248"/>
      <c r="H213" s="251" t="n">
        <v>8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200</v>
      </c>
      <c r="AU213" s="257" t="s">
        <v>91</v>
      </c>
      <c r="AV213" s="246" t="s">
        <v>93</v>
      </c>
      <c r="AW213" s="246" t="s">
        <v>39</v>
      </c>
      <c r="AX213" s="246" t="s">
        <v>84</v>
      </c>
      <c r="AY213" s="257" t="s">
        <v>192</v>
      </c>
    </row>
    <row r="214" s="234" customFormat="true" ht="12.8" hidden="false" customHeight="false" outlineLevel="0" collapsed="false">
      <c r="B214" s="235"/>
      <c r="C214" s="236"/>
      <c r="D214" s="237" t="s">
        <v>200</v>
      </c>
      <c r="E214" s="238"/>
      <c r="F214" s="239" t="s">
        <v>1101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00</v>
      </c>
      <c r="AU214" s="245" t="s">
        <v>91</v>
      </c>
      <c r="AV214" s="234" t="s">
        <v>91</v>
      </c>
      <c r="AW214" s="234" t="s">
        <v>39</v>
      </c>
      <c r="AX214" s="234" t="s">
        <v>84</v>
      </c>
      <c r="AY214" s="245" t="s">
        <v>192</v>
      </c>
    </row>
    <row r="215" s="246" customFormat="true" ht="12.8" hidden="false" customHeight="false" outlineLevel="0" collapsed="false">
      <c r="B215" s="247"/>
      <c r="C215" s="248"/>
      <c r="D215" s="237" t="s">
        <v>200</v>
      </c>
      <c r="E215" s="249"/>
      <c r="F215" s="250" t="s">
        <v>91</v>
      </c>
      <c r="G215" s="248"/>
      <c r="H215" s="251" t="n">
        <v>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200</v>
      </c>
      <c r="AU215" s="257" t="s">
        <v>91</v>
      </c>
      <c r="AV215" s="246" t="s">
        <v>93</v>
      </c>
      <c r="AW215" s="246" t="s">
        <v>39</v>
      </c>
      <c r="AX215" s="246" t="s">
        <v>84</v>
      </c>
      <c r="AY215" s="257" t="s">
        <v>192</v>
      </c>
    </row>
    <row r="216" s="234" customFormat="true" ht="12.8" hidden="false" customHeight="false" outlineLevel="0" collapsed="false">
      <c r="B216" s="235"/>
      <c r="C216" s="236"/>
      <c r="D216" s="237" t="s">
        <v>200</v>
      </c>
      <c r="E216" s="238"/>
      <c r="F216" s="239" t="s">
        <v>1114</v>
      </c>
      <c r="G216" s="236"/>
      <c r="H216" s="238"/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00</v>
      </c>
      <c r="AU216" s="245" t="s">
        <v>91</v>
      </c>
      <c r="AV216" s="234" t="s">
        <v>91</v>
      </c>
      <c r="AW216" s="234" t="s">
        <v>39</v>
      </c>
      <c r="AX216" s="234" t="s">
        <v>84</v>
      </c>
      <c r="AY216" s="245" t="s">
        <v>192</v>
      </c>
    </row>
    <row r="217" s="246" customFormat="true" ht="12.8" hidden="false" customHeight="false" outlineLevel="0" collapsed="false">
      <c r="B217" s="247"/>
      <c r="C217" s="248"/>
      <c r="D217" s="237" t="s">
        <v>200</v>
      </c>
      <c r="E217" s="249"/>
      <c r="F217" s="250" t="s">
        <v>93</v>
      </c>
      <c r="G217" s="248"/>
      <c r="H217" s="251" t="n">
        <v>2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200</v>
      </c>
      <c r="AU217" s="257" t="s">
        <v>91</v>
      </c>
      <c r="AV217" s="246" t="s">
        <v>93</v>
      </c>
      <c r="AW217" s="246" t="s">
        <v>39</v>
      </c>
      <c r="AX217" s="246" t="s">
        <v>84</v>
      </c>
      <c r="AY217" s="257" t="s">
        <v>192</v>
      </c>
    </row>
    <row r="218" s="258" customFormat="true" ht="12.8" hidden="false" customHeight="false" outlineLevel="0" collapsed="false">
      <c r="B218" s="259"/>
      <c r="C218" s="260"/>
      <c r="D218" s="237" t="s">
        <v>200</v>
      </c>
      <c r="E218" s="261"/>
      <c r="F218" s="262" t="s">
        <v>251</v>
      </c>
      <c r="G218" s="260"/>
      <c r="H218" s="263" t="n">
        <v>36</v>
      </c>
      <c r="I218" s="264"/>
      <c r="J218" s="260"/>
      <c r="K218" s="260"/>
      <c r="L218" s="265"/>
      <c r="M218" s="266"/>
      <c r="N218" s="267"/>
      <c r="O218" s="267"/>
      <c r="P218" s="267"/>
      <c r="Q218" s="267"/>
      <c r="R218" s="267"/>
      <c r="S218" s="267"/>
      <c r="T218" s="268"/>
      <c r="AT218" s="269" t="s">
        <v>200</v>
      </c>
      <c r="AU218" s="269" t="s">
        <v>91</v>
      </c>
      <c r="AV218" s="258" t="s">
        <v>198</v>
      </c>
      <c r="AW218" s="258" t="s">
        <v>39</v>
      </c>
      <c r="AX218" s="258" t="s">
        <v>91</v>
      </c>
      <c r="AY218" s="269" t="s">
        <v>192</v>
      </c>
    </row>
    <row r="219" s="32" customFormat="true" ht="24.15" hidden="false" customHeight="true" outlineLevel="0" collapsed="false">
      <c r="A219" s="25"/>
      <c r="B219" s="26"/>
      <c r="C219" s="221" t="s">
        <v>304</v>
      </c>
      <c r="D219" s="221" t="s">
        <v>195</v>
      </c>
      <c r="E219" s="222" t="s">
        <v>1115</v>
      </c>
      <c r="F219" s="223" t="s">
        <v>1116</v>
      </c>
      <c r="G219" s="224" t="s">
        <v>220</v>
      </c>
      <c r="H219" s="225" t="n">
        <v>20</v>
      </c>
      <c r="I219" s="226"/>
      <c r="J219" s="227" t="n">
        <f aca="false">ROUND(I219*H219,2)</f>
        <v>0</v>
      </c>
      <c r="K219" s="223" t="s">
        <v>221</v>
      </c>
      <c r="L219" s="31"/>
      <c r="M219" s="228"/>
      <c r="N219" s="229" t="s">
        <v>49</v>
      </c>
      <c r="O219" s="75"/>
      <c r="P219" s="230" t="n">
        <f aca="false">O219*H219</f>
        <v>0</v>
      </c>
      <c r="Q219" s="230" t="n">
        <v>0.000201616</v>
      </c>
      <c r="R219" s="230" t="n">
        <f aca="false">Q219*H219</f>
        <v>0.00403232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579</v>
      </c>
      <c r="AT219" s="232" t="s">
        <v>195</v>
      </c>
      <c r="AU219" s="232" t="s">
        <v>91</v>
      </c>
      <c r="AY219" s="3" t="s">
        <v>19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91</v>
      </c>
      <c r="BK219" s="233" t="n">
        <f aca="false">ROUND(I219*H219,2)</f>
        <v>0</v>
      </c>
      <c r="BL219" s="3" t="s">
        <v>579</v>
      </c>
      <c r="BM219" s="232" t="s">
        <v>1117</v>
      </c>
    </row>
    <row r="220" s="234" customFormat="true" ht="12.8" hidden="false" customHeight="false" outlineLevel="0" collapsed="false">
      <c r="B220" s="235"/>
      <c r="C220" s="236"/>
      <c r="D220" s="237" t="s">
        <v>200</v>
      </c>
      <c r="E220" s="238"/>
      <c r="F220" s="239" t="s">
        <v>1080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00</v>
      </c>
      <c r="AU220" s="245" t="s">
        <v>91</v>
      </c>
      <c r="AV220" s="234" t="s">
        <v>91</v>
      </c>
      <c r="AW220" s="234" t="s">
        <v>39</v>
      </c>
      <c r="AX220" s="234" t="s">
        <v>84</v>
      </c>
      <c r="AY220" s="245" t="s">
        <v>192</v>
      </c>
    </row>
    <row r="221" s="234" customFormat="true" ht="12.8" hidden="false" customHeight="false" outlineLevel="0" collapsed="false">
      <c r="B221" s="235"/>
      <c r="C221" s="236"/>
      <c r="D221" s="237" t="s">
        <v>200</v>
      </c>
      <c r="E221" s="238"/>
      <c r="F221" s="239" t="s">
        <v>1118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00</v>
      </c>
      <c r="AU221" s="245" t="s">
        <v>91</v>
      </c>
      <c r="AV221" s="234" t="s">
        <v>91</v>
      </c>
      <c r="AW221" s="234" t="s">
        <v>39</v>
      </c>
      <c r="AX221" s="234" t="s">
        <v>84</v>
      </c>
      <c r="AY221" s="245" t="s">
        <v>192</v>
      </c>
    </row>
    <row r="222" s="246" customFormat="true" ht="12.8" hidden="false" customHeight="false" outlineLevel="0" collapsed="false">
      <c r="B222" s="247"/>
      <c r="C222" s="248"/>
      <c r="D222" s="237" t="s">
        <v>200</v>
      </c>
      <c r="E222" s="249"/>
      <c r="F222" s="250" t="s">
        <v>213</v>
      </c>
      <c r="G222" s="248"/>
      <c r="H222" s="251" t="n">
        <v>1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200</v>
      </c>
      <c r="AU222" s="257" t="s">
        <v>91</v>
      </c>
      <c r="AV222" s="246" t="s">
        <v>93</v>
      </c>
      <c r="AW222" s="246" t="s">
        <v>39</v>
      </c>
      <c r="AX222" s="246" t="s">
        <v>84</v>
      </c>
      <c r="AY222" s="257" t="s">
        <v>192</v>
      </c>
    </row>
    <row r="223" s="234" customFormat="true" ht="12.8" hidden="false" customHeight="false" outlineLevel="0" collapsed="false">
      <c r="B223" s="235"/>
      <c r="C223" s="236"/>
      <c r="D223" s="237" t="s">
        <v>200</v>
      </c>
      <c r="E223" s="238"/>
      <c r="F223" s="239" t="s">
        <v>1101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00</v>
      </c>
      <c r="AU223" s="245" t="s">
        <v>91</v>
      </c>
      <c r="AV223" s="234" t="s">
        <v>91</v>
      </c>
      <c r="AW223" s="234" t="s">
        <v>39</v>
      </c>
      <c r="AX223" s="234" t="s">
        <v>84</v>
      </c>
      <c r="AY223" s="245" t="s">
        <v>192</v>
      </c>
    </row>
    <row r="224" s="246" customFormat="true" ht="12.8" hidden="false" customHeight="false" outlineLevel="0" collapsed="false">
      <c r="B224" s="247"/>
      <c r="C224" s="248"/>
      <c r="D224" s="237" t="s">
        <v>200</v>
      </c>
      <c r="E224" s="249"/>
      <c r="F224" s="250" t="s">
        <v>198</v>
      </c>
      <c r="G224" s="248"/>
      <c r="H224" s="251" t="n">
        <v>4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200</v>
      </c>
      <c r="AU224" s="257" t="s">
        <v>91</v>
      </c>
      <c r="AV224" s="246" t="s">
        <v>93</v>
      </c>
      <c r="AW224" s="246" t="s">
        <v>39</v>
      </c>
      <c r="AX224" s="246" t="s">
        <v>84</v>
      </c>
      <c r="AY224" s="257" t="s">
        <v>192</v>
      </c>
    </row>
    <row r="225" s="258" customFormat="true" ht="12.8" hidden="false" customHeight="false" outlineLevel="0" collapsed="false">
      <c r="B225" s="259"/>
      <c r="C225" s="260"/>
      <c r="D225" s="237" t="s">
        <v>200</v>
      </c>
      <c r="E225" s="261"/>
      <c r="F225" s="262" t="s">
        <v>251</v>
      </c>
      <c r="G225" s="260"/>
      <c r="H225" s="263" t="n">
        <v>20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200</v>
      </c>
      <c r="AU225" s="269" t="s">
        <v>91</v>
      </c>
      <c r="AV225" s="258" t="s">
        <v>198</v>
      </c>
      <c r="AW225" s="258" t="s">
        <v>39</v>
      </c>
      <c r="AX225" s="258" t="s">
        <v>91</v>
      </c>
      <c r="AY225" s="269" t="s">
        <v>192</v>
      </c>
    </row>
    <row r="226" s="32" customFormat="true" ht="24.15" hidden="false" customHeight="true" outlineLevel="0" collapsed="false">
      <c r="A226" s="25"/>
      <c r="B226" s="26"/>
      <c r="C226" s="221" t="s">
        <v>7</v>
      </c>
      <c r="D226" s="221" t="s">
        <v>195</v>
      </c>
      <c r="E226" s="222" t="s">
        <v>1119</v>
      </c>
      <c r="F226" s="223" t="s">
        <v>1120</v>
      </c>
      <c r="G226" s="224" t="s">
        <v>220</v>
      </c>
      <c r="H226" s="225" t="n">
        <v>13</v>
      </c>
      <c r="I226" s="226"/>
      <c r="J226" s="227" t="n">
        <f aca="false">ROUND(I226*H226,2)</f>
        <v>0</v>
      </c>
      <c r="K226" s="223" t="s">
        <v>221</v>
      </c>
      <c r="L226" s="31"/>
      <c r="M226" s="228"/>
      <c r="N226" s="229" t="s">
        <v>49</v>
      </c>
      <c r="O226" s="75"/>
      <c r="P226" s="230" t="n">
        <f aca="false">O226*H226</f>
        <v>0</v>
      </c>
      <c r="Q226" s="230" t="n">
        <v>0.00020358</v>
      </c>
      <c r="R226" s="230" t="n">
        <f aca="false">Q226*H226</f>
        <v>0.00264654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579</v>
      </c>
      <c r="AT226" s="232" t="s">
        <v>195</v>
      </c>
      <c r="AU226" s="232" t="s">
        <v>91</v>
      </c>
      <c r="AY226" s="3" t="s">
        <v>19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91</v>
      </c>
      <c r="BK226" s="233" t="n">
        <f aca="false">ROUND(I226*H226,2)</f>
        <v>0</v>
      </c>
      <c r="BL226" s="3" t="s">
        <v>579</v>
      </c>
      <c r="BM226" s="232" t="s">
        <v>1121</v>
      </c>
    </row>
    <row r="227" s="234" customFormat="true" ht="12.8" hidden="false" customHeight="false" outlineLevel="0" collapsed="false">
      <c r="B227" s="235"/>
      <c r="C227" s="236"/>
      <c r="D227" s="237" t="s">
        <v>200</v>
      </c>
      <c r="E227" s="238"/>
      <c r="F227" s="239" t="s">
        <v>1084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00</v>
      </c>
      <c r="AU227" s="245" t="s">
        <v>91</v>
      </c>
      <c r="AV227" s="234" t="s">
        <v>91</v>
      </c>
      <c r="AW227" s="234" t="s">
        <v>39</v>
      </c>
      <c r="AX227" s="234" t="s">
        <v>84</v>
      </c>
      <c r="AY227" s="245" t="s">
        <v>192</v>
      </c>
    </row>
    <row r="228" s="234" customFormat="true" ht="12.8" hidden="false" customHeight="false" outlineLevel="0" collapsed="false">
      <c r="B228" s="235"/>
      <c r="C228" s="236"/>
      <c r="D228" s="237" t="s">
        <v>200</v>
      </c>
      <c r="E228" s="238"/>
      <c r="F228" s="239" t="s">
        <v>1122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00</v>
      </c>
      <c r="AU228" s="245" t="s">
        <v>91</v>
      </c>
      <c r="AV228" s="234" t="s">
        <v>91</v>
      </c>
      <c r="AW228" s="234" t="s">
        <v>39</v>
      </c>
      <c r="AX228" s="234" t="s">
        <v>84</v>
      </c>
      <c r="AY228" s="245" t="s">
        <v>192</v>
      </c>
    </row>
    <row r="229" s="246" customFormat="true" ht="12.8" hidden="false" customHeight="false" outlineLevel="0" collapsed="false">
      <c r="B229" s="247"/>
      <c r="C229" s="248"/>
      <c r="D229" s="237" t="s">
        <v>200</v>
      </c>
      <c r="E229" s="249"/>
      <c r="F229" s="250" t="s">
        <v>289</v>
      </c>
      <c r="G229" s="248"/>
      <c r="H229" s="251" t="n">
        <v>12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200</v>
      </c>
      <c r="AU229" s="257" t="s">
        <v>91</v>
      </c>
      <c r="AV229" s="246" t="s">
        <v>93</v>
      </c>
      <c r="AW229" s="246" t="s">
        <v>39</v>
      </c>
      <c r="AX229" s="246" t="s">
        <v>84</v>
      </c>
      <c r="AY229" s="257" t="s">
        <v>192</v>
      </c>
    </row>
    <row r="230" s="234" customFormat="true" ht="12.8" hidden="false" customHeight="false" outlineLevel="0" collapsed="false">
      <c r="B230" s="235"/>
      <c r="C230" s="236"/>
      <c r="D230" s="237" t="s">
        <v>200</v>
      </c>
      <c r="E230" s="238"/>
      <c r="F230" s="239" t="s">
        <v>1123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00</v>
      </c>
      <c r="AU230" s="245" t="s">
        <v>91</v>
      </c>
      <c r="AV230" s="234" t="s">
        <v>91</v>
      </c>
      <c r="AW230" s="234" t="s">
        <v>39</v>
      </c>
      <c r="AX230" s="234" t="s">
        <v>84</v>
      </c>
      <c r="AY230" s="245" t="s">
        <v>192</v>
      </c>
    </row>
    <row r="231" s="246" customFormat="true" ht="12.8" hidden="false" customHeight="false" outlineLevel="0" collapsed="false">
      <c r="B231" s="247"/>
      <c r="C231" s="248"/>
      <c r="D231" s="237" t="s">
        <v>200</v>
      </c>
      <c r="E231" s="249"/>
      <c r="F231" s="250" t="s">
        <v>91</v>
      </c>
      <c r="G231" s="248"/>
      <c r="H231" s="251" t="n">
        <v>1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00</v>
      </c>
      <c r="AU231" s="257" t="s">
        <v>91</v>
      </c>
      <c r="AV231" s="246" t="s">
        <v>93</v>
      </c>
      <c r="AW231" s="246" t="s">
        <v>39</v>
      </c>
      <c r="AX231" s="246" t="s">
        <v>84</v>
      </c>
      <c r="AY231" s="257" t="s">
        <v>192</v>
      </c>
    </row>
    <row r="232" s="258" customFormat="true" ht="12.8" hidden="false" customHeight="false" outlineLevel="0" collapsed="false">
      <c r="B232" s="259"/>
      <c r="C232" s="260"/>
      <c r="D232" s="237" t="s">
        <v>200</v>
      </c>
      <c r="E232" s="261"/>
      <c r="F232" s="262" t="s">
        <v>251</v>
      </c>
      <c r="G232" s="260"/>
      <c r="H232" s="263" t="n">
        <v>13</v>
      </c>
      <c r="I232" s="264"/>
      <c r="J232" s="260"/>
      <c r="K232" s="260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200</v>
      </c>
      <c r="AU232" s="269" t="s">
        <v>91</v>
      </c>
      <c r="AV232" s="258" t="s">
        <v>198</v>
      </c>
      <c r="AW232" s="258" t="s">
        <v>39</v>
      </c>
      <c r="AX232" s="258" t="s">
        <v>91</v>
      </c>
      <c r="AY232" s="269" t="s">
        <v>192</v>
      </c>
    </row>
    <row r="233" s="32" customFormat="true" ht="24.15" hidden="false" customHeight="true" outlineLevel="0" collapsed="false">
      <c r="A233" s="25"/>
      <c r="B233" s="26"/>
      <c r="C233" s="221" t="s">
        <v>213</v>
      </c>
      <c r="D233" s="221" t="s">
        <v>195</v>
      </c>
      <c r="E233" s="222" t="s">
        <v>1124</v>
      </c>
      <c r="F233" s="223" t="s">
        <v>1125</v>
      </c>
      <c r="G233" s="224" t="s">
        <v>220</v>
      </c>
      <c r="H233" s="225" t="n">
        <v>36</v>
      </c>
      <c r="I233" s="226"/>
      <c r="J233" s="227" t="n">
        <f aca="false">ROUND(I233*H233,2)</f>
        <v>0</v>
      </c>
      <c r="K233" s="223" t="s">
        <v>221</v>
      </c>
      <c r="L233" s="31"/>
      <c r="M233" s="228"/>
      <c r="N233" s="229" t="s">
        <v>49</v>
      </c>
      <c r="O233" s="75"/>
      <c r="P233" s="230" t="n">
        <f aca="false">O233*H233</f>
        <v>0</v>
      </c>
      <c r="Q233" s="230" t="n">
        <v>0.001066808</v>
      </c>
      <c r="R233" s="230" t="n">
        <f aca="false">Q233*H233</f>
        <v>0.038405088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579</v>
      </c>
      <c r="AT233" s="232" t="s">
        <v>195</v>
      </c>
      <c r="AU233" s="232" t="s">
        <v>91</v>
      </c>
      <c r="AY233" s="3" t="s">
        <v>192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91</v>
      </c>
      <c r="BK233" s="233" t="n">
        <f aca="false">ROUND(I233*H233,2)</f>
        <v>0</v>
      </c>
      <c r="BL233" s="3" t="s">
        <v>579</v>
      </c>
      <c r="BM233" s="232" t="s">
        <v>1126</v>
      </c>
    </row>
    <row r="234" s="234" customFormat="true" ht="12.8" hidden="false" customHeight="false" outlineLevel="0" collapsed="false">
      <c r="B234" s="235"/>
      <c r="C234" s="236"/>
      <c r="D234" s="237" t="s">
        <v>200</v>
      </c>
      <c r="E234" s="238"/>
      <c r="F234" s="239" t="s">
        <v>1088</v>
      </c>
      <c r="G234" s="236"/>
      <c r="H234" s="238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00</v>
      </c>
      <c r="AU234" s="245" t="s">
        <v>91</v>
      </c>
      <c r="AV234" s="234" t="s">
        <v>91</v>
      </c>
      <c r="AW234" s="234" t="s">
        <v>39</v>
      </c>
      <c r="AX234" s="234" t="s">
        <v>84</v>
      </c>
      <c r="AY234" s="245" t="s">
        <v>192</v>
      </c>
    </row>
    <row r="235" s="234" customFormat="true" ht="12.8" hidden="false" customHeight="false" outlineLevel="0" collapsed="false">
      <c r="B235" s="235"/>
      <c r="C235" s="236"/>
      <c r="D235" s="237" t="s">
        <v>200</v>
      </c>
      <c r="E235" s="238"/>
      <c r="F235" s="239" t="s">
        <v>1127</v>
      </c>
      <c r="G235" s="236"/>
      <c r="H235" s="238"/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00</v>
      </c>
      <c r="AU235" s="245" t="s">
        <v>91</v>
      </c>
      <c r="AV235" s="234" t="s">
        <v>91</v>
      </c>
      <c r="AW235" s="234" t="s">
        <v>39</v>
      </c>
      <c r="AX235" s="234" t="s">
        <v>84</v>
      </c>
      <c r="AY235" s="245" t="s">
        <v>192</v>
      </c>
    </row>
    <row r="236" s="246" customFormat="true" ht="12.8" hidden="false" customHeight="false" outlineLevel="0" collapsed="false">
      <c r="B236" s="247"/>
      <c r="C236" s="248"/>
      <c r="D236" s="237" t="s">
        <v>200</v>
      </c>
      <c r="E236" s="249"/>
      <c r="F236" s="250" t="s">
        <v>434</v>
      </c>
      <c r="G236" s="248"/>
      <c r="H236" s="251" t="n">
        <v>34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200</v>
      </c>
      <c r="AU236" s="257" t="s">
        <v>91</v>
      </c>
      <c r="AV236" s="246" t="s">
        <v>93</v>
      </c>
      <c r="AW236" s="246" t="s">
        <v>39</v>
      </c>
      <c r="AX236" s="246" t="s">
        <v>84</v>
      </c>
      <c r="AY236" s="257" t="s">
        <v>192</v>
      </c>
    </row>
    <row r="237" s="234" customFormat="true" ht="12.8" hidden="false" customHeight="false" outlineLevel="0" collapsed="false">
      <c r="B237" s="235"/>
      <c r="C237" s="236"/>
      <c r="D237" s="237" t="s">
        <v>200</v>
      </c>
      <c r="E237" s="238"/>
      <c r="F237" s="239" t="s">
        <v>1101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00</v>
      </c>
      <c r="AU237" s="245" t="s">
        <v>91</v>
      </c>
      <c r="AV237" s="234" t="s">
        <v>91</v>
      </c>
      <c r="AW237" s="234" t="s">
        <v>39</v>
      </c>
      <c r="AX237" s="234" t="s">
        <v>84</v>
      </c>
      <c r="AY237" s="245" t="s">
        <v>192</v>
      </c>
    </row>
    <row r="238" s="246" customFormat="true" ht="12.8" hidden="false" customHeight="false" outlineLevel="0" collapsed="false">
      <c r="B238" s="247"/>
      <c r="C238" s="248"/>
      <c r="D238" s="237" t="s">
        <v>200</v>
      </c>
      <c r="E238" s="249"/>
      <c r="F238" s="250" t="s">
        <v>93</v>
      </c>
      <c r="G238" s="248"/>
      <c r="H238" s="251" t="n">
        <v>2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200</v>
      </c>
      <c r="AU238" s="257" t="s">
        <v>91</v>
      </c>
      <c r="AV238" s="246" t="s">
        <v>93</v>
      </c>
      <c r="AW238" s="246" t="s">
        <v>39</v>
      </c>
      <c r="AX238" s="246" t="s">
        <v>84</v>
      </c>
      <c r="AY238" s="257" t="s">
        <v>192</v>
      </c>
    </row>
    <row r="239" s="258" customFormat="true" ht="12.8" hidden="false" customHeight="false" outlineLevel="0" collapsed="false">
      <c r="B239" s="259"/>
      <c r="C239" s="260"/>
      <c r="D239" s="237" t="s">
        <v>200</v>
      </c>
      <c r="E239" s="261"/>
      <c r="F239" s="262" t="s">
        <v>251</v>
      </c>
      <c r="G239" s="260"/>
      <c r="H239" s="263" t="n">
        <v>36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200</v>
      </c>
      <c r="AU239" s="269" t="s">
        <v>91</v>
      </c>
      <c r="AV239" s="258" t="s">
        <v>198</v>
      </c>
      <c r="AW239" s="258" t="s">
        <v>39</v>
      </c>
      <c r="AX239" s="258" t="s">
        <v>91</v>
      </c>
      <c r="AY239" s="269" t="s">
        <v>192</v>
      </c>
    </row>
    <row r="240" s="32" customFormat="true" ht="24.15" hidden="false" customHeight="true" outlineLevel="0" collapsed="false">
      <c r="A240" s="25"/>
      <c r="B240" s="26"/>
      <c r="C240" s="221" t="s">
        <v>345</v>
      </c>
      <c r="D240" s="221" t="s">
        <v>195</v>
      </c>
      <c r="E240" s="222" t="s">
        <v>1128</v>
      </c>
      <c r="F240" s="223" t="s">
        <v>1129</v>
      </c>
      <c r="G240" s="224" t="s">
        <v>220</v>
      </c>
      <c r="H240" s="225" t="n">
        <v>1</v>
      </c>
      <c r="I240" s="226"/>
      <c r="J240" s="227" t="n">
        <f aca="false">ROUND(I240*H240,2)</f>
        <v>0</v>
      </c>
      <c r="K240" s="223" t="s">
        <v>221</v>
      </c>
      <c r="L240" s="31"/>
      <c r="M240" s="228"/>
      <c r="N240" s="229" t="s">
        <v>49</v>
      </c>
      <c r="O240" s="75"/>
      <c r="P240" s="230" t="n">
        <f aca="false">O240*H240</f>
        <v>0</v>
      </c>
      <c r="Q240" s="230" t="n">
        <v>0.00127739</v>
      </c>
      <c r="R240" s="230" t="n">
        <f aca="false">Q240*H240</f>
        <v>0.00127739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579</v>
      </c>
      <c r="AT240" s="232" t="s">
        <v>195</v>
      </c>
      <c r="AU240" s="232" t="s">
        <v>91</v>
      </c>
      <c r="AY240" s="3" t="s">
        <v>19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91</v>
      </c>
      <c r="BK240" s="233" t="n">
        <f aca="false">ROUND(I240*H240,2)</f>
        <v>0</v>
      </c>
      <c r="BL240" s="3" t="s">
        <v>579</v>
      </c>
      <c r="BM240" s="232" t="s">
        <v>1130</v>
      </c>
    </row>
    <row r="241" s="234" customFormat="true" ht="12.8" hidden="false" customHeight="false" outlineLevel="0" collapsed="false">
      <c r="B241" s="235"/>
      <c r="C241" s="236"/>
      <c r="D241" s="237" t="s">
        <v>200</v>
      </c>
      <c r="E241" s="238"/>
      <c r="F241" s="239" t="s">
        <v>1131</v>
      </c>
      <c r="G241" s="236"/>
      <c r="H241" s="238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00</v>
      </c>
      <c r="AU241" s="245" t="s">
        <v>91</v>
      </c>
      <c r="AV241" s="234" t="s">
        <v>91</v>
      </c>
      <c r="AW241" s="234" t="s">
        <v>39</v>
      </c>
      <c r="AX241" s="234" t="s">
        <v>84</v>
      </c>
      <c r="AY241" s="245" t="s">
        <v>192</v>
      </c>
    </row>
    <row r="242" s="246" customFormat="true" ht="12.8" hidden="false" customHeight="false" outlineLevel="0" collapsed="false">
      <c r="B242" s="247"/>
      <c r="C242" s="248"/>
      <c r="D242" s="237" t="s">
        <v>200</v>
      </c>
      <c r="E242" s="249"/>
      <c r="F242" s="250" t="s">
        <v>91</v>
      </c>
      <c r="G242" s="248"/>
      <c r="H242" s="251" t="n">
        <v>1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200</v>
      </c>
      <c r="AU242" s="257" t="s">
        <v>91</v>
      </c>
      <c r="AV242" s="246" t="s">
        <v>93</v>
      </c>
      <c r="AW242" s="246" t="s">
        <v>39</v>
      </c>
      <c r="AX242" s="246" t="s">
        <v>91</v>
      </c>
      <c r="AY242" s="257" t="s">
        <v>192</v>
      </c>
    </row>
    <row r="243" s="32" customFormat="true" ht="24.15" hidden="false" customHeight="true" outlineLevel="0" collapsed="false">
      <c r="A243" s="25"/>
      <c r="B243" s="26"/>
      <c r="C243" s="221" t="s">
        <v>353</v>
      </c>
      <c r="D243" s="221" t="s">
        <v>195</v>
      </c>
      <c r="E243" s="222" t="s">
        <v>1132</v>
      </c>
      <c r="F243" s="223" t="s">
        <v>1133</v>
      </c>
      <c r="G243" s="224" t="s">
        <v>220</v>
      </c>
      <c r="H243" s="225" t="n">
        <v>2</v>
      </c>
      <c r="I243" s="226"/>
      <c r="J243" s="227" t="n">
        <f aca="false">ROUND(I243*H243,2)</f>
        <v>0</v>
      </c>
      <c r="K243" s="223" t="s">
        <v>221</v>
      </c>
      <c r="L243" s="31"/>
      <c r="M243" s="228"/>
      <c r="N243" s="229" t="s">
        <v>49</v>
      </c>
      <c r="O243" s="75"/>
      <c r="P243" s="230" t="n">
        <f aca="false">O243*H243</f>
        <v>0</v>
      </c>
      <c r="Q243" s="230" t="n">
        <v>0.001644444</v>
      </c>
      <c r="R243" s="230" t="n">
        <f aca="false">Q243*H243</f>
        <v>0.003288888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579</v>
      </c>
      <c r="AT243" s="232" t="s">
        <v>195</v>
      </c>
      <c r="AU243" s="232" t="s">
        <v>91</v>
      </c>
      <c r="AY243" s="3" t="s">
        <v>19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91</v>
      </c>
      <c r="BK243" s="233" t="n">
        <f aca="false">ROUND(I243*H243,2)</f>
        <v>0</v>
      </c>
      <c r="BL243" s="3" t="s">
        <v>579</v>
      </c>
      <c r="BM243" s="232" t="s">
        <v>1134</v>
      </c>
    </row>
    <row r="244" s="234" customFormat="true" ht="12.8" hidden="false" customHeight="false" outlineLevel="0" collapsed="false">
      <c r="B244" s="235"/>
      <c r="C244" s="236"/>
      <c r="D244" s="237" t="s">
        <v>200</v>
      </c>
      <c r="E244" s="238"/>
      <c r="F244" s="239" t="s">
        <v>1131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00</v>
      </c>
      <c r="AU244" s="245" t="s">
        <v>91</v>
      </c>
      <c r="AV244" s="234" t="s">
        <v>91</v>
      </c>
      <c r="AW244" s="234" t="s">
        <v>39</v>
      </c>
      <c r="AX244" s="234" t="s">
        <v>84</v>
      </c>
      <c r="AY244" s="245" t="s">
        <v>192</v>
      </c>
    </row>
    <row r="245" s="246" customFormat="true" ht="12.8" hidden="false" customHeight="false" outlineLevel="0" collapsed="false">
      <c r="B245" s="247"/>
      <c r="C245" s="248"/>
      <c r="D245" s="237" t="s">
        <v>200</v>
      </c>
      <c r="E245" s="249"/>
      <c r="F245" s="250" t="s">
        <v>93</v>
      </c>
      <c r="G245" s="248"/>
      <c r="H245" s="251" t="n">
        <v>2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200</v>
      </c>
      <c r="AU245" s="257" t="s">
        <v>91</v>
      </c>
      <c r="AV245" s="246" t="s">
        <v>93</v>
      </c>
      <c r="AW245" s="246" t="s">
        <v>39</v>
      </c>
      <c r="AX245" s="246" t="s">
        <v>91</v>
      </c>
      <c r="AY245" s="257" t="s">
        <v>192</v>
      </c>
    </row>
    <row r="246" s="32" customFormat="true" ht="21.75" hidden="false" customHeight="true" outlineLevel="0" collapsed="false">
      <c r="A246" s="25"/>
      <c r="B246" s="26"/>
      <c r="C246" s="221" t="s">
        <v>357</v>
      </c>
      <c r="D246" s="221" t="s">
        <v>195</v>
      </c>
      <c r="E246" s="222" t="s">
        <v>1135</v>
      </c>
      <c r="F246" s="223" t="s">
        <v>1136</v>
      </c>
      <c r="G246" s="224" t="s">
        <v>220</v>
      </c>
      <c r="H246" s="225" t="n">
        <v>2</v>
      </c>
      <c r="I246" s="226"/>
      <c r="J246" s="227" t="n">
        <f aca="false">ROUND(I246*H246,2)</f>
        <v>0</v>
      </c>
      <c r="K246" s="223"/>
      <c r="L246" s="31"/>
      <c r="M246" s="228"/>
      <c r="N246" s="229" t="s">
        <v>49</v>
      </c>
      <c r="O246" s="75"/>
      <c r="P246" s="230" t="n">
        <f aca="false">O246*H246</f>
        <v>0</v>
      </c>
      <c r="Q246" s="230" t="n">
        <v>0.00164</v>
      </c>
      <c r="R246" s="230" t="n">
        <f aca="false">Q246*H246</f>
        <v>0.00328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579</v>
      </c>
      <c r="AT246" s="232" t="s">
        <v>195</v>
      </c>
      <c r="AU246" s="232" t="s">
        <v>91</v>
      </c>
      <c r="AY246" s="3" t="s">
        <v>19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91</v>
      </c>
      <c r="BK246" s="233" t="n">
        <f aca="false">ROUND(I246*H246,2)</f>
        <v>0</v>
      </c>
      <c r="BL246" s="3" t="s">
        <v>579</v>
      </c>
      <c r="BM246" s="232" t="s">
        <v>1137</v>
      </c>
    </row>
    <row r="247" s="246" customFormat="true" ht="12.8" hidden="false" customHeight="false" outlineLevel="0" collapsed="false">
      <c r="B247" s="247"/>
      <c r="C247" s="248"/>
      <c r="D247" s="237" t="s">
        <v>200</v>
      </c>
      <c r="E247" s="249"/>
      <c r="F247" s="250" t="s">
        <v>93</v>
      </c>
      <c r="G247" s="248"/>
      <c r="H247" s="251" t="n">
        <v>2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200</v>
      </c>
      <c r="AU247" s="257" t="s">
        <v>91</v>
      </c>
      <c r="AV247" s="246" t="s">
        <v>93</v>
      </c>
      <c r="AW247" s="246" t="s">
        <v>39</v>
      </c>
      <c r="AX247" s="246" t="s">
        <v>91</v>
      </c>
      <c r="AY247" s="257" t="s">
        <v>192</v>
      </c>
    </row>
    <row r="248" s="32" customFormat="true" ht="24.15" hidden="false" customHeight="true" outlineLevel="0" collapsed="false">
      <c r="A248" s="25"/>
      <c r="B248" s="26"/>
      <c r="C248" s="221" t="s">
        <v>361</v>
      </c>
      <c r="D248" s="221" t="s">
        <v>195</v>
      </c>
      <c r="E248" s="222" t="s">
        <v>1138</v>
      </c>
      <c r="F248" s="223" t="s">
        <v>1139</v>
      </c>
      <c r="G248" s="224" t="s">
        <v>220</v>
      </c>
      <c r="H248" s="225" t="n">
        <v>2</v>
      </c>
      <c r="I248" s="226"/>
      <c r="J248" s="227" t="n">
        <f aca="false">ROUND(I248*H248,2)</f>
        <v>0</v>
      </c>
      <c r="K248" s="223"/>
      <c r="L248" s="31"/>
      <c r="M248" s="228"/>
      <c r="N248" s="229" t="s">
        <v>49</v>
      </c>
      <c r="O248" s="75"/>
      <c r="P248" s="230" t="n">
        <f aca="false">O248*H248</f>
        <v>0</v>
      </c>
      <c r="Q248" s="230" t="n">
        <v>0.00164</v>
      </c>
      <c r="R248" s="230" t="n">
        <f aca="false">Q248*H248</f>
        <v>0.00328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579</v>
      </c>
      <c r="AT248" s="232" t="s">
        <v>195</v>
      </c>
      <c r="AU248" s="232" t="s">
        <v>91</v>
      </c>
      <c r="AY248" s="3" t="s">
        <v>192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91</v>
      </c>
      <c r="BK248" s="233" t="n">
        <f aca="false">ROUND(I248*H248,2)</f>
        <v>0</v>
      </c>
      <c r="BL248" s="3" t="s">
        <v>579</v>
      </c>
      <c r="BM248" s="232" t="s">
        <v>1140</v>
      </c>
    </row>
    <row r="249" s="246" customFormat="true" ht="12.8" hidden="false" customHeight="false" outlineLevel="0" collapsed="false">
      <c r="B249" s="247"/>
      <c r="C249" s="248"/>
      <c r="D249" s="237" t="s">
        <v>200</v>
      </c>
      <c r="E249" s="249"/>
      <c r="F249" s="250" t="s">
        <v>93</v>
      </c>
      <c r="G249" s="248"/>
      <c r="H249" s="251" t="n">
        <v>2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200</v>
      </c>
      <c r="AU249" s="257" t="s">
        <v>91</v>
      </c>
      <c r="AV249" s="246" t="s">
        <v>93</v>
      </c>
      <c r="AW249" s="246" t="s">
        <v>39</v>
      </c>
      <c r="AX249" s="246" t="s">
        <v>91</v>
      </c>
      <c r="AY249" s="257" t="s">
        <v>192</v>
      </c>
    </row>
    <row r="250" s="32" customFormat="true" ht="16.5" hidden="false" customHeight="true" outlineLevel="0" collapsed="false">
      <c r="A250" s="25"/>
      <c r="B250" s="26"/>
      <c r="C250" s="221" t="s">
        <v>6</v>
      </c>
      <c r="D250" s="221" t="s">
        <v>195</v>
      </c>
      <c r="E250" s="222" t="s">
        <v>1141</v>
      </c>
      <c r="F250" s="223" t="s">
        <v>1142</v>
      </c>
      <c r="G250" s="224" t="s">
        <v>159</v>
      </c>
      <c r="H250" s="225" t="n">
        <v>83</v>
      </c>
      <c r="I250" s="226"/>
      <c r="J250" s="227" t="n">
        <f aca="false">ROUND(I250*H250,2)</f>
        <v>0</v>
      </c>
      <c r="K250" s="223" t="s">
        <v>221</v>
      </c>
      <c r="L250" s="31"/>
      <c r="M250" s="228"/>
      <c r="N250" s="229" t="s">
        <v>49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579</v>
      </c>
      <c r="AT250" s="232" t="s">
        <v>195</v>
      </c>
      <c r="AU250" s="232" t="s">
        <v>91</v>
      </c>
      <c r="AY250" s="3" t="s">
        <v>192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91</v>
      </c>
      <c r="BK250" s="233" t="n">
        <f aca="false">ROUND(I250*H250,2)</f>
        <v>0</v>
      </c>
      <c r="BL250" s="3" t="s">
        <v>579</v>
      </c>
      <c r="BM250" s="232" t="s">
        <v>1143</v>
      </c>
    </row>
    <row r="251" s="234" customFormat="true" ht="12.8" hidden="false" customHeight="false" outlineLevel="0" collapsed="false">
      <c r="B251" s="235"/>
      <c r="C251" s="236"/>
      <c r="D251" s="237" t="s">
        <v>200</v>
      </c>
      <c r="E251" s="238"/>
      <c r="F251" s="239" t="s">
        <v>1144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00</v>
      </c>
      <c r="AU251" s="245" t="s">
        <v>91</v>
      </c>
      <c r="AV251" s="234" t="s">
        <v>91</v>
      </c>
      <c r="AW251" s="234" t="s">
        <v>39</v>
      </c>
      <c r="AX251" s="234" t="s">
        <v>84</v>
      </c>
      <c r="AY251" s="245" t="s">
        <v>192</v>
      </c>
    </row>
    <row r="252" s="246" customFormat="true" ht="12.8" hidden="false" customHeight="false" outlineLevel="0" collapsed="false">
      <c r="B252" s="247"/>
      <c r="C252" s="248"/>
      <c r="D252" s="237" t="s">
        <v>200</v>
      </c>
      <c r="E252" s="249"/>
      <c r="F252" s="250" t="s">
        <v>669</v>
      </c>
      <c r="G252" s="248"/>
      <c r="H252" s="251" t="n">
        <v>8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200</v>
      </c>
      <c r="AU252" s="257" t="s">
        <v>91</v>
      </c>
      <c r="AV252" s="246" t="s">
        <v>93</v>
      </c>
      <c r="AW252" s="246" t="s">
        <v>39</v>
      </c>
      <c r="AX252" s="246" t="s">
        <v>91</v>
      </c>
      <c r="AY252" s="257" t="s">
        <v>192</v>
      </c>
    </row>
    <row r="253" s="32" customFormat="true" ht="24.15" hidden="false" customHeight="true" outlineLevel="0" collapsed="false">
      <c r="A253" s="25"/>
      <c r="B253" s="26"/>
      <c r="C253" s="221" t="s">
        <v>373</v>
      </c>
      <c r="D253" s="221" t="s">
        <v>195</v>
      </c>
      <c r="E253" s="222" t="s">
        <v>1145</v>
      </c>
      <c r="F253" s="223" t="s">
        <v>1146</v>
      </c>
      <c r="G253" s="224" t="s">
        <v>229</v>
      </c>
      <c r="H253" s="225" t="n">
        <v>2099</v>
      </c>
      <c r="I253" s="226"/>
      <c r="J253" s="227" t="n">
        <f aca="false">ROUND(I253*H253,2)</f>
        <v>0</v>
      </c>
      <c r="K253" s="223" t="s">
        <v>221</v>
      </c>
      <c r="L253" s="31"/>
      <c r="M253" s="228"/>
      <c r="N253" s="229" t="s">
        <v>49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.001</v>
      </c>
      <c r="T253" s="231" t="n">
        <f aca="false">S253*H253</f>
        <v>2.099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213</v>
      </c>
      <c r="AT253" s="232" t="s">
        <v>195</v>
      </c>
      <c r="AU253" s="232" t="s">
        <v>91</v>
      </c>
      <c r="AY253" s="3" t="s">
        <v>192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91</v>
      </c>
      <c r="BK253" s="233" t="n">
        <f aca="false">ROUND(I253*H253,2)</f>
        <v>0</v>
      </c>
      <c r="BL253" s="3" t="s">
        <v>213</v>
      </c>
      <c r="BM253" s="232" t="s">
        <v>1147</v>
      </c>
    </row>
    <row r="254" s="234" customFormat="true" ht="12.8" hidden="false" customHeight="false" outlineLevel="0" collapsed="false">
      <c r="B254" s="235"/>
      <c r="C254" s="236"/>
      <c r="D254" s="237" t="s">
        <v>200</v>
      </c>
      <c r="E254" s="238"/>
      <c r="F254" s="239" t="s">
        <v>1067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00</v>
      </c>
      <c r="AU254" s="245" t="s">
        <v>91</v>
      </c>
      <c r="AV254" s="234" t="s">
        <v>91</v>
      </c>
      <c r="AW254" s="234" t="s">
        <v>39</v>
      </c>
      <c r="AX254" s="234" t="s">
        <v>84</v>
      </c>
      <c r="AY254" s="245" t="s">
        <v>192</v>
      </c>
    </row>
    <row r="255" s="246" customFormat="true" ht="12.8" hidden="false" customHeight="false" outlineLevel="0" collapsed="false">
      <c r="B255" s="247"/>
      <c r="C255" s="248"/>
      <c r="D255" s="237" t="s">
        <v>200</v>
      </c>
      <c r="E255" s="249"/>
      <c r="F255" s="250" t="s">
        <v>1148</v>
      </c>
      <c r="G255" s="248"/>
      <c r="H255" s="251" t="n">
        <v>700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200</v>
      </c>
      <c r="AU255" s="257" t="s">
        <v>91</v>
      </c>
      <c r="AV255" s="246" t="s">
        <v>93</v>
      </c>
      <c r="AW255" s="246" t="s">
        <v>39</v>
      </c>
      <c r="AX255" s="246" t="s">
        <v>84</v>
      </c>
      <c r="AY255" s="257" t="s">
        <v>192</v>
      </c>
    </row>
    <row r="256" s="234" customFormat="true" ht="12.8" hidden="false" customHeight="false" outlineLevel="0" collapsed="false">
      <c r="B256" s="235"/>
      <c r="C256" s="236"/>
      <c r="D256" s="237" t="s">
        <v>200</v>
      </c>
      <c r="E256" s="238"/>
      <c r="F256" s="239" t="s">
        <v>1149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00</v>
      </c>
      <c r="AU256" s="245" t="s">
        <v>91</v>
      </c>
      <c r="AV256" s="234" t="s">
        <v>91</v>
      </c>
      <c r="AW256" s="234" t="s">
        <v>39</v>
      </c>
      <c r="AX256" s="234" t="s">
        <v>84</v>
      </c>
      <c r="AY256" s="245" t="s">
        <v>192</v>
      </c>
    </row>
    <row r="257" s="246" customFormat="true" ht="12.8" hidden="false" customHeight="false" outlineLevel="0" collapsed="false">
      <c r="B257" s="247"/>
      <c r="C257" s="248"/>
      <c r="D257" s="237" t="s">
        <v>200</v>
      </c>
      <c r="E257" s="249"/>
      <c r="F257" s="250" t="s">
        <v>1150</v>
      </c>
      <c r="G257" s="248"/>
      <c r="H257" s="251" t="n">
        <v>25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200</v>
      </c>
      <c r="AU257" s="257" t="s">
        <v>91</v>
      </c>
      <c r="AV257" s="246" t="s">
        <v>93</v>
      </c>
      <c r="AW257" s="246" t="s">
        <v>39</v>
      </c>
      <c r="AX257" s="246" t="s">
        <v>84</v>
      </c>
      <c r="AY257" s="257" t="s">
        <v>192</v>
      </c>
    </row>
    <row r="258" s="234" customFormat="true" ht="12.8" hidden="false" customHeight="false" outlineLevel="0" collapsed="false">
      <c r="B258" s="235"/>
      <c r="C258" s="236"/>
      <c r="D258" s="237" t="s">
        <v>200</v>
      </c>
      <c r="E258" s="238"/>
      <c r="F258" s="239" t="s">
        <v>1151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00</v>
      </c>
      <c r="AU258" s="245" t="s">
        <v>91</v>
      </c>
      <c r="AV258" s="234" t="s">
        <v>91</v>
      </c>
      <c r="AW258" s="234" t="s">
        <v>39</v>
      </c>
      <c r="AX258" s="234" t="s">
        <v>84</v>
      </c>
      <c r="AY258" s="245" t="s">
        <v>192</v>
      </c>
    </row>
    <row r="259" s="246" customFormat="true" ht="12.8" hidden="false" customHeight="false" outlineLevel="0" collapsed="false">
      <c r="B259" s="247"/>
      <c r="C259" s="248"/>
      <c r="D259" s="237" t="s">
        <v>200</v>
      </c>
      <c r="E259" s="249"/>
      <c r="F259" s="250" t="s">
        <v>1152</v>
      </c>
      <c r="G259" s="248"/>
      <c r="H259" s="251" t="n">
        <v>455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200</v>
      </c>
      <c r="AU259" s="257" t="s">
        <v>91</v>
      </c>
      <c r="AV259" s="246" t="s">
        <v>93</v>
      </c>
      <c r="AW259" s="246" t="s">
        <v>39</v>
      </c>
      <c r="AX259" s="246" t="s">
        <v>84</v>
      </c>
      <c r="AY259" s="257" t="s">
        <v>192</v>
      </c>
    </row>
    <row r="260" s="234" customFormat="true" ht="12.8" hidden="false" customHeight="false" outlineLevel="0" collapsed="false">
      <c r="B260" s="235"/>
      <c r="C260" s="236"/>
      <c r="D260" s="237" t="s">
        <v>200</v>
      </c>
      <c r="E260" s="238"/>
      <c r="F260" s="239" t="s">
        <v>1153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00</v>
      </c>
      <c r="AU260" s="245" t="s">
        <v>91</v>
      </c>
      <c r="AV260" s="234" t="s">
        <v>91</v>
      </c>
      <c r="AW260" s="234" t="s">
        <v>39</v>
      </c>
      <c r="AX260" s="234" t="s">
        <v>84</v>
      </c>
      <c r="AY260" s="245" t="s">
        <v>192</v>
      </c>
    </row>
    <row r="261" s="246" customFormat="true" ht="12.8" hidden="false" customHeight="false" outlineLevel="0" collapsed="false">
      <c r="B261" s="247"/>
      <c r="C261" s="248"/>
      <c r="D261" s="237" t="s">
        <v>200</v>
      </c>
      <c r="E261" s="249"/>
      <c r="F261" s="250" t="s">
        <v>1154</v>
      </c>
      <c r="G261" s="248"/>
      <c r="H261" s="251" t="n">
        <v>320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200</v>
      </c>
      <c r="AU261" s="257" t="s">
        <v>91</v>
      </c>
      <c r="AV261" s="246" t="s">
        <v>93</v>
      </c>
      <c r="AW261" s="246" t="s">
        <v>39</v>
      </c>
      <c r="AX261" s="246" t="s">
        <v>84</v>
      </c>
      <c r="AY261" s="257" t="s">
        <v>192</v>
      </c>
    </row>
    <row r="262" s="234" customFormat="true" ht="12.8" hidden="false" customHeight="false" outlineLevel="0" collapsed="false">
      <c r="B262" s="235"/>
      <c r="C262" s="236"/>
      <c r="D262" s="237" t="s">
        <v>200</v>
      </c>
      <c r="E262" s="238"/>
      <c r="F262" s="239" t="s">
        <v>1155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00</v>
      </c>
      <c r="AU262" s="245" t="s">
        <v>91</v>
      </c>
      <c r="AV262" s="234" t="s">
        <v>91</v>
      </c>
      <c r="AW262" s="234" t="s">
        <v>39</v>
      </c>
      <c r="AX262" s="234" t="s">
        <v>84</v>
      </c>
      <c r="AY262" s="245" t="s">
        <v>192</v>
      </c>
    </row>
    <row r="263" s="246" customFormat="true" ht="12.8" hidden="false" customHeight="false" outlineLevel="0" collapsed="false">
      <c r="B263" s="247"/>
      <c r="C263" s="248"/>
      <c r="D263" s="237" t="s">
        <v>200</v>
      </c>
      <c r="E263" s="249"/>
      <c r="F263" s="250" t="s">
        <v>1156</v>
      </c>
      <c r="G263" s="248"/>
      <c r="H263" s="251" t="n">
        <v>599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200</v>
      </c>
      <c r="AU263" s="257" t="s">
        <v>91</v>
      </c>
      <c r="AV263" s="246" t="s">
        <v>93</v>
      </c>
      <c r="AW263" s="246" t="s">
        <v>39</v>
      </c>
      <c r="AX263" s="246" t="s">
        <v>84</v>
      </c>
      <c r="AY263" s="257" t="s">
        <v>192</v>
      </c>
    </row>
    <row r="264" s="258" customFormat="true" ht="12.8" hidden="false" customHeight="false" outlineLevel="0" collapsed="false">
      <c r="B264" s="259"/>
      <c r="C264" s="260"/>
      <c r="D264" s="237" t="s">
        <v>200</v>
      </c>
      <c r="E264" s="261"/>
      <c r="F264" s="262" t="s">
        <v>251</v>
      </c>
      <c r="G264" s="260"/>
      <c r="H264" s="263" t="n">
        <v>2099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200</v>
      </c>
      <c r="AU264" s="269" t="s">
        <v>91</v>
      </c>
      <c r="AV264" s="258" t="s">
        <v>198</v>
      </c>
      <c r="AW264" s="258" t="s">
        <v>39</v>
      </c>
      <c r="AX264" s="258" t="s">
        <v>91</v>
      </c>
      <c r="AY264" s="269" t="s">
        <v>192</v>
      </c>
    </row>
    <row r="265" s="32" customFormat="true" ht="21.75" hidden="false" customHeight="true" outlineLevel="0" collapsed="false">
      <c r="A265" s="25"/>
      <c r="B265" s="26"/>
      <c r="C265" s="221" t="s">
        <v>378</v>
      </c>
      <c r="D265" s="221" t="s">
        <v>195</v>
      </c>
      <c r="E265" s="222" t="s">
        <v>1157</v>
      </c>
      <c r="F265" s="223" t="s">
        <v>1158</v>
      </c>
      <c r="G265" s="224" t="s">
        <v>220</v>
      </c>
      <c r="H265" s="225" t="n">
        <v>2</v>
      </c>
      <c r="I265" s="226"/>
      <c r="J265" s="227" t="n">
        <f aca="false">ROUND(I265*H265,2)</f>
        <v>0</v>
      </c>
      <c r="K265" s="223" t="s">
        <v>221</v>
      </c>
      <c r="L265" s="31"/>
      <c r="M265" s="228"/>
      <c r="N265" s="229" t="s">
        <v>49</v>
      </c>
      <c r="O265" s="75"/>
      <c r="P265" s="230" t="n">
        <f aca="false">O265*H265</f>
        <v>0</v>
      </c>
      <c r="Q265" s="230" t="n">
        <v>1.674E-005</v>
      </c>
      <c r="R265" s="230" t="n">
        <f aca="false">Q265*H265</f>
        <v>3.348E-005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213</v>
      </c>
      <c r="AT265" s="232" t="s">
        <v>195</v>
      </c>
      <c r="AU265" s="232" t="s">
        <v>91</v>
      </c>
      <c r="AY265" s="3" t="s">
        <v>192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91</v>
      </c>
      <c r="BK265" s="233" t="n">
        <f aca="false">ROUND(I265*H265,2)</f>
        <v>0</v>
      </c>
      <c r="BL265" s="3" t="s">
        <v>213</v>
      </c>
      <c r="BM265" s="232" t="s">
        <v>1159</v>
      </c>
    </row>
    <row r="266" s="234" customFormat="true" ht="12.8" hidden="false" customHeight="false" outlineLevel="0" collapsed="false">
      <c r="B266" s="235"/>
      <c r="C266" s="236"/>
      <c r="D266" s="237" t="s">
        <v>200</v>
      </c>
      <c r="E266" s="238"/>
      <c r="F266" s="239" t="s">
        <v>1160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00</v>
      </c>
      <c r="AU266" s="245" t="s">
        <v>91</v>
      </c>
      <c r="AV266" s="234" t="s">
        <v>91</v>
      </c>
      <c r="AW266" s="234" t="s">
        <v>39</v>
      </c>
      <c r="AX266" s="234" t="s">
        <v>84</v>
      </c>
      <c r="AY266" s="245" t="s">
        <v>192</v>
      </c>
    </row>
    <row r="267" s="246" customFormat="true" ht="12.8" hidden="false" customHeight="false" outlineLevel="0" collapsed="false">
      <c r="B267" s="247"/>
      <c r="C267" s="248"/>
      <c r="D267" s="237" t="s">
        <v>200</v>
      </c>
      <c r="E267" s="249"/>
      <c r="F267" s="250" t="s">
        <v>93</v>
      </c>
      <c r="G267" s="248"/>
      <c r="H267" s="251" t="n">
        <v>2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200</v>
      </c>
      <c r="AU267" s="257" t="s">
        <v>91</v>
      </c>
      <c r="AV267" s="246" t="s">
        <v>93</v>
      </c>
      <c r="AW267" s="246" t="s">
        <v>39</v>
      </c>
      <c r="AX267" s="246" t="s">
        <v>91</v>
      </c>
      <c r="AY267" s="257" t="s">
        <v>192</v>
      </c>
    </row>
    <row r="268" s="32" customFormat="true" ht="24.15" hidden="false" customHeight="true" outlineLevel="0" collapsed="false">
      <c r="A268" s="25"/>
      <c r="B268" s="26"/>
      <c r="C268" s="221" t="s">
        <v>382</v>
      </c>
      <c r="D268" s="221" t="s">
        <v>195</v>
      </c>
      <c r="E268" s="222" t="s">
        <v>305</v>
      </c>
      <c r="F268" s="223" t="s">
        <v>1161</v>
      </c>
      <c r="G268" s="224" t="s">
        <v>206</v>
      </c>
      <c r="H268" s="225" t="n">
        <v>1</v>
      </c>
      <c r="I268" s="226"/>
      <c r="J268" s="227" t="n">
        <f aca="false">ROUND(I268*H268,2)</f>
        <v>0</v>
      </c>
      <c r="K268" s="223"/>
      <c r="L268" s="31"/>
      <c r="M268" s="228"/>
      <c r="N268" s="229" t="s">
        <v>49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213</v>
      </c>
      <c r="AT268" s="232" t="s">
        <v>195</v>
      </c>
      <c r="AU268" s="232" t="s">
        <v>91</v>
      </c>
      <c r="AY268" s="3" t="s">
        <v>192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91</v>
      </c>
      <c r="BK268" s="233" t="n">
        <f aca="false">ROUND(I268*H268,2)</f>
        <v>0</v>
      </c>
      <c r="BL268" s="3" t="s">
        <v>213</v>
      </c>
      <c r="BM268" s="232" t="s">
        <v>1162</v>
      </c>
    </row>
    <row r="269" s="32" customFormat="true" ht="33" hidden="false" customHeight="true" outlineLevel="0" collapsed="false">
      <c r="A269" s="25"/>
      <c r="B269" s="26"/>
      <c r="C269" s="221" t="s">
        <v>386</v>
      </c>
      <c r="D269" s="221" t="s">
        <v>195</v>
      </c>
      <c r="E269" s="222" t="s">
        <v>1163</v>
      </c>
      <c r="F269" s="223" t="s">
        <v>1164</v>
      </c>
      <c r="G269" s="224" t="s">
        <v>229</v>
      </c>
      <c r="H269" s="225" t="n">
        <v>411</v>
      </c>
      <c r="I269" s="226"/>
      <c r="J269" s="227" t="n">
        <f aca="false">ROUND(I269*H269,2)</f>
        <v>0</v>
      </c>
      <c r="K269" s="223"/>
      <c r="L269" s="31"/>
      <c r="M269" s="228"/>
      <c r="N269" s="229" t="s">
        <v>49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.001</v>
      </c>
      <c r="T269" s="231" t="n">
        <f aca="false">S269*H269</f>
        <v>0.411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213</v>
      </c>
      <c r="AT269" s="232" t="s">
        <v>195</v>
      </c>
      <c r="AU269" s="232" t="s">
        <v>91</v>
      </c>
      <c r="AY269" s="3" t="s">
        <v>192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91</v>
      </c>
      <c r="BK269" s="233" t="n">
        <f aca="false">ROUND(I269*H269,2)</f>
        <v>0</v>
      </c>
      <c r="BL269" s="3" t="s">
        <v>213</v>
      </c>
      <c r="BM269" s="232" t="s">
        <v>1165</v>
      </c>
    </row>
    <row r="270" s="234" customFormat="true" ht="12.8" hidden="false" customHeight="false" outlineLevel="0" collapsed="false">
      <c r="B270" s="235"/>
      <c r="C270" s="236"/>
      <c r="D270" s="237" t="s">
        <v>200</v>
      </c>
      <c r="E270" s="238"/>
      <c r="F270" s="239" t="s">
        <v>1166</v>
      </c>
      <c r="G270" s="236"/>
      <c r="H270" s="238"/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00</v>
      </c>
      <c r="AU270" s="245" t="s">
        <v>91</v>
      </c>
      <c r="AV270" s="234" t="s">
        <v>91</v>
      </c>
      <c r="AW270" s="234" t="s">
        <v>39</v>
      </c>
      <c r="AX270" s="234" t="s">
        <v>84</v>
      </c>
      <c r="AY270" s="245" t="s">
        <v>192</v>
      </c>
    </row>
    <row r="271" s="246" customFormat="true" ht="12.8" hidden="false" customHeight="false" outlineLevel="0" collapsed="false">
      <c r="B271" s="247"/>
      <c r="C271" s="248"/>
      <c r="D271" s="237" t="s">
        <v>200</v>
      </c>
      <c r="E271" s="249"/>
      <c r="F271" s="250" t="s">
        <v>1167</v>
      </c>
      <c r="G271" s="248"/>
      <c r="H271" s="251" t="n">
        <v>411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200</v>
      </c>
      <c r="AU271" s="257" t="s">
        <v>91</v>
      </c>
      <c r="AV271" s="246" t="s">
        <v>93</v>
      </c>
      <c r="AW271" s="246" t="s">
        <v>39</v>
      </c>
      <c r="AX271" s="246" t="s">
        <v>91</v>
      </c>
      <c r="AY271" s="257" t="s">
        <v>192</v>
      </c>
    </row>
    <row r="272" s="32" customFormat="true" ht="24.15" hidden="false" customHeight="true" outlineLevel="0" collapsed="false">
      <c r="A272" s="25"/>
      <c r="B272" s="26"/>
      <c r="C272" s="221" t="s">
        <v>390</v>
      </c>
      <c r="D272" s="221" t="s">
        <v>195</v>
      </c>
      <c r="E272" s="222" t="s">
        <v>1168</v>
      </c>
      <c r="F272" s="223" t="s">
        <v>1169</v>
      </c>
      <c r="G272" s="224" t="s">
        <v>206</v>
      </c>
      <c r="H272" s="225" t="n">
        <v>1</v>
      </c>
      <c r="I272" s="226"/>
      <c r="J272" s="227" t="n">
        <f aca="false">ROUND(I272*H272,2)</f>
        <v>0</v>
      </c>
      <c r="K272" s="223"/>
      <c r="L272" s="31"/>
      <c r="M272" s="228"/>
      <c r="N272" s="229" t="s">
        <v>49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213</v>
      </c>
      <c r="AT272" s="232" t="s">
        <v>195</v>
      </c>
      <c r="AU272" s="232" t="s">
        <v>91</v>
      </c>
      <c r="AY272" s="3" t="s">
        <v>192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91</v>
      </c>
      <c r="BK272" s="233" t="n">
        <f aca="false">ROUND(I272*H272,2)</f>
        <v>0</v>
      </c>
      <c r="BL272" s="3" t="s">
        <v>213</v>
      </c>
      <c r="BM272" s="232" t="s">
        <v>1170</v>
      </c>
    </row>
    <row r="273" s="204" customFormat="true" ht="25.9" hidden="false" customHeight="true" outlineLevel="0" collapsed="false">
      <c r="B273" s="205"/>
      <c r="C273" s="206"/>
      <c r="D273" s="207" t="s">
        <v>83</v>
      </c>
      <c r="E273" s="208" t="s">
        <v>316</v>
      </c>
      <c r="F273" s="208" t="s">
        <v>1171</v>
      </c>
      <c r="G273" s="206"/>
      <c r="H273" s="206"/>
      <c r="I273" s="209"/>
      <c r="J273" s="210" t="n">
        <f aca="false">BK273</f>
        <v>0</v>
      </c>
      <c r="K273" s="206"/>
      <c r="L273" s="211"/>
      <c r="M273" s="212"/>
      <c r="N273" s="213"/>
      <c r="O273" s="213"/>
      <c r="P273" s="214" t="n">
        <f aca="false">SUM(P274:P277)</f>
        <v>0</v>
      </c>
      <c r="Q273" s="213"/>
      <c r="R273" s="214" t="n">
        <f aca="false">SUM(R274:R277)</f>
        <v>0.0235836</v>
      </c>
      <c r="S273" s="213"/>
      <c r="T273" s="215" t="n">
        <f aca="false">SUM(T274:T277)</f>
        <v>0</v>
      </c>
      <c r="AR273" s="216" t="s">
        <v>91</v>
      </c>
      <c r="AT273" s="217" t="s">
        <v>83</v>
      </c>
      <c r="AU273" s="217" t="s">
        <v>84</v>
      </c>
      <c r="AY273" s="216" t="s">
        <v>192</v>
      </c>
      <c r="BK273" s="218" t="n">
        <f aca="false">SUM(BK274:BK277)</f>
        <v>0</v>
      </c>
    </row>
    <row r="274" s="32" customFormat="true" ht="16.5" hidden="false" customHeight="true" outlineLevel="0" collapsed="false">
      <c r="A274" s="25"/>
      <c r="B274" s="26"/>
      <c r="C274" s="282" t="s">
        <v>394</v>
      </c>
      <c r="D274" s="282" t="s">
        <v>508</v>
      </c>
      <c r="E274" s="283" t="s">
        <v>618</v>
      </c>
      <c r="F274" s="284" t="s">
        <v>1172</v>
      </c>
      <c r="G274" s="285" t="s">
        <v>255</v>
      </c>
      <c r="H274" s="286" t="n">
        <v>1</v>
      </c>
      <c r="I274" s="287"/>
      <c r="J274" s="288" t="n">
        <f aca="false">ROUND(I274*H274,2)</f>
        <v>0</v>
      </c>
      <c r="K274" s="284"/>
      <c r="L274" s="289"/>
      <c r="M274" s="290"/>
      <c r="N274" s="291" t="s">
        <v>49</v>
      </c>
      <c r="O274" s="75"/>
      <c r="P274" s="230" t="n">
        <f aca="false">O274*H274</f>
        <v>0</v>
      </c>
      <c r="Q274" s="230" t="n">
        <v>0.02</v>
      </c>
      <c r="R274" s="230" t="n">
        <f aca="false">Q274*H274</f>
        <v>0.02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265</v>
      </c>
      <c r="AT274" s="232" t="s">
        <v>508</v>
      </c>
      <c r="AU274" s="232" t="s">
        <v>91</v>
      </c>
      <c r="AY274" s="3" t="s">
        <v>192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91</v>
      </c>
      <c r="BK274" s="233" t="n">
        <f aca="false">ROUND(I274*H274,2)</f>
        <v>0</v>
      </c>
      <c r="BL274" s="3" t="s">
        <v>198</v>
      </c>
      <c r="BM274" s="232" t="s">
        <v>1173</v>
      </c>
    </row>
    <row r="275" s="32" customFormat="true" ht="16.5" hidden="false" customHeight="true" outlineLevel="0" collapsed="false">
      <c r="A275" s="25"/>
      <c r="B275" s="26"/>
      <c r="C275" s="221" t="s">
        <v>398</v>
      </c>
      <c r="D275" s="221" t="s">
        <v>195</v>
      </c>
      <c r="E275" s="222" t="s">
        <v>1174</v>
      </c>
      <c r="F275" s="223" t="s">
        <v>1175</v>
      </c>
      <c r="G275" s="224" t="s">
        <v>220</v>
      </c>
      <c r="H275" s="225" t="n">
        <v>1</v>
      </c>
      <c r="I275" s="226"/>
      <c r="J275" s="227" t="n">
        <f aca="false">ROUND(I275*H275,2)</f>
        <v>0</v>
      </c>
      <c r="K275" s="223" t="s">
        <v>221</v>
      </c>
      <c r="L275" s="31"/>
      <c r="M275" s="228"/>
      <c r="N275" s="229" t="s">
        <v>49</v>
      </c>
      <c r="O275" s="75"/>
      <c r="P275" s="230" t="n">
        <f aca="false">O275*H275</f>
        <v>0</v>
      </c>
      <c r="Q275" s="230" t="n">
        <v>0.0035836</v>
      </c>
      <c r="R275" s="230" t="n">
        <f aca="false">Q275*H275</f>
        <v>0.0035836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8</v>
      </c>
      <c r="AT275" s="232" t="s">
        <v>195</v>
      </c>
      <c r="AU275" s="232" t="s">
        <v>91</v>
      </c>
      <c r="AY275" s="3" t="s">
        <v>192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91</v>
      </c>
      <c r="BK275" s="233" t="n">
        <f aca="false">ROUND(I275*H275,2)</f>
        <v>0</v>
      </c>
      <c r="BL275" s="3" t="s">
        <v>198</v>
      </c>
      <c r="BM275" s="232" t="s">
        <v>1176</v>
      </c>
    </row>
    <row r="276" s="32" customFormat="true" ht="16.5" hidden="false" customHeight="true" outlineLevel="0" collapsed="false">
      <c r="A276" s="25"/>
      <c r="B276" s="26"/>
      <c r="C276" s="221" t="s">
        <v>409</v>
      </c>
      <c r="D276" s="221" t="s">
        <v>195</v>
      </c>
      <c r="E276" s="222" t="s">
        <v>1177</v>
      </c>
      <c r="F276" s="223" t="s">
        <v>1178</v>
      </c>
      <c r="G276" s="224" t="s">
        <v>220</v>
      </c>
      <c r="H276" s="225" t="n">
        <v>1</v>
      </c>
      <c r="I276" s="226"/>
      <c r="J276" s="227" t="n">
        <f aca="false">ROUND(I276*H276,2)</f>
        <v>0</v>
      </c>
      <c r="K276" s="223" t="s">
        <v>221</v>
      </c>
      <c r="L276" s="31"/>
      <c r="M276" s="228"/>
      <c r="N276" s="229" t="s">
        <v>49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579</v>
      </c>
      <c r="AT276" s="232" t="s">
        <v>195</v>
      </c>
      <c r="AU276" s="232" t="s">
        <v>91</v>
      </c>
      <c r="AY276" s="3" t="s">
        <v>192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91</v>
      </c>
      <c r="BK276" s="233" t="n">
        <f aca="false">ROUND(I276*H276,2)</f>
        <v>0</v>
      </c>
      <c r="BL276" s="3" t="s">
        <v>579</v>
      </c>
      <c r="BM276" s="232" t="s">
        <v>1179</v>
      </c>
    </row>
    <row r="277" s="32" customFormat="true" ht="16.5" hidden="false" customHeight="true" outlineLevel="0" collapsed="false">
      <c r="A277" s="25"/>
      <c r="B277" s="26"/>
      <c r="C277" s="221" t="s">
        <v>414</v>
      </c>
      <c r="D277" s="221" t="s">
        <v>195</v>
      </c>
      <c r="E277" s="222" t="s">
        <v>1180</v>
      </c>
      <c r="F277" s="223" t="s">
        <v>1181</v>
      </c>
      <c r="G277" s="224" t="s">
        <v>220</v>
      </c>
      <c r="H277" s="225" t="n">
        <v>1</v>
      </c>
      <c r="I277" s="226"/>
      <c r="J277" s="227" t="n">
        <f aca="false">ROUND(I277*H277,2)</f>
        <v>0</v>
      </c>
      <c r="K277" s="223"/>
      <c r="L277" s="31"/>
      <c r="M277" s="228"/>
      <c r="N277" s="229" t="s">
        <v>49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579</v>
      </c>
      <c r="AT277" s="232" t="s">
        <v>195</v>
      </c>
      <c r="AU277" s="232" t="s">
        <v>91</v>
      </c>
      <c r="AY277" s="3" t="s">
        <v>192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91</v>
      </c>
      <c r="BK277" s="233" t="n">
        <f aca="false">ROUND(I277*H277,2)</f>
        <v>0</v>
      </c>
      <c r="BL277" s="3" t="s">
        <v>579</v>
      </c>
      <c r="BM277" s="232" t="s">
        <v>1182</v>
      </c>
    </row>
    <row r="278" s="204" customFormat="true" ht="25.9" hidden="false" customHeight="true" outlineLevel="0" collapsed="false">
      <c r="B278" s="205"/>
      <c r="C278" s="206"/>
      <c r="D278" s="207" t="s">
        <v>83</v>
      </c>
      <c r="E278" s="208" t="s">
        <v>499</v>
      </c>
      <c r="F278" s="208" t="s">
        <v>1183</v>
      </c>
      <c r="G278" s="206"/>
      <c r="H278" s="206"/>
      <c r="I278" s="209"/>
      <c r="J278" s="210" t="n">
        <f aca="false">BK278</f>
        <v>0</v>
      </c>
      <c r="K278" s="206"/>
      <c r="L278" s="211"/>
      <c r="M278" s="212"/>
      <c r="N278" s="213"/>
      <c r="O278" s="213"/>
      <c r="P278" s="214" t="n">
        <f aca="false">SUM(P279:P283)</f>
        <v>0</v>
      </c>
      <c r="Q278" s="213"/>
      <c r="R278" s="214" t="n">
        <f aca="false">SUM(R279:R283)</f>
        <v>0.32</v>
      </c>
      <c r="S278" s="213"/>
      <c r="T278" s="215" t="n">
        <f aca="false">SUM(T279:T283)</f>
        <v>0</v>
      </c>
      <c r="AR278" s="216" t="s">
        <v>91</v>
      </c>
      <c r="AT278" s="217" t="s">
        <v>83</v>
      </c>
      <c r="AU278" s="217" t="s">
        <v>84</v>
      </c>
      <c r="AY278" s="216" t="s">
        <v>192</v>
      </c>
      <c r="BK278" s="218" t="n">
        <f aca="false">SUM(BK279:BK283)</f>
        <v>0</v>
      </c>
    </row>
    <row r="279" s="32" customFormat="true" ht="24.15" hidden="false" customHeight="true" outlineLevel="0" collapsed="false">
      <c r="A279" s="25"/>
      <c r="B279" s="26"/>
      <c r="C279" s="221" t="s">
        <v>418</v>
      </c>
      <c r="D279" s="221" t="s">
        <v>195</v>
      </c>
      <c r="E279" s="222" t="s">
        <v>1184</v>
      </c>
      <c r="F279" s="223" t="s">
        <v>1185</v>
      </c>
      <c r="G279" s="224" t="s">
        <v>255</v>
      </c>
      <c r="H279" s="225" t="n">
        <v>2</v>
      </c>
      <c r="I279" s="226"/>
      <c r="J279" s="227" t="n">
        <f aca="false">ROUND(I279*H279,2)</f>
        <v>0</v>
      </c>
      <c r="K279" s="223"/>
      <c r="L279" s="31"/>
      <c r="M279" s="228"/>
      <c r="N279" s="229" t="s">
        <v>49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8</v>
      </c>
      <c r="AT279" s="232" t="s">
        <v>195</v>
      </c>
      <c r="AU279" s="232" t="s">
        <v>91</v>
      </c>
      <c r="AY279" s="3" t="s">
        <v>192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91</v>
      </c>
      <c r="BK279" s="233" t="n">
        <f aca="false">ROUND(I279*H279,2)</f>
        <v>0</v>
      </c>
      <c r="BL279" s="3" t="s">
        <v>198</v>
      </c>
      <c r="BM279" s="232" t="s">
        <v>1186</v>
      </c>
    </row>
    <row r="280" s="32" customFormat="true" ht="33" hidden="false" customHeight="true" outlineLevel="0" collapsed="false">
      <c r="A280" s="25"/>
      <c r="B280" s="26"/>
      <c r="C280" s="282" t="s">
        <v>424</v>
      </c>
      <c r="D280" s="282" t="s">
        <v>508</v>
      </c>
      <c r="E280" s="283" t="s">
        <v>1187</v>
      </c>
      <c r="F280" s="284" t="s">
        <v>1188</v>
      </c>
      <c r="G280" s="285" t="s">
        <v>1189</v>
      </c>
      <c r="H280" s="286" t="n">
        <v>2</v>
      </c>
      <c r="I280" s="287"/>
      <c r="J280" s="288" t="n">
        <f aca="false">ROUND(I280*H280,2)</f>
        <v>0</v>
      </c>
      <c r="K280" s="284"/>
      <c r="L280" s="289"/>
      <c r="M280" s="290"/>
      <c r="N280" s="291" t="s">
        <v>49</v>
      </c>
      <c r="O280" s="75"/>
      <c r="P280" s="230" t="n">
        <f aca="false">O280*H280</f>
        <v>0</v>
      </c>
      <c r="Q280" s="230" t="n">
        <v>0.16</v>
      </c>
      <c r="R280" s="230" t="n">
        <f aca="false">Q280*H280</f>
        <v>0.32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265</v>
      </c>
      <c r="AT280" s="232" t="s">
        <v>508</v>
      </c>
      <c r="AU280" s="232" t="s">
        <v>91</v>
      </c>
      <c r="AY280" s="3" t="s">
        <v>192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91</v>
      </c>
      <c r="BK280" s="233" t="n">
        <f aca="false">ROUND(I280*H280,2)</f>
        <v>0</v>
      </c>
      <c r="BL280" s="3" t="s">
        <v>198</v>
      </c>
      <c r="BM280" s="232" t="s">
        <v>1190</v>
      </c>
    </row>
    <row r="281" s="234" customFormat="true" ht="12.8" hidden="false" customHeight="false" outlineLevel="0" collapsed="false">
      <c r="B281" s="235"/>
      <c r="C281" s="236"/>
      <c r="D281" s="237" t="s">
        <v>200</v>
      </c>
      <c r="E281" s="238"/>
      <c r="F281" s="239" t="s">
        <v>1191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00</v>
      </c>
      <c r="AU281" s="245" t="s">
        <v>91</v>
      </c>
      <c r="AV281" s="234" t="s">
        <v>91</v>
      </c>
      <c r="AW281" s="234" t="s">
        <v>39</v>
      </c>
      <c r="AX281" s="234" t="s">
        <v>84</v>
      </c>
      <c r="AY281" s="245" t="s">
        <v>192</v>
      </c>
    </row>
    <row r="282" s="246" customFormat="true" ht="12.8" hidden="false" customHeight="false" outlineLevel="0" collapsed="false">
      <c r="B282" s="247"/>
      <c r="C282" s="248"/>
      <c r="D282" s="237" t="s">
        <v>200</v>
      </c>
      <c r="E282" s="249"/>
      <c r="F282" s="250" t="s">
        <v>93</v>
      </c>
      <c r="G282" s="248"/>
      <c r="H282" s="251" t="n">
        <v>2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200</v>
      </c>
      <c r="AU282" s="257" t="s">
        <v>91</v>
      </c>
      <c r="AV282" s="246" t="s">
        <v>93</v>
      </c>
      <c r="AW282" s="246" t="s">
        <v>39</v>
      </c>
      <c r="AX282" s="246" t="s">
        <v>91</v>
      </c>
      <c r="AY282" s="257" t="s">
        <v>192</v>
      </c>
    </row>
    <row r="283" s="32" customFormat="true" ht="33" hidden="false" customHeight="true" outlineLevel="0" collapsed="false">
      <c r="A283" s="25"/>
      <c r="B283" s="26"/>
      <c r="C283" s="221" t="s">
        <v>430</v>
      </c>
      <c r="D283" s="221" t="s">
        <v>195</v>
      </c>
      <c r="E283" s="222" t="s">
        <v>1192</v>
      </c>
      <c r="F283" s="223" t="s">
        <v>1193</v>
      </c>
      <c r="G283" s="224" t="s">
        <v>206</v>
      </c>
      <c r="H283" s="225" t="n">
        <v>2</v>
      </c>
      <c r="I283" s="226"/>
      <c r="J283" s="227" t="n">
        <f aca="false">ROUND(I283*H283,2)</f>
        <v>0</v>
      </c>
      <c r="K283" s="223"/>
      <c r="L283" s="31"/>
      <c r="M283" s="228"/>
      <c r="N283" s="229" t="s">
        <v>49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8</v>
      </c>
      <c r="AT283" s="232" t="s">
        <v>195</v>
      </c>
      <c r="AU283" s="232" t="s">
        <v>91</v>
      </c>
      <c r="AY283" s="3" t="s">
        <v>192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91</v>
      </c>
      <c r="BK283" s="233" t="n">
        <f aca="false">ROUND(I283*H283,2)</f>
        <v>0</v>
      </c>
      <c r="BL283" s="3" t="s">
        <v>198</v>
      </c>
      <c r="BM283" s="232" t="s">
        <v>1194</v>
      </c>
    </row>
    <row r="284" s="204" customFormat="true" ht="25.9" hidden="false" customHeight="true" outlineLevel="0" collapsed="false">
      <c r="B284" s="205"/>
      <c r="C284" s="206"/>
      <c r="D284" s="207" t="s">
        <v>83</v>
      </c>
      <c r="E284" s="208" t="s">
        <v>675</v>
      </c>
      <c r="F284" s="208" t="s">
        <v>1195</v>
      </c>
      <c r="G284" s="206"/>
      <c r="H284" s="206"/>
      <c r="I284" s="209"/>
      <c r="J284" s="210" t="n">
        <f aca="false">BK284</f>
        <v>0</v>
      </c>
      <c r="K284" s="206"/>
      <c r="L284" s="211"/>
      <c r="M284" s="212"/>
      <c r="N284" s="213"/>
      <c r="O284" s="213"/>
      <c r="P284" s="214" t="n">
        <f aca="false">SUM(P285:P389)</f>
        <v>0</v>
      </c>
      <c r="Q284" s="213"/>
      <c r="R284" s="214" t="n">
        <f aca="false">SUM(R285:R389)</f>
        <v>1.99349844</v>
      </c>
      <c r="S284" s="213"/>
      <c r="T284" s="215" t="n">
        <f aca="false">SUM(T285:T389)</f>
        <v>0</v>
      </c>
      <c r="AR284" s="216" t="s">
        <v>91</v>
      </c>
      <c r="AT284" s="217" t="s">
        <v>83</v>
      </c>
      <c r="AU284" s="217" t="s">
        <v>84</v>
      </c>
      <c r="AY284" s="216" t="s">
        <v>192</v>
      </c>
      <c r="BK284" s="218" t="n">
        <f aca="false">SUM(BK285:BK389)</f>
        <v>0</v>
      </c>
    </row>
    <row r="285" s="32" customFormat="true" ht="24.15" hidden="false" customHeight="true" outlineLevel="0" collapsed="false">
      <c r="A285" s="25"/>
      <c r="B285" s="26"/>
      <c r="C285" s="282" t="s">
        <v>434</v>
      </c>
      <c r="D285" s="282" t="s">
        <v>508</v>
      </c>
      <c r="E285" s="283" t="s">
        <v>1196</v>
      </c>
      <c r="F285" s="284" t="s">
        <v>1197</v>
      </c>
      <c r="G285" s="285" t="s">
        <v>255</v>
      </c>
      <c r="H285" s="286" t="n">
        <v>1</v>
      </c>
      <c r="I285" s="287"/>
      <c r="J285" s="288" t="n">
        <f aca="false">ROUND(I285*H285,2)</f>
        <v>0</v>
      </c>
      <c r="K285" s="284"/>
      <c r="L285" s="289"/>
      <c r="M285" s="290"/>
      <c r="N285" s="291" t="s">
        <v>49</v>
      </c>
      <c r="O285" s="75"/>
      <c r="P285" s="230" t="n">
        <f aca="false">O285*H285</f>
        <v>0</v>
      </c>
      <c r="Q285" s="230" t="n">
        <v>0.4</v>
      </c>
      <c r="R285" s="230" t="n">
        <f aca="false">Q285*H285</f>
        <v>0.4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265</v>
      </c>
      <c r="AT285" s="232" t="s">
        <v>508</v>
      </c>
      <c r="AU285" s="232" t="s">
        <v>91</v>
      </c>
      <c r="AY285" s="3" t="s">
        <v>192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91</v>
      </c>
      <c r="BK285" s="233" t="n">
        <f aca="false">ROUND(I285*H285,2)</f>
        <v>0</v>
      </c>
      <c r="BL285" s="3" t="s">
        <v>198</v>
      </c>
      <c r="BM285" s="232" t="s">
        <v>1198</v>
      </c>
    </row>
    <row r="286" s="32" customFormat="true" ht="24.15" hidden="false" customHeight="true" outlineLevel="0" collapsed="false">
      <c r="A286" s="25"/>
      <c r="B286" s="26"/>
      <c r="C286" s="282" t="s">
        <v>439</v>
      </c>
      <c r="D286" s="282" t="s">
        <v>508</v>
      </c>
      <c r="E286" s="283" t="s">
        <v>1199</v>
      </c>
      <c r="F286" s="284" t="s">
        <v>1200</v>
      </c>
      <c r="G286" s="285" t="s">
        <v>255</v>
      </c>
      <c r="H286" s="286" t="n">
        <v>1</v>
      </c>
      <c r="I286" s="287"/>
      <c r="J286" s="288" t="n">
        <f aca="false">ROUND(I286*H286,2)</f>
        <v>0</v>
      </c>
      <c r="K286" s="284"/>
      <c r="L286" s="289"/>
      <c r="M286" s="290"/>
      <c r="N286" s="291" t="s">
        <v>49</v>
      </c>
      <c r="O286" s="75"/>
      <c r="P286" s="230" t="n">
        <f aca="false">O286*H286</f>
        <v>0</v>
      </c>
      <c r="Q286" s="230" t="n">
        <v>0.2</v>
      </c>
      <c r="R286" s="230" t="n">
        <f aca="false">Q286*H286</f>
        <v>0.2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265</v>
      </c>
      <c r="AT286" s="232" t="s">
        <v>508</v>
      </c>
      <c r="AU286" s="232" t="s">
        <v>91</v>
      </c>
      <c r="AY286" s="3" t="s">
        <v>192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91</v>
      </c>
      <c r="BK286" s="233" t="n">
        <f aca="false">ROUND(I286*H286,2)</f>
        <v>0</v>
      </c>
      <c r="BL286" s="3" t="s">
        <v>198</v>
      </c>
      <c r="BM286" s="232" t="s">
        <v>1201</v>
      </c>
    </row>
    <row r="287" s="32" customFormat="true" ht="24.15" hidden="false" customHeight="true" outlineLevel="0" collapsed="false">
      <c r="A287" s="25"/>
      <c r="B287" s="26"/>
      <c r="C287" s="282" t="s">
        <v>444</v>
      </c>
      <c r="D287" s="282" t="s">
        <v>508</v>
      </c>
      <c r="E287" s="283" t="s">
        <v>1202</v>
      </c>
      <c r="F287" s="284" t="s">
        <v>1203</v>
      </c>
      <c r="G287" s="285" t="s">
        <v>255</v>
      </c>
      <c r="H287" s="286" t="n">
        <v>1</v>
      </c>
      <c r="I287" s="287"/>
      <c r="J287" s="288" t="n">
        <f aca="false">ROUND(I287*H287,2)</f>
        <v>0</v>
      </c>
      <c r="K287" s="284"/>
      <c r="L287" s="289"/>
      <c r="M287" s="290"/>
      <c r="N287" s="291" t="s">
        <v>49</v>
      </c>
      <c r="O287" s="75"/>
      <c r="P287" s="230" t="n">
        <f aca="false">O287*H287</f>
        <v>0</v>
      </c>
      <c r="Q287" s="230" t="n">
        <v>0.05</v>
      </c>
      <c r="R287" s="230" t="n">
        <f aca="false">Q287*H287</f>
        <v>0.05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65</v>
      </c>
      <c r="AT287" s="232" t="s">
        <v>508</v>
      </c>
      <c r="AU287" s="232" t="s">
        <v>91</v>
      </c>
      <c r="AY287" s="3" t="s">
        <v>19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91</v>
      </c>
      <c r="BK287" s="233" t="n">
        <f aca="false">ROUND(I287*H287,2)</f>
        <v>0</v>
      </c>
      <c r="BL287" s="3" t="s">
        <v>198</v>
      </c>
      <c r="BM287" s="232" t="s">
        <v>1204</v>
      </c>
    </row>
    <row r="288" s="32" customFormat="true" ht="24.15" hidden="false" customHeight="true" outlineLevel="0" collapsed="false">
      <c r="A288" s="25"/>
      <c r="B288" s="26"/>
      <c r="C288" s="282" t="s">
        <v>448</v>
      </c>
      <c r="D288" s="282" t="s">
        <v>508</v>
      </c>
      <c r="E288" s="283" t="s">
        <v>1205</v>
      </c>
      <c r="F288" s="284" t="s">
        <v>1206</v>
      </c>
      <c r="G288" s="285" t="s">
        <v>255</v>
      </c>
      <c r="H288" s="286" t="n">
        <v>3</v>
      </c>
      <c r="I288" s="287"/>
      <c r="J288" s="288" t="n">
        <f aca="false">ROUND(I288*H288,2)</f>
        <v>0</v>
      </c>
      <c r="K288" s="284"/>
      <c r="L288" s="289"/>
      <c r="M288" s="290"/>
      <c r="N288" s="291" t="s">
        <v>49</v>
      </c>
      <c r="O288" s="75"/>
      <c r="P288" s="230" t="n">
        <f aca="false">O288*H288</f>
        <v>0</v>
      </c>
      <c r="Q288" s="230" t="n">
        <v>0.05</v>
      </c>
      <c r="R288" s="230" t="n">
        <f aca="false">Q288*H288</f>
        <v>0.1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265</v>
      </c>
      <c r="AT288" s="232" t="s">
        <v>508</v>
      </c>
      <c r="AU288" s="232" t="s">
        <v>91</v>
      </c>
      <c r="AY288" s="3" t="s">
        <v>192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91</v>
      </c>
      <c r="BK288" s="233" t="n">
        <f aca="false">ROUND(I288*H288,2)</f>
        <v>0</v>
      </c>
      <c r="BL288" s="3" t="s">
        <v>198</v>
      </c>
      <c r="BM288" s="232" t="s">
        <v>1207</v>
      </c>
    </row>
    <row r="289" s="32" customFormat="true" ht="24.15" hidden="false" customHeight="true" outlineLevel="0" collapsed="false">
      <c r="A289" s="25"/>
      <c r="B289" s="26"/>
      <c r="C289" s="282" t="s">
        <v>452</v>
      </c>
      <c r="D289" s="282" t="s">
        <v>508</v>
      </c>
      <c r="E289" s="283" t="s">
        <v>1208</v>
      </c>
      <c r="F289" s="284" t="s">
        <v>1209</v>
      </c>
      <c r="G289" s="285" t="s">
        <v>255</v>
      </c>
      <c r="H289" s="286" t="n">
        <v>1</v>
      </c>
      <c r="I289" s="287"/>
      <c r="J289" s="288" t="n">
        <f aca="false">ROUND(I289*H289,2)</f>
        <v>0</v>
      </c>
      <c r="K289" s="284"/>
      <c r="L289" s="289"/>
      <c r="M289" s="290"/>
      <c r="N289" s="291" t="s">
        <v>49</v>
      </c>
      <c r="O289" s="75"/>
      <c r="P289" s="230" t="n">
        <f aca="false">O289*H289</f>
        <v>0</v>
      </c>
      <c r="Q289" s="230" t="n">
        <v>0.03</v>
      </c>
      <c r="R289" s="230" t="n">
        <f aca="false">Q289*H289</f>
        <v>0.03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65</v>
      </c>
      <c r="AT289" s="232" t="s">
        <v>508</v>
      </c>
      <c r="AU289" s="232" t="s">
        <v>91</v>
      </c>
      <c r="AY289" s="3" t="s">
        <v>192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91</v>
      </c>
      <c r="BK289" s="233" t="n">
        <f aca="false">ROUND(I289*H289,2)</f>
        <v>0</v>
      </c>
      <c r="BL289" s="3" t="s">
        <v>198</v>
      </c>
      <c r="BM289" s="232" t="s">
        <v>1210</v>
      </c>
    </row>
    <row r="290" s="32" customFormat="true" ht="24.15" hidden="false" customHeight="true" outlineLevel="0" collapsed="false">
      <c r="A290" s="25"/>
      <c r="B290" s="26"/>
      <c r="C290" s="282" t="s">
        <v>458</v>
      </c>
      <c r="D290" s="282" t="s">
        <v>508</v>
      </c>
      <c r="E290" s="283" t="s">
        <v>1211</v>
      </c>
      <c r="F290" s="284" t="s">
        <v>1212</v>
      </c>
      <c r="G290" s="285" t="s">
        <v>255</v>
      </c>
      <c r="H290" s="286" t="n">
        <v>3</v>
      </c>
      <c r="I290" s="287"/>
      <c r="J290" s="288" t="n">
        <f aca="false">ROUND(I290*H290,2)</f>
        <v>0</v>
      </c>
      <c r="K290" s="284"/>
      <c r="L290" s="289"/>
      <c r="M290" s="290"/>
      <c r="N290" s="291" t="s">
        <v>49</v>
      </c>
      <c r="O290" s="75"/>
      <c r="P290" s="230" t="n">
        <f aca="false">O290*H290</f>
        <v>0</v>
      </c>
      <c r="Q290" s="230" t="n">
        <v>0.02</v>
      </c>
      <c r="R290" s="230" t="n">
        <f aca="false">Q290*H290</f>
        <v>0.0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65</v>
      </c>
      <c r="AT290" s="232" t="s">
        <v>508</v>
      </c>
      <c r="AU290" s="232" t="s">
        <v>91</v>
      </c>
      <c r="AY290" s="3" t="s">
        <v>192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91</v>
      </c>
      <c r="BK290" s="233" t="n">
        <f aca="false">ROUND(I290*H290,2)</f>
        <v>0</v>
      </c>
      <c r="BL290" s="3" t="s">
        <v>198</v>
      </c>
      <c r="BM290" s="232" t="s">
        <v>1213</v>
      </c>
    </row>
    <row r="291" s="32" customFormat="true" ht="24.15" hidden="false" customHeight="true" outlineLevel="0" collapsed="false">
      <c r="A291" s="25"/>
      <c r="B291" s="26"/>
      <c r="C291" s="282" t="s">
        <v>462</v>
      </c>
      <c r="D291" s="282" t="s">
        <v>508</v>
      </c>
      <c r="E291" s="283" t="s">
        <v>1214</v>
      </c>
      <c r="F291" s="284" t="s">
        <v>1215</v>
      </c>
      <c r="G291" s="285" t="s">
        <v>255</v>
      </c>
      <c r="H291" s="286" t="n">
        <v>2</v>
      </c>
      <c r="I291" s="287"/>
      <c r="J291" s="288" t="n">
        <f aca="false">ROUND(I291*H291,2)</f>
        <v>0</v>
      </c>
      <c r="K291" s="284"/>
      <c r="L291" s="289"/>
      <c r="M291" s="290"/>
      <c r="N291" s="291" t="s">
        <v>49</v>
      </c>
      <c r="O291" s="75"/>
      <c r="P291" s="230" t="n">
        <f aca="false">O291*H291</f>
        <v>0</v>
      </c>
      <c r="Q291" s="230" t="n">
        <v>0.015</v>
      </c>
      <c r="R291" s="230" t="n">
        <f aca="false">Q291*H291</f>
        <v>0.03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265</v>
      </c>
      <c r="AT291" s="232" t="s">
        <v>508</v>
      </c>
      <c r="AU291" s="232" t="s">
        <v>91</v>
      </c>
      <c r="AY291" s="3" t="s">
        <v>192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91</v>
      </c>
      <c r="BK291" s="233" t="n">
        <f aca="false">ROUND(I291*H291,2)</f>
        <v>0</v>
      </c>
      <c r="BL291" s="3" t="s">
        <v>198</v>
      </c>
      <c r="BM291" s="232" t="s">
        <v>1216</v>
      </c>
    </row>
    <row r="292" s="32" customFormat="true" ht="24.15" hidden="false" customHeight="true" outlineLevel="0" collapsed="false">
      <c r="A292" s="25"/>
      <c r="B292" s="26"/>
      <c r="C292" s="282" t="s">
        <v>466</v>
      </c>
      <c r="D292" s="282" t="s">
        <v>508</v>
      </c>
      <c r="E292" s="283" t="s">
        <v>1217</v>
      </c>
      <c r="F292" s="284" t="s">
        <v>1218</v>
      </c>
      <c r="G292" s="285" t="s">
        <v>255</v>
      </c>
      <c r="H292" s="286" t="n">
        <v>2</v>
      </c>
      <c r="I292" s="287"/>
      <c r="J292" s="288" t="n">
        <f aca="false">ROUND(I292*H292,2)</f>
        <v>0</v>
      </c>
      <c r="K292" s="284"/>
      <c r="L292" s="289"/>
      <c r="M292" s="290"/>
      <c r="N292" s="291" t="s">
        <v>49</v>
      </c>
      <c r="O292" s="75"/>
      <c r="P292" s="230" t="n">
        <f aca="false">O292*H292</f>
        <v>0</v>
      </c>
      <c r="Q292" s="230" t="n">
        <v>0.01</v>
      </c>
      <c r="R292" s="230" t="n">
        <f aca="false">Q292*H292</f>
        <v>0.02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65</v>
      </c>
      <c r="AT292" s="232" t="s">
        <v>508</v>
      </c>
      <c r="AU292" s="232" t="s">
        <v>91</v>
      </c>
      <c r="AY292" s="3" t="s">
        <v>19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91</v>
      </c>
      <c r="BK292" s="233" t="n">
        <f aca="false">ROUND(I292*H292,2)</f>
        <v>0</v>
      </c>
      <c r="BL292" s="3" t="s">
        <v>198</v>
      </c>
      <c r="BM292" s="232" t="s">
        <v>1219</v>
      </c>
    </row>
    <row r="293" s="32" customFormat="true" ht="24.15" hidden="false" customHeight="true" outlineLevel="0" collapsed="false">
      <c r="A293" s="25"/>
      <c r="B293" s="26"/>
      <c r="C293" s="282" t="s">
        <v>470</v>
      </c>
      <c r="D293" s="282" t="s">
        <v>508</v>
      </c>
      <c r="E293" s="283" t="s">
        <v>1220</v>
      </c>
      <c r="F293" s="284" t="s">
        <v>1221</v>
      </c>
      <c r="G293" s="285" t="s">
        <v>255</v>
      </c>
      <c r="H293" s="286" t="n">
        <v>1</v>
      </c>
      <c r="I293" s="287"/>
      <c r="J293" s="288" t="n">
        <f aca="false">ROUND(I293*H293,2)</f>
        <v>0</v>
      </c>
      <c r="K293" s="284"/>
      <c r="L293" s="289"/>
      <c r="M293" s="290"/>
      <c r="N293" s="291" t="s">
        <v>49</v>
      </c>
      <c r="O293" s="75"/>
      <c r="P293" s="230" t="n">
        <f aca="false">O293*H293</f>
        <v>0</v>
      </c>
      <c r="Q293" s="230" t="n">
        <v>0.06</v>
      </c>
      <c r="R293" s="230" t="n">
        <f aca="false">Q293*H293</f>
        <v>0.06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265</v>
      </c>
      <c r="AT293" s="232" t="s">
        <v>508</v>
      </c>
      <c r="AU293" s="232" t="s">
        <v>91</v>
      </c>
      <c r="AY293" s="3" t="s">
        <v>192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91</v>
      </c>
      <c r="BK293" s="233" t="n">
        <f aca="false">ROUND(I293*H293,2)</f>
        <v>0</v>
      </c>
      <c r="BL293" s="3" t="s">
        <v>198</v>
      </c>
      <c r="BM293" s="232" t="s">
        <v>1222</v>
      </c>
    </row>
    <row r="294" s="32" customFormat="true" ht="24.15" hidden="false" customHeight="true" outlineLevel="0" collapsed="false">
      <c r="A294" s="25"/>
      <c r="B294" s="26"/>
      <c r="C294" s="221" t="s">
        <v>474</v>
      </c>
      <c r="D294" s="221" t="s">
        <v>195</v>
      </c>
      <c r="E294" s="222" t="s">
        <v>1223</v>
      </c>
      <c r="F294" s="223" t="s">
        <v>1224</v>
      </c>
      <c r="G294" s="224" t="s">
        <v>220</v>
      </c>
      <c r="H294" s="225" t="n">
        <v>2</v>
      </c>
      <c r="I294" s="226"/>
      <c r="J294" s="227" t="n">
        <f aca="false">ROUND(I294*H294,2)</f>
        <v>0</v>
      </c>
      <c r="K294" s="223" t="s">
        <v>221</v>
      </c>
      <c r="L294" s="31"/>
      <c r="M294" s="228"/>
      <c r="N294" s="229" t="s">
        <v>49</v>
      </c>
      <c r="O294" s="75"/>
      <c r="P294" s="230" t="n">
        <f aca="false">O294*H294</f>
        <v>0</v>
      </c>
      <c r="Q294" s="230" t="n">
        <v>0.00073872</v>
      </c>
      <c r="R294" s="230" t="n">
        <f aca="false">Q294*H294</f>
        <v>0.00147744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8</v>
      </c>
      <c r="AT294" s="232" t="s">
        <v>195</v>
      </c>
      <c r="AU294" s="232" t="s">
        <v>91</v>
      </c>
      <c r="AY294" s="3" t="s">
        <v>192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91</v>
      </c>
      <c r="BK294" s="233" t="n">
        <f aca="false">ROUND(I294*H294,2)</f>
        <v>0</v>
      </c>
      <c r="BL294" s="3" t="s">
        <v>198</v>
      </c>
      <c r="BM294" s="232" t="s">
        <v>1225</v>
      </c>
    </row>
    <row r="295" s="32" customFormat="true" ht="24.15" hidden="false" customHeight="true" outlineLevel="0" collapsed="false">
      <c r="A295" s="25"/>
      <c r="B295" s="26"/>
      <c r="C295" s="221" t="s">
        <v>478</v>
      </c>
      <c r="D295" s="221" t="s">
        <v>195</v>
      </c>
      <c r="E295" s="222" t="s">
        <v>1226</v>
      </c>
      <c r="F295" s="223" t="s">
        <v>1227</v>
      </c>
      <c r="G295" s="224" t="s">
        <v>220</v>
      </c>
      <c r="H295" s="225" t="n">
        <v>3</v>
      </c>
      <c r="I295" s="226"/>
      <c r="J295" s="227" t="n">
        <f aca="false">ROUND(I295*H295,2)</f>
        <v>0</v>
      </c>
      <c r="K295" s="223" t="s">
        <v>221</v>
      </c>
      <c r="L295" s="31"/>
      <c r="M295" s="228"/>
      <c r="N295" s="229" t="s">
        <v>49</v>
      </c>
      <c r="O295" s="75"/>
      <c r="P295" s="230" t="n">
        <f aca="false">O295*H295</f>
        <v>0</v>
      </c>
      <c r="Q295" s="230" t="n">
        <v>0.00161652</v>
      </c>
      <c r="R295" s="230" t="n">
        <f aca="false">Q295*H295</f>
        <v>0.00484956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8</v>
      </c>
      <c r="AT295" s="232" t="s">
        <v>195</v>
      </c>
      <c r="AU295" s="232" t="s">
        <v>91</v>
      </c>
      <c r="AY295" s="3" t="s">
        <v>192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91</v>
      </c>
      <c r="BK295" s="233" t="n">
        <f aca="false">ROUND(I295*H295,2)</f>
        <v>0</v>
      </c>
      <c r="BL295" s="3" t="s">
        <v>198</v>
      </c>
      <c r="BM295" s="232" t="s">
        <v>1228</v>
      </c>
    </row>
    <row r="296" s="32" customFormat="true" ht="24.15" hidden="false" customHeight="true" outlineLevel="0" collapsed="false">
      <c r="A296" s="25"/>
      <c r="B296" s="26"/>
      <c r="C296" s="221" t="s">
        <v>483</v>
      </c>
      <c r="D296" s="221" t="s">
        <v>195</v>
      </c>
      <c r="E296" s="222" t="s">
        <v>1229</v>
      </c>
      <c r="F296" s="223" t="s">
        <v>1230</v>
      </c>
      <c r="G296" s="224" t="s">
        <v>220</v>
      </c>
      <c r="H296" s="225" t="n">
        <v>1</v>
      </c>
      <c r="I296" s="226"/>
      <c r="J296" s="227" t="n">
        <f aca="false">ROUND(I296*H296,2)</f>
        <v>0</v>
      </c>
      <c r="K296" s="223" t="s">
        <v>221</v>
      </c>
      <c r="L296" s="31"/>
      <c r="M296" s="228"/>
      <c r="N296" s="229" t="s">
        <v>49</v>
      </c>
      <c r="O296" s="75"/>
      <c r="P296" s="230" t="n">
        <f aca="false">O296*H296</f>
        <v>0</v>
      </c>
      <c r="Q296" s="230" t="n">
        <v>0.00071872</v>
      </c>
      <c r="R296" s="230" t="n">
        <f aca="false">Q296*H296</f>
        <v>0.00071872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8</v>
      </c>
      <c r="AT296" s="232" t="s">
        <v>195</v>
      </c>
      <c r="AU296" s="232" t="s">
        <v>91</v>
      </c>
      <c r="AY296" s="3" t="s">
        <v>192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91</v>
      </c>
      <c r="BK296" s="233" t="n">
        <f aca="false">ROUND(I296*H296,2)</f>
        <v>0</v>
      </c>
      <c r="BL296" s="3" t="s">
        <v>198</v>
      </c>
      <c r="BM296" s="232" t="s">
        <v>1231</v>
      </c>
    </row>
    <row r="297" s="32" customFormat="true" ht="24.15" hidden="false" customHeight="true" outlineLevel="0" collapsed="false">
      <c r="A297" s="25"/>
      <c r="B297" s="26"/>
      <c r="C297" s="221" t="s">
        <v>487</v>
      </c>
      <c r="D297" s="221" t="s">
        <v>195</v>
      </c>
      <c r="E297" s="222" t="s">
        <v>1232</v>
      </c>
      <c r="F297" s="223" t="s">
        <v>1233</v>
      </c>
      <c r="G297" s="224" t="s">
        <v>220</v>
      </c>
      <c r="H297" s="225" t="n">
        <v>1</v>
      </c>
      <c r="I297" s="226"/>
      <c r="J297" s="227" t="n">
        <f aca="false">ROUND(I297*H297,2)</f>
        <v>0</v>
      </c>
      <c r="K297" s="223" t="s">
        <v>221</v>
      </c>
      <c r="L297" s="31"/>
      <c r="M297" s="228"/>
      <c r="N297" s="229" t="s">
        <v>49</v>
      </c>
      <c r="O297" s="75"/>
      <c r="P297" s="230" t="n">
        <f aca="false">O297*H297</f>
        <v>0</v>
      </c>
      <c r="Q297" s="230" t="n">
        <v>0.00281464</v>
      </c>
      <c r="R297" s="230" t="n">
        <f aca="false">Q297*H297</f>
        <v>0.00281464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8</v>
      </c>
      <c r="AT297" s="232" t="s">
        <v>195</v>
      </c>
      <c r="AU297" s="232" t="s">
        <v>91</v>
      </c>
      <c r="AY297" s="3" t="s">
        <v>192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91</v>
      </c>
      <c r="BK297" s="233" t="n">
        <f aca="false">ROUND(I297*H297,2)</f>
        <v>0</v>
      </c>
      <c r="BL297" s="3" t="s">
        <v>198</v>
      </c>
      <c r="BM297" s="232" t="s">
        <v>1234</v>
      </c>
    </row>
    <row r="298" s="32" customFormat="true" ht="24.15" hidden="false" customHeight="true" outlineLevel="0" collapsed="false">
      <c r="A298" s="25"/>
      <c r="B298" s="26"/>
      <c r="C298" s="221" t="s">
        <v>489</v>
      </c>
      <c r="D298" s="221" t="s">
        <v>195</v>
      </c>
      <c r="E298" s="222" t="s">
        <v>1235</v>
      </c>
      <c r="F298" s="223" t="s">
        <v>1236</v>
      </c>
      <c r="G298" s="224" t="s">
        <v>220</v>
      </c>
      <c r="H298" s="225" t="n">
        <v>3</v>
      </c>
      <c r="I298" s="226"/>
      <c r="J298" s="227" t="n">
        <f aca="false">ROUND(I298*H298,2)</f>
        <v>0</v>
      </c>
      <c r="K298" s="223" t="s">
        <v>221</v>
      </c>
      <c r="L298" s="31"/>
      <c r="M298" s="228"/>
      <c r="N298" s="229" t="s">
        <v>49</v>
      </c>
      <c r="O298" s="75"/>
      <c r="P298" s="230" t="n">
        <f aca="false">O298*H298</f>
        <v>0</v>
      </c>
      <c r="Q298" s="230" t="n">
        <v>0.00286464</v>
      </c>
      <c r="R298" s="230" t="n">
        <f aca="false">Q298*H298</f>
        <v>0.00859392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8</v>
      </c>
      <c r="AT298" s="232" t="s">
        <v>195</v>
      </c>
      <c r="AU298" s="232" t="s">
        <v>91</v>
      </c>
      <c r="AY298" s="3" t="s">
        <v>192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91</v>
      </c>
      <c r="BK298" s="233" t="n">
        <f aca="false">ROUND(I298*H298,2)</f>
        <v>0</v>
      </c>
      <c r="BL298" s="3" t="s">
        <v>198</v>
      </c>
      <c r="BM298" s="232" t="s">
        <v>1237</v>
      </c>
    </row>
    <row r="299" s="32" customFormat="true" ht="24.15" hidden="false" customHeight="true" outlineLevel="0" collapsed="false">
      <c r="A299" s="25"/>
      <c r="B299" s="26"/>
      <c r="C299" s="221" t="s">
        <v>491</v>
      </c>
      <c r="D299" s="221" t="s">
        <v>195</v>
      </c>
      <c r="E299" s="222" t="s">
        <v>1238</v>
      </c>
      <c r="F299" s="223" t="s">
        <v>1239</v>
      </c>
      <c r="G299" s="224" t="s">
        <v>220</v>
      </c>
      <c r="H299" s="225" t="n">
        <v>1</v>
      </c>
      <c r="I299" s="226"/>
      <c r="J299" s="227" t="n">
        <f aca="false">ROUND(I299*H299,2)</f>
        <v>0</v>
      </c>
      <c r="K299" s="223" t="s">
        <v>221</v>
      </c>
      <c r="L299" s="31"/>
      <c r="M299" s="228"/>
      <c r="N299" s="229" t="s">
        <v>49</v>
      </c>
      <c r="O299" s="75"/>
      <c r="P299" s="230" t="n">
        <f aca="false">O299*H299</f>
        <v>0</v>
      </c>
      <c r="Q299" s="230" t="n">
        <v>0.00507596</v>
      </c>
      <c r="R299" s="230" t="n">
        <f aca="false">Q299*H299</f>
        <v>0.00507596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8</v>
      </c>
      <c r="AT299" s="232" t="s">
        <v>195</v>
      </c>
      <c r="AU299" s="232" t="s">
        <v>91</v>
      </c>
      <c r="AY299" s="3" t="s">
        <v>192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91</v>
      </c>
      <c r="BK299" s="233" t="n">
        <f aca="false">ROUND(I299*H299,2)</f>
        <v>0</v>
      </c>
      <c r="BL299" s="3" t="s">
        <v>198</v>
      </c>
      <c r="BM299" s="232" t="s">
        <v>1240</v>
      </c>
    </row>
    <row r="300" s="32" customFormat="true" ht="24.15" hidden="false" customHeight="true" outlineLevel="0" collapsed="false">
      <c r="A300" s="25"/>
      <c r="B300" s="26"/>
      <c r="C300" s="221" t="s">
        <v>495</v>
      </c>
      <c r="D300" s="221" t="s">
        <v>195</v>
      </c>
      <c r="E300" s="222" t="s">
        <v>1241</v>
      </c>
      <c r="F300" s="223" t="s">
        <v>1242</v>
      </c>
      <c r="G300" s="224" t="s">
        <v>220</v>
      </c>
      <c r="H300" s="225" t="n">
        <v>2</v>
      </c>
      <c r="I300" s="226"/>
      <c r="J300" s="227" t="n">
        <f aca="false">ROUND(I300*H300,2)</f>
        <v>0</v>
      </c>
      <c r="K300" s="223" t="s">
        <v>221</v>
      </c>
      <c r="L300" s="31"/>
      <c r="M300" s="228"/>
      <c r="N300" s="229" t="s">
        <v>49</v>
      </c>
      <c r="O300" s="75"/>
      <c r="P300" s="230" t="n">
        <f aca="false">O300*H300</f>
        <v>0</v>
      </c>
      <c r="Q300" s="230" t="n">
        <v>0.00544596</v>
      </c>
      <c r="R300" s="230" t="n">
        <f aca="false">Q300*H300</f>
        <v>0.01089192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8</v>
      </c>
      <c r="AT300" s="232" t="s">
        <v>195</v>
      </c>
      <c r="AU300" s="232" t="s">
        <v>91</v>
      </c>
      <c r="AY300" s="3" t="s">
        <v>192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91</v>
      </c>
      <c r="BK300" s="233" t="n">
        <f aca="false">ROUND(I300*H300,2)</f>
        <v>0</v>
      </c>
      <c r="BL300" s="3" t="s">
        <v>198</v>
      </c>
      <c r="BM300" s="232" t="s">
        <v>1243</v>
      </c>
    </row>
    <row r="301" s="32" customFormat="true" ht="24.15" hidden="false" customHeight="true" outlineLevel="0" collapsed="false">
      <c r="A301" s="25"/>
      <c r="B301" s="26"/>
      <c r="C301" s="221" t="s">
        <v>501</v>
      </c>
      <c r="D301" s="221" t="s">
        <v>195</v>
      </c>
      <c r="E301" s="222" t="s">
        <v>1244</v>
      </c>
      <c r="F301" s="223" t="s">
        <v>1245</v>
      </c>
      <c r="G301" s="224" t="s">
        <v>220</v>
      </c>
      <c r="H301" s="225" t="n">
        <v>1</v>
      </c>
      <c r="I301" s="226"/>
      <c r="J301" s="227" t="n">
        <f aca="false">ROUND(I301*H301,2)</f>
        <v>0</v>
      </c>
      <c r="K301" s="223" t="s">
        <v>221</v>
      </c>
      <c r="L301" s="31"/>
      <c r="M301" s="228"/>
      <c r="N301" s="229" t="s">
        <v>49</v>
      </c>
      <c r="O301" s="75"/>
      <c r="P301" s="230" t="n">
        <f aca="false">O301*H301</f>
        <v>0</v>
      </c>
      <c r="Q301" s="230" t="n">
        <v>0.01298864</v>
      </c>
      <c r="R301" s="230" t="n">
        <f aca="false">Q301*H301</f>
        <v>0.01298864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8</v>
      </c>
      <c r="AT301" s="232" t="s">
        <v>195</v>
      </c>
      <c r="AU301" s="232" t="s">
        <v>91</v>
      </c>
      <c r="AY301" s="3" t="s">
        <v>192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91</v>
      </c>
      <c r="BK301" s="233" t="n">
        <f aca="false">ROUND(I301*H301,2)</f>
        <v>0</v>
      </c>
      <c r="BL301" s="3" t="s">
        <v>198</v>
      </c>
      <c r="BM301" s="232" t="s">
        <v>1246</v>
      </c>
    </row>
    <row r="302" s="32" customFormat="true" ht="24.15" hidden="false" customHeight="true" outlineLevel="0" collapsed="false">
      <c r="A302" s="25"/>
      <c r="B302" s="26"/>
      <c r="C302" s="221" t="s">
        <v>507</v>
      </c>
      <c r="D302" s="221" t="s">
        <v>195</v>
      </c>
      <c r="E302" s="222" t="s">
        <v>1247</v>
      </c>
      <c r="F302" s="223" t="s">
        <v>1248</v>
      </c>
      <c r="G302" s="224" t="s">
        <v>220</v>
      </c>
      <c r="H302" s="225" t="n">
        <v>14</v>
      </c>
      <c r="I302" s="226"/>
      <c r="J302" s="227" t="n">
        <f aca="false">ROUND(I302*H302,2)</f>
        <v>0</v>
      </c>
      <c r="K302" s="223" t="s">
        <v>221</v>
      </c>
      <c r="L302" s="31"/>
      <c r="M302" s="228"/>
      <c r="N302" s="229" t="s">
        <v>49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8</v>
      </c>
      <c r="AT302" s="232" t="s">
        <v>195</v>
      </c>
      <c r="AU302" s="232" t="s">
        <v>91</v>
      </c>
      <c r="AY302" s="3" t="s">
        <v>192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91</v>
      </c>
      <c r="BK302" s="233" t="n">
        <f aca="false">ROUND(I302*H302,2)</f>
        <v>0</v>
      </c>
      <c r="BL302" s="3" t="s">
        <v>198</v>
      </c>
      <c r="BM302" s="232" t="s">
        <v>1249</v>
      </c>
    </row>
    <row r="303" s="32" customFormat="true" ht="16.5" hidden="false" customHeight="true" outlineLevel="0" collapsed="false">
      <c r="A303" s="25"/>
      <c r="B303" s="26"/>
      <c r="C303" s="221" t="s">
        <v>512</v>
      </c>
      <c r="D303" s="221" t="s">
        <v>195</v>
      </c>
      <c r="E303" s="222" t="s">
        <v>1250</v>
      </c>
      <c r="F303" s="223" t="s">
        <v>1251</v>
      </c>
      <c r="G303" s="224" t="s">
        <v>220</v>
      </c>
      <c r="H303" s="225" t="n">
        <v>2</v>
      </c>
      <c r="I303" s="226"/>
      <c r="J303" s="227" t="n">
        <f aca="false">ROUND(I303*H303,2)</f>
        <v>0</v>
      </c>
      <c r="K303" s="223" t="s">
        <v>221</v>
      </c>
      <c r="L303" s="31"/>
      <c r="M303" s="228"/>
      <c r="N303" s="229" t="s">
        <v>49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579</v>
      </c>
      <c r="AT303" s="232" t="s">
        <v>195</v>
      </c>
      <c r="AU303" s="232" t="s">
        <v>91</v>
      </c>
      <c r="AY303" s="3" t="s">
        <v>192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91</v>
      </c>
      <c r="BK303" s="233" t="n">
        <f aca="false">ROUND(I303*H303,2)</f>
        <v>0</v>
      </c>
      <c r="BL303" s="3" t="s">
        <v>579</v>
      </c>
      <c r="BM303" s="232" t="s">
        <v>1252</v>
      </c>
    </row>
    <row r="304" s="32" customFormat="true" ht="16.5" hidden="false" customHeight="true" outlineLevel="0" collapsed="false">
      <c r="A304" s="25"/>
      <c r="B304" s="26"/>
      <c r="C304" s="221" t="s">
        <v>518</v>
      </c>
      <c r="D304" s="221" t="s">
        <v>195</v>
      </c>
      <c r="E304" s="222" t="s">
        <v>1253</v>
      </c>
      <c r="F304" s="223" t="s">
        <v>1254</v>
      </c>
      <c r="G304" s="224" t="s">
        <v>220</v>
      </c>
      <c r="H304" s="225" t="n">
        <v>2</v>
      </c>
      <c r="I304" s="226"/>
      <c r="J304" s="227" t="n">
        <f aca="false">ROUND(I304*H304,2)</f>
        <v>0</v>
      </c>
      <c r="K304" s="223" t="s">
        <v>221</v>
      </c>
      <c r="L304" s="31"/>
      <c r="M304" s="228"/>
      <c r="N304" s="229" t="s">
        <v>49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579</v>
      </c>
      <c r="AT304" s="232" t="s">
        <v>195</v>
      </c>
      <c r="AU304" s="232" t="s">
        <v>91</v>
      </c>
      <c r="AY304" s="3" t="s">
        <v>192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91</v>
      </c>
      <c r="BK304" s="233" t="n">
        <f aca="false">ROUND(I304*H304,2)</f>
        <v>0</v>
      </c>
      <c r="BL304" s="3" t="s">
        <v>579</v>
      </c>
      <c r="BM304" s="232" t="s">
        <v>1255</v>
      </c>
    </row>
    <row r="305" s="32" customFormat="true" ht="16.5" hidden="false" customHeight="true" outlineLevel="0" collapsed="false">
      <c r="A305" s="25"/>
      <c r="B305" s="26"/>
      <c r="C305" s="221" t="s">
        <v>524</v>
      </c>
      <c r="D305" s="221" t="s">
        <v>195</v>
      </c>
      <c r="E305" s="222" t="s">
        <v>1256</v>
      </c>
      <c r="F305" s="223" t="s">
        <v>1257</v>
      </c>
      <c r="G305" s="224" t="s">
        <v>220</v>
      </c>
      <c r="H305" s="225" t="n">
        <v>5</v>
      </c>
      <c r="I305" s="226"/>
      <c r="J305" s="227" t="n">
        <f aca="false">ROUND(I305*H305,2)</f>
        <v>0</v>
      </c>
      <c r="K305" s="223" t="s">
        <v>221</v>
      </c>
      <c r="L305" s="31"/>
      <c r="M305" s="228"/>
      <c r="N305" s="229" t="s">
        <v>49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579</v>
      </c>
      <c r="AT305" s="232" t="s">
        <v>195</v>
      </c>
      <c r="AU305" s="232" t="s">
        <v>91</v>
      </c>
      <c r="AY305" s="3" t="s">
        <v>192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91</v>
      </c>
      <c r="BK305" s="233" t="n">
        <f aca="false">ROUND(I305*H305,2)</f>
        <v>0</v>
      </c>
      <c r="BL305" s="3" t="s">
        <v>579</v>
      </c>
      <c r="BM305" s="232" t="s">
        <v>1258</v>
      </c>
    </row>
    <row r="306" s="234" customFormat="true" ht="12.8" hidden="false" customHeight="false" outlineLevel="0" collapsed="false">
      <c r="B306" s="235"/>
      <c r="C306" s="236"/>
      <c r="D306" s="237" t="s">
        <v>200</v>
      </c>
      <c r="E306" s="238"/>
      <c r="F306" s="239" t="s">
        <v>1259</v>
      </c>
      <c r="G306" s="236"/>
      <c r="H306" s="238"/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00</v>
      </c>
      <c r="AU306" s="245" t="s">
        <v>91</v>
      </c>
      <c r="AV306" s="234" t="s">
        <v>91</v>
      </c>
      <c r="AW306" s="234" t="s">
        <v>39</v>
      </c>
      <c r="AX306" s="234" t="s">
        <v>84</v>
      </c>
      <c r="AY306" s="245" t="s">
        <v>192</v>
      </c>
    </row>
    <row r="307" s="246" customFormat="true" ht="12.8" hidden="false" customHeight="false" outlineLevel="0" collapsed="false">
      <c r="B307" s="247"/>
      <c r="C307" s="248"/>
      <c r="D307" s="237" t="s">
        <v>200</v>
      </c>
      <c r="E307" s="249"/>
      <c r="F307" s="250" t="s">
        <v>210</v>
      </c>
      <c r="G307" s="248"/>
      <c r="H307" s="251" t="n">
        <v>3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200</v>
      </c>
      <c r="AU307" s="257" t="s">
        <v>91</v>
      </c>
      <c r="AV307" s="246" t="s">
        <v>93</v>
      </c>
      <c r="AW307" s="246" t="s">
        <v>39</v>
      </c>
      <c r="AX307" s="246" t="s">
        <v>84</v>
      </c>
      <c r="AY307" s="257" t="s">
        <v>192</v>
      </c>
    </row>
    <row r="308" s="234" customFormat="true" ht="12.8" hidden="false" customHeight="false" outlineLevel="0" collapsed="false">
      <c r="B308" s="235"/>
      <c r="C308" s="236"/>
      <c r="D308" s="237" t="s">
        <v>200</v>
      </c>
      <c r="E308" s="238"/>
      <c r="F308" s="239" t="s">
        <v>1260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00</v>
      </c>
      <c r="AU308" s="245" t="s">
        <v>91</v>
      </c>
      <c r="AV308" s="234" t="s">
        <v>91</v>
      </c>
      <c r="AW308" s="234" t="s">
        <v>39</v>
      </c>
      <c r="AX308" s="234" t="s">
        <v>84</v>
      </c>
      <c r="AY308" s="245" t="s">
        <v>192</v>
      </c>
    </row>
    <row r="309" s="246" customFormat="true" ht="12.8" hidden="false" customHeight="false" outlineLevel="0" collapsed="false">
      <c r="B309" s="247"/>
      <c r="C309" s="248"/>
      <c r="D309" s="237" t="s">
        <v>200</v>
      </c>
      <c r="E309" s="249"/>
      <c r="F309" s="250" t="s">
        <v>93</v>
      </c>
      <c r="G309" s="248"/>
      <c r="H309" s="251" t="n">
        <v>2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200</v>
      </c>
      <c r="AU309" s="257" t="s">
        <v>91</v>
      </c>
      <c r="AV309" s="246" t="s">
        <v>93</v>
      </c>
      <c r="AW309" s="246" t="s">
        <v>39</v>
      </c>
      <c r="AX309" s="246" t="s">
        <v>84</v>
      </c>
      <c r="AY309" s="257" t="s">
        <v>192</v>
      </c>
    </row>
    <row r="310" s="258" customFormat="true" ht="12.8" hidden="false" customHeight="false" outlineLevel="0" collapsed="false">
      <c r="B310" s="259"/>
      <c r="C310" s="260"/>
      <c r="D310" s="237" t="s">
        <v>200</v>
      </c>
      <c r="E310" s="261"/>
      <c r="F310" s="262" t="s">
        <v>251</v>
      </c>
      <c r="G310" s="260"/>
      <c r="H310" s="263" t="n">
        <v>5</v>
      </c>
      <c r="I310" s="264"/>
      <c r="J310" s="260"/>
      <c r="K310" s="260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200</v>
      </c>
      <c r="AU310" s="269" t="s">
        <v>91</v>
      </c>
      <c r="AV310" s="258" t="s">
        <v>198</v>
      </c>
      <c r="AW310" s="258" t="s">
        <v>39</v>
      </c>
      <c r="AX310" s="258" t="s">
        <v>91</v>
      </c>
      <c r="AY310" s="269" t="s">
        <v>192</v>
      </c>
    </row>
    <row r="311" s="32" customFormat="true" ht="16.5" hidden="false" customHeight="true" outlineLevel="0" collapsed="false">
      <c r="A311" s="25"/>
      <c r="B311" s="26"/>
      <c r="C311" s="221" t="s">
        <v>528</v>
      </c>
      <c r="D311" s="221" t="s">
        <v>195</v>
      </c>
      <c r="E311" s="222" t="s">
        <v>1261</v>
      </c>
      <c r="F311" s="223" t="s">
        <v>1262</v>
      </c>
      <c r="G311" s="224" t="s">
        <v>220</v>
      </c>
      <c r="H311" s="225" t="n">
        <v>1</v>
      </c>
      <c r="I311" s="226"/>
      <c r="J311" s="227" t="n">
        <f aca="false">ROUND(I311*H311,2)</f>
        <v>0</v>
      </c>
      <c r="K311" s="223" t="s">
        <v>221</v>
      </c>
      <c r="L311" s="31"/>
      <c r="M311" s="228"/>
      <c r="N311" s="229" t="s">
        <v>49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579</v>
      </c>
      <c r="AT311" s="232" t="s">
        <v>195</v>
      </c>
      <c r="AU311" s="232" t="s">
        <v>91</v>
      </c>
      <c r="AY311" s="3" t="s">
        <v>192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91</v>
      </c>
      <c r="BK311" s="233" t="n">
        <f aca="false">ROUND(I311*H311,2)</f>
        <v>0</v>
      </c>
      <c r="BL311" s="3" t="s">
        <v>579</v>
      </c>
      <c r="BM311" s="232" t="s">
        <v>1263</v>
      </c>
    </row>
    <row r="312" s="32" customFormat="true" ht="16.5" hidden="false" customHeight="true" outlineLevel="0" collapsed="false">
      <c r="A312" s="25"/>
      <c r="B312" s="26"/>
      <c r="C312" s="221" t="s">
        <v>534</v>
      </c>
      <c r="D312" s="221" t="s">
        <v>195</v>
      </c>
      <c r="E312" s="222" t="s">
        <v>1264</v>
      </c>
      <c r="F312" s="223" t="s">
        <v>1265</v>
      </c>
      <c r="G312" s="224" t="s">
        <v>220</v>
      </c>
      <c r="H312" s="225" t="n">
        <v>3</v>
      </c>
      <c r="I312" s="226"/>
      <c r="J312" s="227" t="n">
        <f aca="false">ROUND(I312*H312,2)</f>
        <v>0</v>
      </c>
      <c r="K312" s="223" t="s">
        <v>221</v>
      </c>
      <c r="L312" s="31"/>
      <c r="M312" s="228"/>
      <c r="N312" s="229" t="s">
        <v>49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579</v>
      </c>
      <c r="AT312" s="232" t="s">
        <v>195</v>
      </c>
      <c r="AU312" s="232" t="s">
        <v>91</v>
      </c>
      <c r="AY312" s="3" t="s">
        <v>192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91</v>
      </c>
      <c r="BK312" s="233" t="n">
        <f aca="false">ROUND(I312*H312,2)</f>
        <v>0</v>
      </c>
      <c r="BL312" s="3" t="s">
        <v>579</v>
      </c>
      <c r="BM312" s="232" t="s">
        <v>1266</v>
      </c>
    </row>
    <row r="313" s="32" customFormat="true" ht="16.5" hidden="false" customHeight="true" outlineLevel="0" collapsed="false">
      <c r="A313" s="25"/>
      <c r="B313" s="26"/>
      <c r="C313" s="221" t="s">
        <v>539</v>
      </c>
      <c r="D313" s="221" t="s">
        <v>195</v>
      </c>
      <c r="E313" s="222" t="s">
        <v>1267</v>
      </c>
      <c r="F313" s="223" t="s">
        <v>1268</v>
      </c>
      <c r="G313" s="224" t="s">
        <v>220</v>
      </c>
      <c r="H313" s="225" t="n">
        <v>1</v>
      </c>
      <c r="I313" s="226"/>
      <c r="J313" s="227" t="n">
        <f aca="false">ROUND(I313*H313,2)</f>
        <v>0</v>
      </c>
      <c r="K313" s="223" t="s">
        <v>221</v>
      </c>
      <c r="L313" s="31"/>
      <c r="M313" s="228"/>
      <c r="N313" s="229" t="s">
        <v>49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579</v>
      </c>
      <c r="AT313" s="232" t="s">
        <v>195</v>
      </c>
      <c r="AU313" s="232" t="s">
        <v>91</v>
      </c>
      <c r="AY313" s="3" t="s">
        <v>192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91</v>
      </c>
      <c r="BK313" s="233" t="n">
        <f aca="false">ROUND(I313*H313,2)</f>
        <v>0</v>
      </c>
      <c r="BL313" s="3" t="s">
        <v>579</v>
      </c>
      <c r="BM313" s="232" t="s">
        <v>1269</v>
      </c>
    </row>
    <row r="314" s="32" customFormat="true" ht="16.5" hidden="false" customHeight="true" outlineLevel="0" collapsed="false">
      <c r="A314" s="25"/>
      <c r="B314" s="26"/>
      <c r="C314" s="221" t="s">
        <v>544</v>
      </c>
      <c r="D314" s="221" t="s">
        <v>195</v>
      </c>
      <c r="E314" s="222" t="s">
        <v>1270</v>
      </c>
      <c r="F314" s="223" t="s">
        <v>1271</v>
      </c>
      <c r="G314" s="224" t="s">
        <v>220</v>
      </c>
      <c r="H314" s="225" t="n">
        <v>2</v>
      </c>
      <c r="I314" s="226"/>
      <c r="J314" s="227" t="n">
        <f aca="false">ROUND(I314*H314,2)</f>
        <v>0</v>
      </c>
      <c r="K314" s="223" t="s">
        <v>221</v>
      </c>
      <c r="L314" s="31"/>
      <c r="M314" s="228"/>
      <c r="N314" s="229" t="s">
        <v>49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579</v>
      </c>
      <c r="AT314" s="232" t="s">
        <v>195</v>
      </c>
      <c r="AU314" s="232" t="s">
        <v>91</v>
      </c>
      <c r="AY314" s="3" t="s">
        <v>192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91</v>
      </c>
      <c r="BK314" s="233" t="n">
        <f aca="false">ROUND(I314*H314,2)</f>
        <v>0</v>
      </c>
      <c r="BL314" s="3" t="s">
        <v>579</v>
      </c>
      <c r="BM314" s="232" t="s">
        <v>1272</v>
      </c>
    </row>
    <row r="315" s="234" customFormat="true" ht="12.8" hidden="false" customHeight="false" outlineLevel="0" collapsed="false">
      <c r="B315" s="235"/>
      <c r="C315" s="236"/>
      <c r="D315" s="237" t="s">
        <v>200</v>
      </c>
      <c r="E315" s="238"/>
      <c r="F315" s="239" t="s">
        <v>1221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00</v>
      </c>
      <c r="AU315" s="245" t="s">
        <v>91</v>
      </c>
      <c r="AV315" s="234" t="s">
        <v>91</v>
      </c>
      <c r="AW315" s="234" t="s">
        <v>39</v>
      </c>
      <c r="AX315" s="234" t="s">
        <v>84</v>
      </c>
      <c r="AY315" s="245" t="s">
        <v>192</v>
      </c>
    </row>
    <row r="316" s="246" customFormat="true" ht="12.8" hidden="false" customHeight="false" outlineLevel="0" collapsed="false">
      <c r="B316" s="247"/>
      <c r="C316" s="248"/>
      <c r="D316" s="237" t="s">
        <v>200</v>
      </c>
      <c r="E316" s="249"/>
      <c r="F316" s="250" t="s">
        <v>91</v>
      </c>
      <c r="G316" s="248"/>
      <c r="H316" s="251" t="n">
        <v>1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200</v>
      </c>
      <c r="AU316" s="257" t="s">
        <v>91</v>
      </c>
      <c r="AV316" s="246" t="s">
        <v>93</v>
      </c>
      <c r="AW316" s="246" t="s">
        <v>39</v>
      </c>
      <c r="AX316" s="246" t="s">
        <v>84</v>
      </c>
      <c r="AY316" s="257" t="s">
        <v>192</v>
      </c>
    </row>
    <row r="317" s="234" customFormat="true" ht="12.8" hidden="false" customHeight="false" outlineLevel="0" collapsed="false">
      <c r="B317" s="235"/>
      <c r="C317" s="236"/>
      <c r="D317" s="237" t="s">
        <v>200</v>
      </c>
      <c r="E317" s="238"/>
      <c r="F317" s="239" t="s">
        <v>1273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00</v>
      </c>
      <c r="AU317" s="245" t="s">
        <v>91</v>
      </c>
      <c r="AV317" s="234" t="s">
        <v>91</v>
      </c>
      <c r="AW317" s="234" t="s">
        <v>39</v>
      </c>
      <c r="AX317" s="234" t="s">
        <v>84</v>
      </c>
      <c r="AY317" s="245" t="s">
        <v>192</v>
      </c>
    </row>
    <row r="318" s="246" customFormat="true" ht="12.8" hidden="false" customHeight="false" outlineLevel="0" collapsed="false">
      <c r="B318" s="247"/>
      <c r="C318" s="248"/>
      <c r="D318" s="237" t="s">
        <v>200</v>
      </c>
      <c r="E318" s="249"/>
      <c r="F318" s="250" t="s">
        <v>91</v>
      </c>
      <c r="G318" s="248"/>
      <c r="H318" s="251" t="n">
        <v>1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200</v>
      </c>
      <c r="AU318" s="257" t="s">
        <v>91</v>
      </c>
      <c r="AV318" s="246" t="s">
        <v>93</v>
      </c>
      <c r="AW318" s="246" t="s">
        <v>39</v>
      </c>
      <c r="AX318" s="246" t="s">
        <v>84</v>
      </c>
      <c r="AY318" s="257" t="s">
        <v>192</v>
      </c>
    </row>
    <row r="319" s="258" customFormat="true" ht="12.8" hidden="false" customHeight="false" outlineLevel="0" collapsed="false">
      <c r="B319" s="259"/>
      <c r="C319" s="260"/>
      <c r="D319" s="237" t="s">
        <v>200</v>
      </c>
      <c r="E319" s="261"/>
      <c r="F319" s="262" t="s">
        <v>251</v>
      </c>
      <c r="G319" s="260"/>
      <c r="H319" s="263" t="n">
        <v>2</v>
      </c>
      <c r="I319" s="264"/>
      <c r="J319" s="260"/>
      <c r="K319" s="260"/>
      <c r="L319" s="265"/>
      <c r="M319" s="266"/>
      <c r="N319" s="267"/>
      <c r="O319" s="267"/>
      <c r="P319" s="267"/>
      <c r="Q319" s="267"/>
      <c r="R319" s="267"/>
      <c r="S319" s="267"/>
      <c r="T319" s="268"/>
      <c r="AT319" s="269" t="s">
        <v>200</v>
      </c>
      <c r="AU319" s="269" t="s">
        <v>91</v>
      </c>
      <c r="AV319" s="258" t="s">
        <v>198</v>
      </c>
      <c r="AW319" s="258" t="s">
        <v>39</v>
      </c>
      <c r="AX319" s="258" t="s">
        <v>91</v>
      </c>
      <c r="AY319" s="269" t="s">
        <v>192</v>
      </c>
    </row>
    <row r="320" s="32" customFormat="true" ht="16.5" hidden="false" customHeight="true" outlineLevel="0" collapsed="false">
      <c r="A320" s="25"/>
      <c r="B320" s="26"/>
      <c r="C320" s="221" t="s">
        <v>549</v>
      </c>
      <c r="D320" s="221" t="s">
        <v>195</v>
      </c>
      <c r="E320" s="222" t="s">
        <v>1274</v>
      </c>
      <c r="F320" s="223" t="s">
        <v>1275</v>
      </c>
      <c r="G320" s="224" t="s">
        <v>220</v>
      </c>
      <c r="H320" s="225" t="n">
        <v>1</v>
      </c>
      <c r="I320" s="226"/>
      <c r="J320" s="227" t="n">
        <f aca="false">ROUND(I320*H320,2)</f>
        <v>0</v>
      </c>
      <c r="K320" s="223" t="s">
        <v>221</v>
      </c>
      <c r="L320" s="31"/>
      <c r="M320" s="228"/>
      <c r="N320" s="229" t="s">
        <v>49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579</v>
      </c>
      <c r="AT320" s="232" t="s">
        <v>195</v>
      </c>
      <c r="AU320" s="232" t="s">
        <v>91</v>
      </c>
      <c r="AY320" s="3" t="s">
        <v>192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91</v>
      </c>
      <c r="BK320" s="233" t="n">
        <f aca="false">ROUND(I320*H320,2)</f>
        <v>0</v>
      </c>
      <c r="BL320" s="3" t="s">
        <v>579</v>
      </c>
      <c r="BM320" s="232" t="s">
        <v>1276</v>
      </c>
    </row>
    <row r="321" s="32" customFormat="true" ht="16.5" hidden="false" customHeight="true" outlineLevel="0" collapsed="false">
      <c r="A321" s="25"/>
      <c r="B321" s="26"/>
      <c r="C321" s="221" t="s">
        <v>554</v>
      </c>
      <c r="D321" s="221" t="s">
        <v>195</v>
      </c>
      <c r="E321" s="222" t="s">
        <v>1277</v>
      </c>
      <c r="F321" s="223" t="s">
        <v>1278</v>
      </c>
      <c r="G321" s="224" t="s">
        <v>255</v>
      </c>
      <c r="H321" s="225" t="n">
        <v>1</v>
      </c>
      <c r="I321" s="226"/>
      <c r="J321" s="227" t="n">
        <f aca="false">ROUND(I321*H321,2)</f>
        <v>0</v>
      </c>
      <c r="K321" s="223"/>
      <c r="L321" s="31"/>
      <c r="M321" s="228"/>
      <c r="N321" s="229" t="s">
        <v>49</v>
      </c>
      <c r="O321" s="75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579</v>
      </c>
      <c r="AT321" s="232" t="s">
        <v>195</v>
      </c>
      <c r="AU321" s="232" t="s">
        <v>91</v>
      </c>
      <c r="AY321" s="3" t="s">
        <v>192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91</v>
      </c>
      <c r="BK321" s="233" t="n">
        <f aca="false">ROUND(I321*H321,2)</f>
        <v>0</v>
      </c>
      <c r="BL321" s="3" t="s">
        <v>579</v>
      </c>
      <c r="BM321" s="232" t="s">
        <v>1279</v>
      </c>
    </row>
    <row r="322" s="32" customFormat="true" ht="16.5" hidden="false" customHeight="true" outlineLevel="0" collapsed="false">
      <c r="A322" s="25"/>
      <c r="B322" s="26"/>
      <c r="C322" s="221" t="s">
        <v>561</v>
      </c>
      <c r="D322" s="221" t="s">
        <v>195</v>
      </c>
      <c r="E322" s="222" t="s">
        <v>1280</v>
      </c>
      <c r="F322" s="223" t="s">
        <v>1281</v>
      </c>
      <c r="G322" s="224" t="s">
        <v>220</v>
      </c>
      <c r="H322" s="225" t="n">
        <v>2</v>
      </c>
      <c r="I322" s="226"/>
      <c r="J322" s="227" t="n">
        <f aca="false">ROUND(I322*H322,2)</f>
        <v>0</v>
      </c>
      <c r="K322" s="223" t="s">
        <v>221</v>
      </c>
      <c r="L322" s="31"/>
      <c r="M322" s="228"/>
      <c r="N322" s="229" t="s">
        <v>49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579</v>
      </c>
      <c r="AT322" s="232" t="s">
        <v>195</v>
      </c>
      <c r="AU322" s="232" t="s">
        <v>91</v>
      </c>
      <c r="AY322" s="3" t="s">
        <v>192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91</v>
      </c>
      <c r="BK322" s="233" t="n">
        <f aca="false">ROUND(I322*H322,2)</f>
        <v>0</v>
      </c>
      <c r="BL322" s="3" t="s">
        <v>579</v>
      </c>
      <c r="BM322" s="232" t="s">
        <v>1282</v>
      </c>
    </row>
    <row r="323" s="32" customFormat="true" ht="24.15" hidden="false" customHeight="true" outlineLevel="0" collapsed="false">
      <c r="A323" s="25"/>
      <c r="B323" s="26"/>
      <c r="C323" s="221" t="s">
        <v>567</v>
      </c>
      <c r="D323" s="221" t="s">
        <v>195</v>
      </c>
      <c r="E323" s="222" t="s">
        <v>1283</v>
      </c>
      <c r="F323" s="223" t="s">
        <v>1260</v>
      </c>
      <c r="G323" s="224" t="s">
        <v>255</v>
      </c>
      <c r="H323" s="225" t="n">
        <v>2</v>
      </c>
      <c r="I323" s="226"/>
      <c r="J323" s="227" t="n">
        <f aca="false">ROUND(I323*H323,2)</f>
        <v>0</v>
      </c>
      <c r="K323" s="223"/>
      <c r="L323" s="31"/>
      <c r="M323" s="228"/>
      <c r="N323" s="229" t="s">
        <v>49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579</v>
      </c>
      <c r="AT323" s="232" t="s">
        <v>195</v>
      </c>
      <c r="AU323" s="232" t="s">
        <v>91</v>
      </c>
      <c r="AY323" s="3" t="s">
        <v>192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91</v>
      </c>
      <c r="BK323" s="233" t="n">
        <f aca="false">ROUND(I323*H323,2)</f>
        <v>0</v>
      </c>
      <c r="BL323" s="3" t="s">
        <v>579</v>
      </c>
      <c r="BM323" s="232" t="s">
        <v>1284</v>
      </c>
    </row>
    <row r="324" s="32" customFormat="true" ht="16.5" hidden="false" customHeight="true" outlineLevel="0" collapsed="false">
      <c r="A324" s="25"/>
      <c r="B324" s="26"/>
      <c r="C324" s="282" t="s">
        <v>571</v>
      </c>
      <c r="D324" s="282" t="s">
        <v>508</v>
      </c>
      <c r="E324" s="283" t="s">
        <v>1285</v>
      </c>
      <c r="F324" s="284" t="s">
        <v>1286</v>
      </c>
      <c r="G324" s="285" t="s">
        <v>255</v>
      </c>
      <c r="H324" s="286" t="n">
        <v>1</v>
      </c>
      <c r="I324" s="287"/>
      <c r="J324" s="288" t="n">
        <f aca="false">ROUND(I324*H324,2)</f>
        <v>0</v>
      </c>
      <c r="K324" s="284"/>
      <c r="L324" s="289"/>
      <c r="M324" s="290"/>
      <c r="N324" s="291" t="s">
        <v>49</v>
      </c>
      <c r="O324" s="75"/>
      <c r="P324" s="230" t="n">
        <f aca="false">O324*H324</f>
        <v>0</v>
      </c>
      <c r="Q324" s="230" t="n">
        <v>0.4</v>
      </c>
      <c r="R324" s="230" t="n">
        <f aca="false">Q324*H324</f>
        <v>0.4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265</v>
      </c>
      <c r="AT324" s="232" t="s">
        <v>508</v>
      </c>
      <c r="AU324" s="232" t="s">
        <v>91</v>
      </c>
      <c r="AY324" s="3" t="s">
        <v>192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91</v>
      </c>
      <c r="BK324" s="233" t="n">
        <f aca="false">ROUND(I324*H324,2)</f>
        <v>0</v>
      </c>
      <c r="BL324" s="3" t="s">
        <v>198</v>
      </c>
      <c r="BM324" s="232" t="s">
        <v>1287</v>
      </c>
    </row>
    <row r="325" s="32" customFormat="true" ht="16.5" hidden="false" customHeight="true" outlineLevel="0" collapsed="false">
      <c r="A325" s="25"/>
      <c r="B325" s="26"/>
      <c r="C325" s="282" t="s">
        <v>579</v>
      </c>
      <c r="D325" s="282" t="s">
        <v>508</v>
      </c>
      <c r="E325" s="283" t="s">
        <v>1288</v>
      </c>
      <c r="F325" s="284" t="s">
        <v>1289</v>
      </c>
      <c r="G325" s="285" t="s">
        <v>255</v>
      </c>
      <c r="H325" s="286" t="n">
        <v>1</v>
      </c>
      <c r="I325" s="287"/>
      <c r="J325" s="288" t="n">
        <f aca="false">ROUND(I325*H325,2)</f>
        <v>0</v>
      </c>
      <c r="K325" s="284"/>
      <c r="L325" s="289"/>
      <c r="M325" s="290"/>
      <c r="N325" s="291" t="s">
        <v>49</v>
      </c>
      <c r="O325" s="75"/>
      <c r="P325" s="230" t="n">
        <f aca="false">O325*H325</f>
        <v>0</v>
      </c>
      <c r="Q325" s="230" t="n">
        <v>0.2</v>
      </c>
      <c r="R325" s="230" t="n">
        <f aca="false">Q325*H325</f>
        <v>0.2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265</v>
      </c>
      <c r="AT325" s="232" t="s">
        <v>508</v>
      </c>
      <c r="AU325" s="232" t="s">
        <v>91</v>
      </c>
      <c r="AY325" s="3" t="s">
        <v>192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91</v>
      </c>
      <c r="BK325" s="233" t="n">
        <f aca="false">ROUND(I325*H325,2)</f>
        <v>0</v>
      </c>
      <c r="BL325" s="3" t="s">
        <v>198</v>
      </c>
      <c r="BM325" s="232" t="s">
        <v>1290</v>
      </c>
    </row>
    <row r="326" s="32" customFormat="true" ht="16.5" hidden="false" customHeight="true" outlineLevel="0" collapsed="false">
      <c r="A326" s="25"/>
      <c r="B326" s="26"/>
      <c r="C326" s="282" t="s">
        <v>581</v>
      </c>
      <c r="D326" s="282" t="s">
        <v>508</v>
      </c>
      <c r="E326" s="283" t="s">
        <v>1291</v>
      </c>
      <c r="F326" s="284" t="s">
        <v>1292</v>
      </c>
      <c r="G326" s="285" t="s">
        <v>255</v>
      </c>
      <c r="H326" s="286" t="n">
        <v>1</v>
      </c>
      <c r="I326" s="287"/>
      <c r="J326" s="288" t="n">
        <f aca="false">ROUND(I326*H326,2)</f>
        <v>0</v>
      </c>
      <c r="K326" s="284"/>
      <c r="L326" s="289"/>
      <c r="M326" s="290"/>
      <c r="N326" s="291" t="s">
        <v>49</v>
      </c>
      <c r="O326" s="75"/>
      <c r="P326" s="230" t="n">
        <f aca="false">O326*H326</f>
        <v>0</v>
      </c>
      <c r="Q326" s="230" t="n">
        <v>0.15</v>
      </c>
      <c r="R326" s="230" t="n">
        <f aca="false">Q326*H326</f>
        <v>0.15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265</v>
      </c>
      <c r="AT326" s="232" t="s">
        <v>508</v>
      </c>
      <c r="AU326" s="232" t="s">
        <v>91</v>
      </c>
      <c r="AY326" s="3" t="s">
        <v>19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91</v>
      </c>
      <c r="BK326" s="233" t="n">
        <f aca="false">ROUND(I326*H326,2)</f>
        <v>0</v>
      </c>
      <c r="BL326" s="3" t="s">
        <v>198</v>
      </c>
      <c r="BM326" s="232" t="s">
        <v>1293</v>
      </c>
    </row>
    <row r="327" s="32" customFormat="true" ht="16.5" hidden="false" customHeight="true" outlineLevel="0" collapsed="false">
      <c r="A327" s="25"/>
      <c r="B327" s="26"/>
      <c r="C327" s="282" t="s">
        <v>583</v>
      </c>
      <c r="D327" s="282" t="s">
        <v>508</v>
      </c>
      <c r="E327" s="283" t="s">
        <v>1294</v>
      </c>
      <c r="F327" s="284" t="s">
        <v>1295</v>
      </c>
      <c r="G327" s="285" t="s">
        <v>255</v>
      </c>
      <c r="H327" s="286" t="n">
        <v>2</v>
      </c>
      <c r="I327" s="287"/>
      <c r="J327" s="288" t="n">
        <f aca="false">ROUND(I327*H327,2)</f>
        <v>0</v>
      </c>
      <c r="K327" s="284"/>
      <c r="L327" s="289"/>
      <c r="M327" s="290"/>
      <c r="N327" s="291" t="s">
        <v>49</v>
      </c>
      <c r="O327" s="75"/>
      <c r="P327" s="230" t="n">
        <f aca="false">O327*H327</f>
        <v>0</v>
      </c>
      <c r="Q327" s="230" t="n">
        <v>0.05</v>
      </c>
      <c r="R327" s="230" t="n">
        <f aca="false">Q327*H327</f>
        <v>0.1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265</v>
      </c>
      <c r="AT327" s="232" t="s">
        <v>508</v>
      </c>
      <c r="AU327" s="232" t="s">
        <v>91</v>
      </c>
      <c r="AY327" s="3" t="s">
        <v>192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91</v>
      </c>
      <c r="BK327" s="233" t="n">
        <f aca="false">ROUND(I327*H327,2)</f>
        <v>0</v>
      </c>
      <c r="BL327" s="3" t="s">
        <v>198</v>
      </c>
      <c r="BM327" s="232" t="s">
        <v>1296</v>
      </c>
    </row>
    <row r="328" s="32" customFormat="true" ht="21.75" hidden="false" customHeight="true" outlineLevel="0" collapsed="false">
      <c r="A328" s="25"/>
      <c r="B328" s="26"/>
      <c r="C328" s="221" t="s">
        <v>585</v>
      </c>
      <c r="D328" s="221" t="s">
        <v>195</v>
      </c>
      <c r="E328" s="222" t="s">
        <v>1297</v>
      </c>
      <c r="F328" s="223" t="s">
        <v>1298</v>
      </c>
      <c r="G328" s="224" t="s">
        <v>220</v>
      </c>
      <c r="H328" s="225" t="n">
        <v>2</v>
      </c>
      <c r="I328" s="226"/>
      <c r="J328" s="227" t="n">
        <f aca="false">ROUND(I328*H328,2)</f>
        <v>0</v>
      </c>
      <c r="K328" s="223" t="s">
        <v>221</v>
      </c>
      <c r="L328" s="31"/>
      <c r="M328" s="228"/>
      <c r="N328" s="229" t="s">
        <v>49</v>
      </c>
      <c r="O328" s="75"/>
      <c r="P328" s="230" t="n">
        <f aca="false">O328*H328</f>
        <v>0</v>
      </c>
      <c r="Q328" s="230" t="n">
        <v>0.00159052</v>
      </c>
      <c r="R328" s="230" t="n">
        <f aca="false">Q328*H328</f>
        <v>0.00318104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98</v>
      </c>
      <c r="AT328" s="232" t="s">
        <v>195</v>
      </c>
      <c r="AU328" s="232" t="s">
        <v>91</v>
      </c>
      <c r="AY328" s="3" t="s">
        <v>192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91</v>
      </c>
      <c r="BK328" s="233" t="n">
        <f aca="false">ROUND(I328*H328,2)</f>
        <v>0</v>
      </c>
      <c r="BL328" s="3" t="s">
        <v>198</v>
      </c>
      <c r="BM328" s="232" t="s">
        <v>1299</v>
      </c>
    </row>
    <row r="329" s="32" customFormat="true" ht="21.75" hidden="false" customHeight="true" outlineLevel="0" collapsed="false">
      <c r="A329" s="25"/>
      <c r="B329" s="26"/>
      <c r="C329" s="221" t="s">
        <v>591</v>
      </c>
      <c r="D329" s="221" t="s">
        <v>195</v>
      </c>
      <c r="E329" s="222" t="s">
        <v>893</v>
      </c>
      <c r="F329" s="223" t="s">
        <v>894</v>
      </c>
      <c r="G329" s="224" t="s">
        <v>220</v>
      </c>
      <c r="H329" s="225" t="n">
        <v>1</v>
      </c>
      <c r="I329" s="226"/>
      <c r="J329" s="227" t="n">
        <f aca="false">ROUND(I329*H329,2)</f>
        <v>0</v>
      </c>
      <c r="K329" s="223" t="s">
        <v>221</v>
      </c>
      <c r="L329" s="31"/>
      <c r="M329" s="228"/>
      <c r="N329" s="229" t="s">
        <v>49</v>
      </c>
      <c r="O329" s="75"/>
      <c r="P329" s="230" t="n">
        <f aca="false">O329*H329</f>
        <v>0</v>
      </c>
      <c r="Q329" s="230" t="n">
        <v>0.00279464</v>
      </c>
      <c r="R329" s="230" t="n">
        <f aca="false">Q329*H329</f>
        <v>0.00279464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8</v>
      </c>
      <c r="AT329" s="232" t="s">
        <v>195</v>
      </c>
      <c r="AU329" s="232" t="s">
        <v>91</v>
      </c>
      <c r="AY329" s="3" t="s">
        <v>192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91</v>
      </c>
      <c r="BK329" s="233" t="n">
        <f aca="false">ROUND(I329*H329,2)</f>
        <v>0</v>
      </c>
      <c r="BL329" s="3" t="s">
        <v>198</v>
      </c>
      <c r="BM329" s="232" t="s">
        <v>1300</v>
      </c>
    </row>
    <row r="330" s="32" customFormat="true" ht="21.75" hidden="false" customHeight="true" outlineLevel="0" collapsed="false">
      <c r="A330" s="25"/>
      <c r="B330" s="26"/>
      <c r="C330" s="221" t="s">
        <v>597</v>
      </c>
      <c r="D330" s="221" t="s">
        <v>195</v>
      </c>
      <c r="E330" s="222" t="s">
        <v>1301</v>
      </c>
      <c r="F330" s="223" t="s">
        <v>1302</v>
      </c>
      <c r="G330" s="224" t="s">
        <v>220</v>
      </c>
      <c r="H330" s="225" t="n">
        <v>1</v>
      </c>
      <c r="I330" s="226"/>
      <c r="J330" s="227" t="n">
        <f aca="false">ROUND(I330*H330,2)</f>
        <v>0</v>
      </c>
      <c r="K330" s="223" t="s">
        <v>221</v>
      </c>
      <c r="L330" s="31"/>
      <c r="M330" s="228"/>
      <c r="N330" s="229" t="s">
        <v>49</v>
      </c>
      <c r="O330" s="75"/>
      <c r="P330" s="230" t="n">
        <f aca="false">O330*H330</f>
        <v>0</v>
      </c>
      <c r="Q330" s="230" t="n">
        <v>0.00503296</v>
      </c>
      <c r="R330" s="230" t="n">
        <f aca="false">Q330*H330</f>
        <v>0.00503296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98</v>
      </c>
      <c r="AT330" s="232" t="s">
        <v>195</v>
      </c>
      <c r="AU330" s="232" t="s">
        <v>91</v>
      </c>
      <c r="AY330" s="3" t="s">
        <v>192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91</v>
      </c>
      <c r="BK330" s="233" t="n">
        <f aca="false">ROUND(I330*H330,2)</f>
        <v>0</v>
      </c>
      <c r="BL330" s="3" t="s">
        <v>198</v>
      </c>
      <c r="BM330" s="232" t="s">
        <v>1303</v>
      </c>
    </row>
    <row r="331" s="32" customFormat="true" ht="21.75" hidden="false" customHeight="true" outlineLevel="0" collapsed="false">
      <c r="A331" s="25"/>
      <c r="B331" s="26"/>
      <c r="C331" s="221" t="s">
        <v>603</v>
      </c>
      <c r="D331" s="221" t="s">
        <v>195</v>
      </c>
      <c r="E331" s="222" t="s">
        <v>1304</v>
      </c>
      <c r="F331" s="223" t="s">
        <v>1305</v>
      </c>
      <c r="G331" s="224" t="s">
        <v>220</v>
      </c>
      <c r="H331" s="225" t="n">
        <v>1</v>
      </c>
      <c r="I331" s="226"/>
      <c r="J331" s="227" t="n">
        <f aca="false">ROUND(I331*H331,2)</f>
        <v>0</v>
      </c>
      <c r="K331" s="223" t="s">
        <v>221</v>
      </c>
      <c r="L331" s="31"/>
      <c r="M331" s="228"/>
      <c r="N331" s="229" t="s">
        <v>49</v>
      </c>
      <c r="O331" s="75"/>
      <c r="P331" s="230" t="n">
        <f aca="false">O331*H331</f>
        <v>0</v>
      </c>
      <c r="Q331" s="230" t="n">
        <v>0.01247164</v>
      </c>
      <c r="R331" s="230" t="n">
        <f aca="false">Q331*H331</f>
        <v>0.01247164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98</v>
      </c>
      <c r="AT331" s="232" t="s">
        <v>195</v>
      </c>
      <c r="AU331" s="232" t="s">
        <v>91</v>
      </c>
      <c r="AY331" s="3" t="s">
        <v>192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91</v>
      </c>
      <c r="BK331" s="233" t="n">
        <f aca="false">ROUND(I331*H331,2)</f>
        <v>0</v>
      </c>
      <c r="BL331" s="3" t="s">
        <v>198</v>
      </c>
      <c r="BM331" s="232" t="s">
        <v>1306</v>
      </c>
    </row>
    <row r="332" s="32" customFormat="true" ht="24.15" hidden="false" customHeight="true" outlineLevel="0" collapsed="false">
      <c r="A332" s="25"/>
      <c r="B332" s="26"/>
      <c r="C332" s="221" t="s">
        <v>607</v>
      </c>
      <c r="D332" s="221" t="s">
        <v>195</v>
      </c>
      <c r="E332" s="222" t="s">
        <v>897</v>
      </c>
      <c r="F332" s="223" t="s">
        <v>898</v>
      </c>
      <c r="G332" s="224" t="s">
        <v>220</v>
      </c>
      <c r="H332" s="225" t="n">
        <v>5</v>
      </c>
      <c r="I332" s="226"/>
      <c r="J332" s="227" t="n">
        <f aca="false">ROUND(I332*H332,2)</f>
        <v>0</v>
      </c>
      <c r="K332" s="223" t="s">
        <v>221</v>
      </c>
      <c r="L332" s="31"/>
      <c r="M332" s="228"/>
      <c r="N332" s="229" t="s">
        <v>49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8</v>
      </c>
      <c r="AT332" s="232" t="s">
        <v>195</v>
      </c>
      <c r="AU332" s="232" t="s">
        <v>91</v>
      </c>
      <c r="AY332" s="3" t="s">
        <v>19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91</v>
      </c>
      <c r="BK332" s="233" t="n">
        <f aca="false">ROUND(I332*H332,2)</f>
        <v>0</v>
      </c>
      <c r="BL332" s="3" t="s">
        <v>198</v>
      </c>
      <c r="BM332" s="232" t="s">
        <v>1307</v>
      </c>
    </row>
    <row r="333" s="32" customFormat="true" ht="16.5" hidden="false" customHeight="true" outlineLevel="0" collapsed="false">
      <c r="A333" s="25"/>
      <c r="B333" s="26"/>
      <c r="C333" s="282" t="s">
        <v>613</v>
      </c>
      <c r="D333" s="282" t="s">
        <v>508</v>
      </c>
      <c r="E333" s="283" t="s">
        <v>1308</v>
      </c>
      <c r="F333" s="284" t="s">
        <v>1309</v>
      </c>
      <c r="G333" s="285" t="s">
        <v>255</v>
      </c>
      <c r="H333" s="286" t="n">
        <v>1</v>
      </c>
      <c r="I333" s="287"/>
      <c r="J333" s="288" t="n">
        <f aca="false">ROUND(I333*H333,2)</f>
        <v>0</v>
      </c>
      <c r="K333" s="284"/>
      <c r="L333" s="289"/>
      <c r="M333" s="290"/>
      <c r="N333" s="291" t="s">
        <v>49</v>
      </c>
      <c r="O333" s="75"/>
      <c r="P333" s="230" t="n">
        <f aca="false">O333*H333</f>
        <v>0</v>
      </c>
      <c r="Q333" s="230" t="n">
        <v>0.02</v>
      </c>
      <c r="R333" s="230" t="n">
        <f aca="false">Q333*H333</f>
        <v>0.02</v>
      </c>
      <c r="S333" s="230" t="n">
        <v>0</v>
      </c>
      <c r="T333" s="23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2" t="s">
        <v>265</v>
      </c>
      <c r="AT333" s="232" t="s">
        <v>508</v>
      </c>
      <c r="AU333" s="232" t="s">
        <v>91</v>
      </c>
      <c r="AY333" s="3" t="s">
        <v>192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91</v>
      </c>
      <c r="BK333" s="233" t="n">
        <f aca="false">ROUND(I333*H333,2)</f>
        <v>0</v>
      </c>
      <c r="BL333" s="3" t="s">
        <v>198</v>
      </c>
      <c r="BM333" s="232" t="s">
        <v>1310</v>
      </c>
    </row>
    <row r="334" s="32" customFormat="true" ht="16.5" hidden="false" customHeight="true" outlineLevel="0" collapsed="false">
      <c r="A334" s="25"/>
      <c r="B334" s="26"/>
      <c r="C334" s="282" t="s">
        <v>617</v>
      </c>
      <c r="D334" s="282" t="s">
        <v>508</v>
      </c>
      <c r="E334" s="283" t="s">
        <v>1311</v>
      </c>
      <c r="F334" s="284" t="s">
        <v>1312</v>
      </c>
      <c r="G334" s="285" t="s">
        <v>255</v>
      </c>
      <c r="H334" s="286" t="n">
        <v>2</v>
      </c>
      <c r="I334" s="287"/>
      <c r="J334" s="288" t="n">
        <f aca="false">ROUND(I334*H334,2)</f>
        <v>0</v>
      </c>
      <c r="K334" s="284"/>
      <c r="L334" s="289"/>
      <c r="M334" s="290"/>
      <c r="N334" s="291" t="s">
        <v>49</v>
      </c>
      <c r="O334" s="75"/>
      <c r="P334" s="230" t="n">
        <f aca="false">O334*H334</f>
        <v>0</v>
      </c>
      <c r="Q334" s="230" t="n">
        <v>0.025</v>
      </c>
      <c r="R334" s="230" t="n">
        <f aca="false">Q334*H334</f>
        <v>0.05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265</v>
      </c>
      <c r="AT334" s="232" t="s">
        <v>508</v>
      </c>
      <c r="AU334" s="232" t="s">
        <v>91</v>
      </c>
      <c r="AY334" s="3" t="s">
        <v>192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91</v>
      </c>
      <c r="BK334" s="233" t="n">
        <f aca="false">ROUND(I334*H334,2)</f>
        <v>0</v>
      </c>
      <c r="BL334" s="3" t="s">
        <v>198</v>
      </c>
      <c r="BM334" s="232" t="s">
        <v>1313</v>
      </c>
    </row>
    <row r="335" s="32" customFormat="true" ht="16.5" hidden="false" customHeight="true" outlineLevel="0" collapsed="false">
      <c r="A335" s="25"/>
      <c r="B335" s="26"/>
      <c r="C335" s="221" t="s">
        <v>621</v>
      </c>
      <c r="D335" s="221" t="s">
        <v>195</v>
      </c>
      <c r="E335" s="222" t="s">
        <v>1314</v>
      </c>
      <c r="F335" s="223" t="s">
        <v>1315</v>
      </c>
      <c r="G335" s="224" t="s">
        <v>220</v>
      </c>
      <c r="H335" s="225" t="n">
        <v>3</v>
      </c>
      <c r="I335" s="226"/>
      <c r="J335" s="227" t="n">
        <f aca="false">ROUND(I335*H335,2)</f>
        <v>0</v>
      </c>
      <c r="K335" s="223" t="s">
        <v>221</v>
      </c>
      <c r="L335" s="31"/>
      <c r="M335" s="228"/>
      <c r="N335" s="229" t="s">
        <v>49</v>
      </c>
      <c r="O335" s="75"/>
      <c r="P335" s="230" t="n">
        <f aca="false">O335*H335</f>
        <v>0</v>
      </c>
      <c r="Q335" s="230" t="n">
        <v>0.00086912</v>
      </c>
      <c r="R335" s="230" t="n">
        <f aca="false">Q335*H335</f>
        <v>0.00260736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8</v>
      </c>
      <c r="AT335" s="232" t="s">
        <v>195</v>
      </c>
      <c r="AU335" s="232" t="s">
        <v>91</v>
      </c>
      <c r="AY335" s="3" t="s">
        <v>192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91</v>
      </c>
      <c r="BK335" s="233" t="n">
        <f aca="false">ROUND(I335*H335,2)</f>
        <v>0</v>
      </c>
      <c r="BL335" s="3" t="s">
        <v>198</v>
      </c>
      <c r="BM335" s="232" t="s">
        <v>1316</v>
      </c>
    </row>
    <row r="336" s="234" customFormat="true" ht="12.8" hidden="false" customHeight="false" outlineLevel="0" collapsed="false">
      <c r="B336" s="235"/>
      <c r="C336" s="236"/>
      <c r="D336" s="237" t="s">
        <v>200</v>
      </c>
      <c r="E336" s="238"/>
      <c r="F336" s="239" t="s">
        <v>1309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00</v>
      </c>
      <c r="AU336" s="245" t="s">
        <v>91</v>
      </c>
      <c r="AV336" s="234" t="s">
        <v>91</v>
      </c>
      <c r="AW336" s="234" t="s">
        <v>39</v>
      </c>
      <c r="AX336" s="234" t="s">
        <v>84</v>
      </c>
      <c r="AY336" s="245" t="s">
        <v>192</v>
      </c>
    </row>
    <row r="337" s="246" customFormat="true" ht="12.8" hidden="false" customHeight="false" outlineLevel="0" collapsed="false">
      <c r="B337" s="247"/>
      <c r="C337" s="248"/>
      <c r="D337" s="237" t="s">
        <v>200</v>
      </c>
      <c r="E337" s="249"/>
      <c r="F337" s="250" t="s">
        <v>91</v>
      </c>
      <c r="G337" s="248"/>
      <c r="H337" s="251" t="n">
        <v>1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200</v>
      </c>
      <c r="AU337" s="257" t="s">
        <v>91</v>
      </c>
      <c r="AV337" s="246" t="s">
        <v>93</v>
      </c>
      <c r="AW337" s="246" t="s">
        <v>39</v>
      </c>
      <c r="AX337" s="246" t="s">
        <v>84</v>
      </c>
      <c r="AY337" s="257" t="s">
        <v>192</v>
      </c>
    </row>
    <row r="338" s="234" customFormat="true" ht="12.8" hidden="false" customHeight="false" outlineLevel="0" collapsed="false">
      <c r="B338" s="235"/>
      <c r="C338" s="236"/>
      <c r="D338" s="237" t="s">
        <v>200</v>
      </c>
      <c r="E338" s="238"/>
      <c r="F338" s="239" t="s">
        <v>1312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00</v>
      </c>
      <c r="AU338" s="245" t="s">
        <v>91</v>
      </c>
      <c r="AV338" s="234" t="s">
        <v>91</v>
      </c>
      <c r="AW338" s="234" t="s">
        <v>39</v>
      </c>
      <c r="AX338" s="234" t="s">
        <v>84</v>
      </c>
      <c r="AY338" s="245" t="s">
        <v>192</v>
      </c>
    </row>
    <row r="339" s="246" customFormat="true" ht="12.8" hidden="false" customHeight="false" outlineLevel="0" collapsed="false">
      <c r="B339" s="247"/>
      <c r="C339" s="248"/>
      <c r="D339" s="237" t="s">
        <v>200</v>
      </c>
      <c r="E339" s="249"/>
      <c r="F339" s="250" t="s">
        <v>93</v>
      </c>
      <c r="G339" s="248"/>
      <c r="H339" s="251" t="n">
        <v>2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200</v>
      </c>
      <c r="AU339" s="257" t="s">
        <v>91</v>
      </c>
      <c r="AV339" s="246" t="s">
        <v>93</v>
      </c>
      <c r="AW339" s="246" t="s">
        <v>39</v>
      </c>
      <c r="AX339" s="246" t="s">
        <v>84</v>
      </c>
      <c r="AY339" s="257" t="s">
        <v>192</v>
      </c>
    </row>
    <row r="340" s="258" customFormat="true" ht="12.8" hidden="false" customHeight="false" outlineLevel="0" collapsed="false">
      <c r="B340" s="259"/>
      <c r="C340" s="260"/>
      <c r="D340" s="237" t="s">
        <v>200</v>
      </c>
      <c r="E340" s="261"/>
      <c r="F340" s="262" t="s">
        <v>251</v>
      </c>
      <c r="G340" s="260"/>
      <c r="H340" s="263" t="n">
        <v>3</v>
      </c>
      <c r="I340" s="264"/>
      <c r="J340" s="260"/>
      <c r="K340" s="260"/>
      <c r="L340" s="265"/>
      <c r="M340" s="266"/>
      <c r="N340" s="267"/>
      <c r="O340" s="267"/>
      <c r="P340" s="267"/>
      <c r="Q340" s="267"/>
      <c r="R340" s="267"/>
      <c r="S340" s="267"/>
      <c r="T340" s="268"/>
      <c r="AT340" s="269" t="s">
        <v>200</v>
      </c>
      <c r="AU340" s="269" t="s">
        <v>91</v>
      </c>
      <c r="AV340" s="258" t="s">
        <v>198</v>
      </c>
      <c r="AW340" s="258" t="s">
        <v>39</v>
      </c>
      <c r="AX340" s="258" t="s">
        <v>91</v>
      </c>
      <c r="AY340" s="269" t="s">
        <v>192</v>
      </c>
    </row>
    <row r="341" s="32" customFormat="true" ht="21.75" hidden="false" customHeight="true" outlineLevel="0" collapsed="false">
      <c r="A341" s="25"/>
      <c r="B341" s="26"/>
      <c r="C341" s="221" t="s">
        <v>628</v>
      </c>
      <c r="D341" s="221" t="s">
        <v>195</v>
      </c>
      <c r="E341" s="222" t="s">
        <v>1317</v>
      </c>
      <c r="F341" s="223" t="s">
        <v>1318</v>
      </c>
      <c r="G341" s="224" t="s">
        <v>220</v>
      </c>
      <c r="H341" s="225" t="n">
        <v>3</v>
      </c>
      <c r="I341" s="226"/>
      <c r="J341" s="227" t="n">
        <f aca="false">ROUND(I341*H341,2)</f>
        <v>0</v>
      </c>
      <c r="K341" s="223" t="s">
        <v>221</v>
      </c>
      <c r="L341" s="31"/>
      <c r="M341" s="228"/>
      <c r="N341" s="229" t="s">
        <v>49</v>
      </c>
      <c r="O341" s="75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2" t="s">
        <v>198</v>
      </c>
      <c r="AT341" s="232" t="s">
        <v>195</v>
      </c>
      <c r="AU341" s="232" t="s">
        <v>91</v>
      </c>
      <c r="AY341" s="3" t="s">
        <v>192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91</v>
      </c>
      <c r="BK341" s="233" t="n">
        <f aca="false">ROUND(I341*H341,2)</f>
        <v>0</v>
      </c>
      <c r="BL341" s="3" t="s">
        <v>198</v>
      </c>
      <c r="BM341" s="232" t="s">
        <v>1319</v>
      </c>
    </row>
    <row r="342" s="32" customFormat="true" ht="16.5" hidden="false" customHeight="true" outlineLevel="0" collapsed="false">
      <c r="A342" s="25"/>
      <c r="B342" s="26"/>
      <c r="C342" s="221" t="s">
        <v>632</v>
      </c>
      <c r="D342" s="221" t="s">
        <v>195</v>
      </c>
      <c r="E342" s="222" t="s">
        <v>1320</v>
      </c>
      <c r="F342" s="223" t="s">
        <v>1321</v>
      </c>
      <c r="G342" s="224" t="s">
        <v>220</v>
      </c>
      <c r="H342" s="225" t="n">
        <v>3</v>
      </c>
      <c r="I342" s="226"/>
      <c r="J342" s="227" t="n">
        <f aca="false">ROUND(I342*H342,2)</f>
        <v>0</v>
      </c>
      <c r="K342" s="223" t="s">
        <v>221</v>
      </c>
      <c r="L342" s="31"/>
      <c r="M342" s="228"/>
      <c r="N342" s="229" t="s">
        <v>49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579</v>
      </c>
      <c r="AT342" s="232" t="s">
        <v>195</v>
      </c>
      <c r="AU342" s="232" t="s">
        <v>91</v>
      </c>
      <c r="AY342" s="3" t="s">
        <v>192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91</v>
      </c>
      <c r="BK342" s="233" t="n">
        <f aca="false">ROUND(I342*H342,2)</f>
        <v>0</v>
      </c>
      <c r="BL342" s="3" t="s">
        <v>579</v>
      </c>
      <c r="BM342" s="232" t="s">
        <v>1322</v>
      </c>
    </row>
    <row r="343" s="32" customFormat="true" ht="16.5" hidden="false" customHeight="true" outlineLevel="0" collapsed="false">
      <c r="A343" s="25"/>
      <c r="B343" s="26"/>
      <c r="C343" s="221" t="s">
        <v>636</v>
      </c>
      <c r="D343" s="221" t="s">
        <v>195</v>
      </c>
      <c r="E343" s="222" t="s">
        <v>1323</v>
      </c>
      <c r="F343" s="223" t="s">
        <v>1324</v>
      </c>
      <c r="G343" s="224" t="s">
        <v>220</v>
      </c>
      <c r="H343" s="225" t="n">
        <v>2</v>
      </c>
      <c r="I343" s="226"/>
      <c r="J343" s="227" t="n">
        <f aca="false">ROUND(I343*H343,2)</f>
        <v>0</v>
      </c>
      <c r="K343" s="223" t="s">
        <v>221</v>
      </c>
      <c r="L343" s="31"/>
      <c r="M343" s="228"/>
      <c r="N343" s="229" t="s">
        <v>49</v>
      </c>
      <c r="O343" s="75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2" t="s">
        <v>579</v>
      </c>
      <c r="AT343" s="232" t="s">
        <v>195</v>
      </c>
      <c r="AU343" s="232" t="s">
        <v>91</v>
      </c>
      <c r="AY343" s="3" t="s">
        <v>192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91</v>
      </c>
      <c r="BK343" s="233" t="n">
        <f aca="false">ROUND(I343*H343,2)</f>
        <v>0</v>
      </c>
      <c r="BL343" s="3" t="s">
        <v>579</v>
      </c>
      <c r="BM343" s="232" t="s">
        <v>1325</v>
      </c>
    </row>
    <row r="344" s="234" customFormat="true" ht="12.8" hidden="false" customHeight="false" outlineLevel="0" collapsed="false">
      <c r="B344" s="235"/>
      <c r="C344" s="236"/>
      <c r="D344" s="237" t="s">
        <v>200</v>
      </c>
      <c r="E344" s="238"/>
      <c r="F344" s="239" t="s">
        <v>1326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200</v>
      </c>
      <c r="AU344" s="245" t="s">
        <v>91</v>
      </c>
      <c r="AV344" s="234" t="s">
        <v>91</v>
      </c>
      <c r="AW344" s="234" t="s">
        <v>39</v>
      </c>
      <c r="AX344" s="234" t="s">
        <v>84</v>
      </c>
      <c r="AY344" s="245" t="s">
        <v>192</v>
      </c>
    </row>
    <row r="345" s="246" customFormat="true" ht="12.8" hidden="false" customHeight="false" outlineLevel="0" collapsed="false">
      <c r="B345" s="247"/>
      <c r="C345" s="248"/>
      <c r="D345" s="237" t="s">
        <v>200</v>
      </c>
      <c r="E345" s="249"/>
      <c r="F345" s="250" t="s">
        <v>93</v>
      </c>
      <c r="G345" s="248"/>
      <c r="H345" s="251" t="n">
        <v>2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200</v>
      </c>
      <c r="AU345" s="257" t="s">
        <v>91</v>
      </c>
      <c r="AV345" s="246" t="s">
        <v>93</v>
      </c>
      <c r="AW345" s="246" t="s">
        <v>39</v>
      </c>
      <c r="AX345" s="246" t="s">
        <v>91</v>
      </c>
      <c r="AY345" s="257" t="s">
        <v>192</v>
      </c>
    </row>
    <row r="346" s="32" customFormat="true" ht="16.5" hidden="false" customHeight="true" outlineLevel="0" collapsed="false">
      <c r="A346" s="25"/>
      <c r="B346" s="26"/>
      <c r="C346" s="221" t="s">
        <v>640</v>
      </c>
      <c r="D346" s="221" t="s">
        <v>195</v>
      </c>
      <c r="E346" s="222" t="s">
        <v>1327</v>
      </c>
      <c r="F346" s="223" t="s">
        <v>1328</v>
      </c>
      <c r="G346" s="224" t="s">
        <v>220</v>
      </c>
      <c r="H346" s="225" t="n">
        <v>2</v>
      </c>
      <c r="I346" s="226"/>
      <c r="J346" s="227" t="n">
        <f aca="false">ROUND(I346*H346,2)</f>
        <v>0</v>
      </c>
      <c r="K346" s="223" t="s">
        <v>221</v>
      </c>
      <c r="L346" s="31"/>
      <c r="M346" s="228"/>
      <c r="N346" s="229" t="s">
        <v>49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579</v>
      </c>
      <c r="AT346" s="232" t="s">
        <v>195</v>
      </c>
      <c r="AU346" s="232" t="s">
        <v>91</v>
      </c>
      <c r="AY346" s="3" t="s">
        <v>192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91</v>
      </c>
      <c r="BK346" s="233" t="n">
        <f aca="false">ROUND(I346*H346,2)</f>
        <v>0</v>
      </c>
      <c r="BL346" s="3" t="s">
        <v>579</v>
      </c>
      <c r="BM346" s="232" t="s">
        <v>1329</v>
      </c>
    </row>
    <row r="347" s="234" customFormat="true" ht="12.8" hidden="false" customHeight="false" outlineLevel="0" collapsed="false">
      <c r="B347" s="235"/>
      <c r="C347" s="236"/>
      <c r="D347" s="237" t="s">
        <v>200</v>
      </c>
      <c r="E347" s="238"/>
      <c r="F347" s="239" t="s">
        <v>133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00</v>
      </c>
      <c r="AU347" s="245" t="s">
        <v>91</v>
      </c>
      <c r="AV347" s="234" t="s">
        <v>91</v>
      </c>
      <c r="AW347" s="234" t="s">
        <v>39</v>
      </c>
      <c r="AX347" s="234" t="s">
        <v>84</v>
      </c>
      <c r="AY347" s="245" t="s">
        <v>192</v>
      </c>
    </row>
    <row r="348" s="246" customFormat="true" ht="12.8" hidden="false" customHeight="false" outlineLevel="0" collapsed="false">
      <c r="B348" s="247"/>
      <c r="C348" s="248"/>
      <c r="D348" s="237" t="s">
        <v>200</v>
      </c>
      <c r="E348" s="249"/>
      <c r="F348" s="250" t="s">
        <v>93</v>
      </c>
      <c r="G348" s="248"/>
      <c r="H348" s="251" t="n">
        <v>2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200</v>
      </c>
      <c r="AU348" s="257" t="s">
        <v>91</v>
      </c>
      <c r="AV348" s="246" t="s">
        <v>93</v>
      </c>
      <c r="AW348" s="246" t="s">
        <v>39</v>
      </c>
      <c r="AX348" s="246" t="s">
        <v>91</v>
      </c>
      <c r="AY348" s="257" t="s">
        <v>192</v>
      </c>
    </row>
    <row r="349" s="32" customFormat="true" ht="16.5" hidden="false" customHeight="true" outlineLevel="0" collapsed="false">
      <c r="A349" s="25"/>
      <c r="B349" s="26"/>
      <c r="C349" s="221" t="s">
        <v>645</v>
      </c>
      <c r="D349" s="221" t="s">
        <v>195</v>
      </c>
      <c r="E349" s="222" t="s">
        <v>1177</v>
      </c>
      <c r="F349" s="223" t="s">
        <v>1178</v>
      </c>
      <c r="G349" s="224" t="s">
        <v>220</v>
      </c>
      <c r="H349" s="225" t="n">
        <v>10</v>
      </c>
      <c r="I349" s="226"/>
      <c r="J349" s="227" t="n">
        <f aca="false">ROUND(I349*H349,2)</f>
        <v>0</v>
      </c>
      <c r="K349" s="223" t="s">
        <v>221</v>
      </c>
      <c r="L349" s="31"/>
      <c r="M349" s="228"/>
      <c r="N349" s="229" t="s">
        <v>49</v>
      </c>
      <c r="O349" s="75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2" t="s">
        <v>579</v>
      </c>
      <c r="AT349" s="232" t="s">
        <v>195</v>
      </c>
      <c r="AU349" s="232" t="s">
        <v>91</v>
      </c>
      <c r="AY349" s="3" t="s">
        <v>192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91</v>
      </c>
      <c r="BK349" s="233" t="n">
        <f aca="false">ROUND(I349*H349,2)</f>
        <v>0</v>
      </c>
      <c r="BL349" s="3" t="s">
        <v>579</v>
      </c>
      <c r="BM349" s="232" t="s">
        <v>1331</v>
      </c>
    </row>
    <row r="350" s="234" customFormat="true" ht="12.8" hidden="false" customHeight="false" outlineLevel="0" collapsed="false">
      <c r="B350" s="235"/>
      <c r="C350" s="236"/>
      <c r="D350" s="237" t="s">
        <v>200</v>
      </c>
      <c r="E350" s="238"/>
      <c r="F350" s="239" t="s">
        <v>1259</v>
      </c>
      <c r="G350" s="236"/>
      <c r="H350" s="238"/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00</v>
      </c>
      <c r="AU350" s="245" t="s">
        <v>91</v>
      </c>
      <c r="AV350" s="234" t="s">
        <v>91</v>
      </c>
      <c r="AW350" s="234" t="s">
        <v>39</v>
      </c>
      <c r="AX350" s="234" t="s">
        <v>84</v>
      </c>
      <c r="AY350" s="245" t="s">
        <v>192</v>
      </c>
    </row>
    <row r="351" s="246" customFormat="true" ht="12.8" hidden="false" customHeight="false" outlineLevel="0" collapsed="false">
      <c r="B351" s="247"/>
      <c r="C351" s="248"/>
      <c r="D351" s="237" t="s">
        <v>200</v>
      </c>
      <c r="E351" s="249"/>
      <c r="F351" s="250" t="s">
        <v>210</v>
      </c>
      <c r="G351" s="248"/>
      <c r="H351" s="251" t="n">
        <v>3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200</v>
      </c>
      <c r="AU351" s="257" t="s">
        <v>91</v>
      </c>
      <c r="AV351" s="246" t="s">
        <v>93</v>
      </c>
      <c r="AW351" s="246" t="s">
        <v>39</v>
      </c>
      <c r="AX351" s="246" t="s">
        <v>84</v>
      </c>
      <c r="AY351" s="257" t="s">
        <v>192</v>
      </c>
    </row>
    <row r="352" s="234" customFormat="true" ht="12.8" hidden="false" customHeight="false" outlineLevel="0" collapsed="false">
      <c r="B352" s="235"/>
      <c r="C352" s="236"/>
      <c r="D352" s="237" t="s">
        <v>200</v>
      </c>
      <c r="E352" s="238"/>
      <c r="F352" s="239" t="s">
        <v>1260</v>
      </c>
      <c r="G352" s="236"/>
      <c r="H352" s="238"/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00</v>
      </c>
      <c r="AU352" s="245" t="s">
        <v>91</v>
      </c>
      <c r="AV352" s="234" t="s">
        <v>91</v>
      </c>
      <c r="AW352" s="234" t="s">
        <v>39</v>
      </c>
      <c r="AX352" s="234" t="s">
        <v>84</v>
      </c>
      <c r="AY352" s="245" t="s">
        <v>192</v>
      </c>
    </row>
    <row r="353" s="246" customFormat="true" ht="12.8" hidden="false" customHeight="false" outlineLevel="0" collapsed="false">
      <c r="B353" s="247"/>
      <c r="C353" s="248"/>
      <c r="D353" s="237" t="s">
        <v>200</v>
      </c>
      <c r="E353" s="249"/>
      <c r="F353" s="250" t="s">
        <v>93</v>
      </c>
      <c r="G353" s="248"/>
      <c r="H353" s="251" t="n">
        <v>2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200</v>
      </c>
      <c r="AU353" s="257" t="s">
        <v>91</v>
      </c>
      <c r="AV353" s="246" t="s">
        <v>93</v>
      </c>
      <c r="AW353" s="246" t="s">
        <v>39</v>
      </c>
      <c r="AX353" s="246" t="s">
        <v>84</v>
      </c>
      <c r="AY353" s="257" t="s">
        <v>192</v>
      </c>
    </row>
    <row r="354" s="234" customFormat="true" ht="12.8" hidden="false" customHeight="false" outlineLevel="0" collapsed="false">
      <c r="B354" s="235"/>
      <c r="C354" s="236"/>
      <c r="D354" s="237" t="s">
        <v>200</v>
      </c>
      <c r="E354" s="238"/>
      <c r="F354" s="239" t="s">
        <v>1332</v>
      </c>
      <c r="G354" s="236"/>
      <c r="H354" s="238"/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00</v>
      </c>
      <c r="AU354" s="245" t="s">
        <v>91</v>
      </c>
      <c r="AV354" s="234" t="s">
        <v>91</v>
      </c>
      <c r="AW354" s="234" t="s">
        <v>39</v>
      </c>
      <c r="AX354" s="234" t="s">
        <v>84</v>
      </c>
      <c r="AY354" s="245" t="s">
        <v>192</v>
      </c>
    </row>
    <row r="355" s="246" customFormat="true" ht="12.8" hidden="false" customHeight="false" outlineLevel="0" collapsed="false">
      <c r="B355" s="247"/>
      <c r="C355" s="248"/>
      <c r="D355" s="237" t="s">
        <v>200</v>
      </c>
      <c r="E355" s="249"/>
      <c r="F355" s="250" t="s">
        <v>93</v>
      </c>
      <c r="G355" s="248"/>
      <c r="H355" s="251" t="n">
        <v>2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200</v>
      </c>
      <c r="AU355" s="257" t="s">
        <v>91</v>
      </c>
      <c r="AV355" s="246" t="s">
        <v>93</v>
      </c>
      <c r="AW355" s="246" t="s">
        <v>39</v>
      </c>
      <c r="AX355" s="246" t="s">
        <v>84</v>
      </c>
      <c r="AY355" s="257" t="s">
        <v>192</v>
      </c>
    </row>
    <row r="356" s="234" customFormat="true" ht="12.8" hidden="false" customHeight="false" outlineLevel="0" collapsed="false">
      <c r="B356" s="235"/>
      <c r="C356" s="236"/>
      <c r="D356" s="237" t="s">
        <v>200</v>
      </c>
      <c r="E356" s="238"/>
      <c r="F356" s="239" t="s">
        <v>1309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00</v>
      </c>
      <c r="AU356" s="245" t="s">
        <v>91</v>
      </c>
      <c r="AV356" s="234" t="s">
        <v>91</v>
      </c>
      <c r="AW356" s="234" t="s">
        <v>39</v>
      </c>
      <c r="AX356" s="234" t="s">
        <v>84</v>
      </c>
      <c r="AY356" s="245" t="s">
        <v>192</v>
      </c>
    </row>
    <row r="357" s="246" customFormat="true" ht="12.8" hidden="false" customHeight="false" outlineLevel="0" collapsed="false">
      <c r="B357" s="247"/>
      <c r="C357" s="248"/>
      <c r="D357" s="237" t="s">
        <v>200</v>
      </c>
      <c r="E357" s="249"/>
      <c r="F357" s="250" t="s">
        <v>91</v>
      </c>
      <c r="G357" s="248"/>
      <c r="H357" s="251" t="n">
        <v>1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200</v>
      </c>
      <c r="AU357" s="257" t="s">
        <v>91</v>
      </c>
      <c r="AV357" s="246" t="s">
        <v>93</v>
      </c>
      <c r="AW357" s="246" t="s">
        <v>39</v>
      </c>
      <c r="AX357" s="246" t="s">
        <v>84</v>
      </c>
      <c r="AY357" s="257" t="s">
        <v>192</v>
      </c>
    </row>
    <row r="358" s="234" customFormat="true" ht="12.8" hidden="false" customHeight="false" outlineLevel="0" collapsed="false">
      <c r="B358" s="235"/>
      <c r="C358" s="236"/>
      <c r="D358" s="237" t="s">
        <v>200</v>
      </c>
      <c r="E358" s="238"/>
      <c r="F358" s="239" t="s">
        <v>1312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00</v>
      </c>
      <c r="AU358" s="245" t="s">
        <v>91</v>
      </c>
      <c r="AV358" s="234" t="s">
        <v>91</v>
      </c>
      <c r="AW358" s="234" t="s">
        <v>39</v>
      </c>
      <c r="AX358" s="234" t="s">
        <v>84</v>
      </c>
      <c r="AY358" s="245" t="s">
        <v>192</v>
      </c>
    </row>
    <row r="359" s="246" customFormat="true" ht="12.8" hidden="false" customHeight="false" outlineLevel="0" collapsed="false">
      <c r="B359" s="247"/>
      <c r="C359" s="248"/>
      <c r="D359" s="237" t="s">
        <v>200</v>
      </c>
      <c r="E359" s="249"/>
      <c r="F359" s="250" t="s">
        <v>93</v>
      </c>
      <c r="G359" s="248"/>
      <c r="H359" s="251" t="n">
        <v>2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200</v>
      </c>
      <c r="AU359" s="257" t="s">
        <v>91</v>
      </c>
      <c r="AV359" s="246" t="s">
        <v>93</v>
      </c>
      <c r="AW359" s="246" t="s">
        <v>39</v>
      </c>
      <c r="AX359" s="246" t="s">
        <v>84</v>
      </c>
      <c r="AY359" s="257" t="s">
        <v>192</v>
      </c>
    </row>
    <row r="360" s="258" customFormat="true" ht="12.8" hidden="false" customHeight="false" outlineLevel="0" collapsed="false">
      <c r="B360" s="259"/>
      <c r="C360" s="260"/>
      <c r="D360" s="237" t="s">
        <v>200</v>
      </c>
      <c r="E360" s="261"/>
      <c r="F360" s="262" t="s">
        <v>251</v>
      </c>
      <c r="G360" s="260"/>
      <c r="H360" s="263" t="n">
        <v>10</v>
      </c>
      <c r="I360" s="264"/>
      <c r="J360" s="260"/>
      <c r="K360" s="260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200</v>
      </c>
      <c r="AU360" s="269" t="s">
        <v>91</v>
      </c>
      <c r="AV360" s="258" t="s">
        <v>198</v>
      </c>
      <c r="AW360" s="258" t="s">
        <v>39</v>
      </c>
      <c r="AX360" s="258" t="s">
        <v>91</v>
      </c>
      <c r="AY360" s="269" t="s">
        <v>192</v>
      </c>
    </row>
    <row r="361" s="32" customFormat="true" ht="16.5" hidden="false" customHeight="true" outlineLevel="0" collapsed="false">
      <c r="A361" s="25"/>
      <c r="B361" s="26"/>
      <c r="C361" s="221" t="s">
        <v>655</v>
      </c>
      <c r="D361" s="221" t="s">
        <v>195</v>
      </c>
      <c r="E361" s="222" t="s">
        <v>1333</v>
      </c>
      <c r="F361" s="223" t="s">
        <v>1334</v>
      </c>
      <c r="G361" s="224" t="s">
        <v>220</v>
      </c>
      <c r="H361" s="225" t="n">
        <v>2</v>
      </c>
      <c r="I361" s="226"/>
      <c r="J361" s="227" t="n">
        <f aca="false">ROUND(I361*H361,2)</f>
        <v>0</v>
      </c>
      <c r="K361" s="223" t="s">
        <v>221</v>
      </c>
      <c r="L361" s="31"/>
      <c r="M361" s="228"/>
      <c r="N361" s="229" t="s">
        <v>49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579</v>
      </c>
      <c r="AT361" s="232" t="s">
        <v>195</v>
      </c>
      <c r="AU361" s="232" t="s">
        <v>91</v>
      </c>
      <c r="AY361" s="3" t="s">
        <v>192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91</v>
      </c>
      <c r="BK361" s="233" t="n">
        <f aca="false">ROUND(I361*H361,2)</f>
        <v>0</v>
      </c>
      <c r="BL361" s="3" t="s">
        <v>579</v>
      </c>
      <c r="BM361" s="232" t="s">
        <v>1335</v>
      </c>
    </row>
    <row r="362" s="234" customFormat="true" ht="12.8" hidden="false" customHeight="false" outlineLevel="0" collapsed="false">
      <c r="B362" s="235"/>
      <c r="C362" s="236"/>
      <c r="D362" s="237" t="s">
        <v>200</v>
      </c>
      <c r="E362" s="238"/>
      <c r="F362" s="239" t="s">
        <v>1336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00</v>
      </c>
      <c r="AU362" s="245" t="s">
        <v>91</v>
      </c>
      <c r="AV362" s="234" t="s">
        <v>91</v>
      </c>
      <c r="AW362" s="234" t="s">
        <v>39</v>
      </c>
      <c r="AX362" s="234" t="s">
        <v>84</v>
      </c>
      <c r="AY362" s="245" t="s">
        <v>192</v>
      </c>
    </row>
    <row r="363" s="246" customFormat="true" ht="12.8" hidden="false" customHeight="false" outlineLevel="0" collapsed="false">
      <c r="B363" s="247"/>
      <c r="C363" s="248"/>
      <c r="D363" s="237" t="s">
        <v>200</v>
      </c>
      <c r="E363" s="249"/>
      <c r="F363" s="250" t="s">
        <v>91</v>
      </c>
      <c r="G363" s="248"/>
      <c r="H363" s="251" t="n">
        <v>1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200</v>
      </c>
      <c r="AU363" s="257" t="s">
        <v>91</v>
      </c>
      <c r="AV363" s="246" t="s">
        <v>93</v>
      </c>
      <c r="AW363" s="246" t="s">
        <v>39</v>
      </c>
      <c r="AX363" s="246" t="s">
        <v>84</v>
      </c>
      <c r="AY363" s="257" t="s">
        <v>192</v>
      </c>
    </row>
    <row r="364" s="234" customFormat="true" ht="12.8" hidden="false" customHeight="false" outlineLevel="0" collapsed="false">
      <c r="B364" s="235"/>
      <c r="C364" s="236"/>
      <c r="D364" s="237" t="s">
        <v>200</v>
      </c>
      <c r="E364" s="238"/>
      <c r="F364" s="239" t="s">
        <v>1278</v>
      </c>
      <c r="G364" s="236"/>
      <c r="H364" s="238"/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00</v>
      </c>
      <c r="AU364" s="245" t="s">
        <v>91</v>
      </c>
      <c r="AV364" s="234" t="s">
        <v>91</v>
      </c>
      <c r="AW364" s="234" t="s">
        <v>39</v>
      </c>
      <c r="AX364" s="234" t="s">
        <v>84</v>
      </c>
      <c r="AY364" s="245" t="s">
        <v>192</v>
      </c>
    </row>
    <row r="365" s="246" customFormat="true" ht="12.8" hidden="false" customHeight="false" outlineLevel="0" collapsed="false">
      <c r="B365" s="247"/>
      <c r="C365" s="248"/>
      <c r="D365" s="237" t="s">
        <v>200</v>
      </c>
      <c r="E365" s="249"/>
      <c r="F365" s="250" t="s">
        <v>91</v>
      </c>
      <c r="G365" s="248"/>
      <c r="H365" s="251" t="n">
        <v>1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200</v>
      </c>
      <c r="AU365" s="257" t="s">
        <v>91</v>
      </c>
      <c r="AV365" s="246" t="s">
        <v>93</v>
      </c>
      <c r="AW365" s="246" t="s">
        <v>39</v>
      </c>
      <c r="AX365" s="246" t="s">
        <v>84</v>
      </c>
      <c r="AY365" s="257" t="s">
        <v>192</v>
      </c>
    </row>
    <row r="366" s="258" customFormat="true" ht="12.8" hidden="false" customHeight="false" outlineLevel="0" collapsed="false">
      <c r="B366" s="259"/>
      <c r="C366" s="260"/>
      <c r="D366" s="237" t="s">
        <v>200</v>
      </c>
      <c r="E366" s="261"/>
      <c r="F366" s="262" t="s">
        <v>251</v>
      </c>
      <c r="G366" s="260"/>
      <c r="H366" s="263" t="n">
        <v>2</v>
      </c>
      <c r="I366" s="264"/>
      <c r="J366" s="260"/>
      <c r="K366" s="260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200</v>
      </c>
      <c r="AU366" s="269" t="s">
        <v>91</v>
      </c>
      <c r="AV366" s="258" t="s">
        <v>198</v>
      </c>
      <c r="AW366" s="258" t="s">
        <v>39</v>
      </c>
      <c r="AX366" s="258" t="s">
        <v>91</v>
      </c>
      <c r="AY366" s="269" t="s">
        <v>192</v>
      </c>
    </row>
    <row r="367" s="32" customFormat="true" ht="16.5" hidden="false" customHeight="true" outlineLevel="0" collapsed="false">
      <c r="A367" s="25"/>
      <c r="B367" s="26"/>
      <c r="C367" s="221" t="s">
        <v>661</v>
      </c>
      <c r="D367" s="221" t="s">
        <v>195</v>
      </c>
      <c r="E367" s="222" t="s">
        <v>1337</v>
      </c>
      <c r="F367" s="223" t="s">
        <v>1338</v>
      </c>
      <c r="G367" s="224" t="s">
        <v>220</v>
      </c>
      <c r="H367" s="225" t="n">
        <v>4</v>
      </c>
      <c r="I367" s="226"/>
      <c r="J367" s="227" t="n">
        <f aca="false">ROUND(I367*H367,2)</f>
        <v>0</v>
      </c>
      <c r="K367" s="223" t="s">
        <v>221</v>
      </c>
      <c r="L367" s="31"/>
      <c r="M367" s="228"/>
      <c r="N367" s="229" t="s">
        <v>49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579</v>
      </c>
      <c r="AT367" s="232" t="s">
        <v>195</v>
      </c>
      <c r="AU367" s="232" t="s">
        <v>91</v>
      </c>
      <c r="AY367" s="3" t="s">
        <v>192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91</v>
      </c>
      <c r="BK367" s="233" t="n">
        <f aca="false">ROUND(I367*H367,2)</f>
        <v>0</v>
      </c>
      <c r="BL367" s="3" t="s">
        <v>579</v>
      </c>
      <c r="BM367" s="232" t="s">
        <v>1339</v>
      </c>
    </row>
    <row r="368" s="234" customFormat="true" ht="12.8" hidden="false" customHeight="false" outlineLevel="0" collapsed="false">
      <c r="B368" s="235"/>
      <c r="C368" s="236"/>
      <c r="D368" s="237" t="s">
        <v>200</v>
      </c>
      <c r="E368" s="238"/>
      <c r="F368" s="239" t="s">
        <v>1340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00</v>
      </c>
      <c r="AU368" s="245" t="s">
        <v>91</v>
      </c>
      <c r="AV368" s="234" t="s">
        <v>91</v>
      </c>
      <c r="AW368" s="234" t="s">
        <v>39</v>
      </c>
      <c r="AX368" s="234" t="s">
        <v>84</v>
      </c>
      <c r="AY368" s="245" t="s">
        <v>192</v>
      </c>
    </row>
    <row r="369" s="246" customFormat="true" ht="12.8" hidden="false" customHeight="false" outlineLevel="0" collapsed="false">
      <c r="B369" s="247"/>
      <c r="C369" s="248"/>
      <c r="D369" s="237" t="s">
        <v>200</v>
      </c>
      <c r="E369" s="249"/>
      <c r="F369" s="250" t="s">
        <v>210</v>
      </c>
      <c r="G369" s="248"/>
      <c r="H369" s="251" t="n">
        <v>3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200</v>
      </c>
      <c r="AU369" s="257" t="s">
        <v>91</v>
      </c>
      <c r="AV369" s="246" t="s">
        <v>93</v>
      </c>
      <c r="AW369" s="246" t="s">
        <v>39</v>
      </c>
      <c r="AX369" s="246" t="s">
        <v>84</v>
      </c>
      <c r="AY369" s="257" t="s">
        <v>192</v>
      </c>
    </row>
    <row r="370" s="234" customFormat="true" ht="12.8" hidden="false" customHeight="false" outlineLevel="0" collapsed="false">
      <c r="B370" s="235"/>
      <c r="C370" s="236"/>
      <c r="D370" s="237" t="s">
        <v>200</v>
      </c>
      <c r="E370" s="238"/>
      <c r="F370" s="239" t="s">
        <v>1341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00</v>
      </c>
      <c r="AU370" s="245" t="s">
        <v>91</v>
      </c>
      <c r="AV370" s="234" t="s">
        <v>91</v>
      </c>
      <c r="AW370" s="234" t="s">
        <v>39</v>
      </c>
      <c r="AX370" s="234" t="s">
        <v>84</v>
      </c>
      <c r="AY370" s="245" t="s">
        <v>192</v>
      </c>
    </row>
    <row r="371" s="246" customFormat="true" ht="12.8" hidden="false" customHeight="false" outlineLevel="0" collapsed="false">
      <c r="B371" s="247"/>
      <c r="C371" s="248"/>
      <c r="D371" s="237" t="s">
        <v>200</v>
      </c>
      <c r="E371" s="249"/>
      <c r="F371" s="250" t="s">
        <v>91</v>
      </c>
      <c r="G371" s="248"/>
      <c r="H371" s="251" t="n">
        <v>1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200</v>
      </c>
      <c r="AU371" s="257" t="s">
        <v>91</v>
      </c>
      <c r="AV371" s="246" t="s">
        <v>93</v>
      </c>
      <c r="AW371" s="246" t="s">
        <v>39</v>
      </c>
      <c r="AX371" s="246" t="s">
        <v>84</v>
      </c>
      <c r="AY371" s="257" t="s">
        <v>192</v>
      </c>
    </row>
    <row r="372" s="258" customFormat="true" ht="12.8" hidden="false" customHeight="false" outlineLevel="0" collapsed="false">
      <c r="B372" s="259"/>
      <c r="C372" s="260"/>
      <c r="D372" s="237" t="s">
        <v>200</v>
      </c>
      <c r="E372" s="261"/>
      <c r="F372" s="262" t="s">
        <v>251</v>
      </c>
      <c r="G372" s="260"/>
      <c r="H372" s="263" t="n">
        <v>4</v>
      </c>
      <c r="I372" s="264"/>
      <c r="J372" s="260"/>
      <c r="K372" s="260"/>
      <c r="L372" s="265"/>
      <c r="M372" s="266"/>
      <c r="N372" s="267"/>
      <c r="O372" s="267"/>
      <c r="P372" s="267"/>
      <c r="Q372" s="267"/>
      <c r="R372" s="267"/>
      <c r="S372" s="267"/>
      <c r="T372" s="268"/>
      <c r="AT372" s="269" t="s">
        <v>200</v>
      </c>
      <c r="AU372" s="269" t="s">
        <v>91</v>
      </c>
      <c r="AV372" s="258" t="s">
        <v>198</v>
      </c>
      <c r="AW372" s="258" t="s">
        <v>39</v>
      </c>
      <c r="AX372" s="258" t="s">
        <v>91</v>
      </c>
      <c r="AY372" s="269" t="s">
        <v>192</v>
      </c>
    </row>
    <row r="373" s="32" customFormat="true" ht="16.5" hidden="false" customHeight="true" outlineLevel="0" collapsed="false">
      <c r="A373" s="25"/>
      <c r="B373" s="26"/>
      <c r="C373" s="221" t="s">
        <v>665</v>
      </c>
      <c r="D373" s="221" t="s">
        <v>195</v>
      </c>
      <c r="E373" s="222" t="s">
        <v>1342</v>
      </c>
      <c r="F373" s="223" t="s">
        <v>1343</v>
      </c>
      <c r="G373" s="224" t="s">
        <v>220</v>
      </c>
      <c r="H373" s="225" t="n">
        <v>1</v>
      </c>
      <c r="I373" s="226"/>
      <c r="J373" s="227" t="n">
        <f aca="false">ROUND(I373*H373,2)</f>
        <v>0</v>
      </c>
      <c r="K373" s="223" t="s">
        <v>221</v>
      </c>
      <c r="L373" s="31"/>
      <c r="M373" s="228"/>
      <c r="N373" s="229" t="s">
        <v>49</v>
      </c>
      <c r="O373" s="75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32" t="s">
        <v>579</v>
      </c>
      <c r="AT373" s="232" t="s">
        <v>195</v>
      </c>
      <c r="AU373" s="232" t="s">
        <v>91</v>
      </c>
      <c r="AY373" s="3" t="s">
        <v>192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91</v>
      </c>
      <c r="BK373" s="233" t="n">
        <f aca="false">ROUND(I373*H373,2)</f>
        <v>0</v>
      </c>
      <c r="BL373" s="3" t="s">
        <v>579</v>
      </c>
      <c r="BM373" s="232" t="s">
        <v>1344</v>
      </c>
    </row>
    <row r="374" s="234" customFormat="true" ht="12.8" hidden="false" customHeight="false" outlineLevel="0" collapsed="false">
      <c r="B374" s="235"/>
      <c r="C374" s="236"/>
      <c r="D374" s="237" t="s">
        <v>200</v>
      </c>
      <c r="E374" s="238"/>
      <c r="F374" s="239" t="s">
        <v>1345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00</v>
      </c>
      <c r="AU374" s="245" t="s">
        <v>91</v>
      </c>
      <c r="AV374" s="234" t="s">
        <v>91</v>
      </c>
      <c r="AW374" s="234" t="s">
        <v>39</v>
      </c>
      <c r="AX374" s="234" t="s">
        <v>84</v>
      </c>
      <c r="AY374" s="245" t="s">
        <v>192</v>
      </c>
    </row>
    <row r="375" s="246" customFormat="true" ht="12.8" hidden="false" customHeight="false" outlineLevel="0" collapsed="false">
      <c r="B375" s="247"/>
      <c r="C375" s="248"/>
      <c r="D375" s="237" t="s">
        <v>200</v>
      </c>
      <c r="E375" s="249"/>
      <c r="F375" s="250" t="s">
        <v>91</v>
      </c>
      <c r="G375" s="248"/>
      <c r="H375" s="251" t="n">
        <v>1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200</v>
      </c>
      <c r="AU375" s="257" t="s">
        <v>91</v>
      </c>
      <c r="AV375" s="246" t="s">
        <v>93</v>
      </c>
      <c r="AW375" s="246" t="s">
        <v>39</v>
      </c>
      <c r="AX375" s="246" t="s">
        <v>91</v>
      </c>
      <c r="AY375" s="257" t="s">
        <v>192</v>
      </c>
    </row>
    <row r="376" s="32" customFormat="true" ht="16.5" hidden="false" customHeight="true" outlineLevel="0" collapsed="false">
      <c r="A376" s="25"/>
      <c r="B376" s="26"/>
      <c r="C376" s="221" t="s">
        <v>669</v>
      </c>
      <c r="D376" s="221" t="s">
        <v>195</v>
      </c>
      <c r="E376" s="222" t="s">
        <v>1346</v>
      </c>
      <c r="F376" s="223" t="s">
        <v>1347</v>
      </c>
      <c r="G376" s="224" t="s">
        <v>220</v>
      </c>
      <c r="H376" s="225" t="n">
        <v>3</v>
      </c>
      <c r="I376" s="226"/>
      <c r="J376" s="227" t="n">
        <f aca="false">ROUND(I376*H376,2)</f>
        <v>0</v>
      </c>
      <c r="K376" s="223" t="s">
        <v>221</v>
      </c>
      <c r="L376" s="31"/>
      <c r="M376" s="228"/>
      <c r="N376" s="229" t="s">
        <v>49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579</v>
      </c>
      <c r="AT376" s="232" t="s">
        <v>195</v>
      </c>
      <c r="AU376" s="232" t="s">
        <v>91</v>
      </c>
      <c r="AY376" s="3" t="s">
        <v>192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91</v>
      </c>
      <c r="BK376" s="233" t="n">
        <f aca="false">ROUND(I376*H376,2)</f>
        <v>0</v>
      </c>
      <c r="BL376" s="3" t="s">
        <v>579</v>
      </c>
      <c r="BM376" s="232" t="s">
        <v>1348</v>
      </c>
    </row>
    <row r="377" s="234" customFormat="true" ht="12.8" hidden="false" customHeight="false" outlineLevel="0" collapsed="false">
      <c r="B377" s="235"/>
      <c r="C377" s="236"/>
      <c r="D377" s="237" t="s">
        <v>200</v>
      </c>
      <c r="E377" s="238"/>
      <c r="F377" s="239" t="s">
        <v>1273</v>
      </c>
      <c r="G377" s="236"/>
      <c r="H377" s="238"/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00</v>
      </c>
      <c r="AU377" s="245" t="s">
        <v>91</v>
      </c>
      <c r="AV377" s="234" t="s">
        <v>91</v>
      </c>
      <c r="AW377" s="234" t="s">
        <v>39</v>
      </c>
      <c r="AX377" s="234" t="s">
        <v>84</v>
      </c>
      <c r="AY377" s="245" t="s">
        <v>192</v>
      </c>
    </row>
    <row r="378" s="246" customFormat="true" ht="12.8" hidden="false" customHeight="false" outlineLevel="0" collapsed="false">
      <c r="B378" s="247"/>
      <c r="C378" s="248"/>
      <c r="D378" s="237" t="s">
        <v>200</v>
      </c>
      <c r="E378" s="249"/>
      <c r="F378" s="250" t="s">
        <v>91</v>
      </c>
      <c r="G378" s="248"/>
      <c r="H378" s="251" t="n">
        <v>1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200</v>
      </c>
      <c r="AU378" s="257" t="s">
        <v>91</v>
      </c>
      <c r="AV378" s="246" t="s">
        <v>93</v>
      </c>
      <c r="AW378" s="246" t="s">
        <v>39</v>
      </c>
      <c r="AX378" s="246" t="s">
        <v>84</v>
      </c>
      <c r="AY378" s="257" t="s">
        <v>192</v>
      </c>
    </row>
    <row r="379" s="234" customFormat="true" ht="12.8" hidden="false" customHeight="false" outlineLevel="0" collapsed="false">
      <c r="B379" s="235"/>
      <c r="C379" s="236"/>
      <c r="D379" s="237" t="s">
        <v>200</v>
      </c>
      <c r="E379" s="238"/>
      <c r="F379" s="239" t="s">
        <v>1349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00</v>
      </c>
      <c r="AU379" s="245" t="s">
        <v>91</v>
      </c>
      <c r="AV379" s="234" t="s">
        <v>91</v>
      </c>
      <c r="AW379" s="234" t="s">
        <v>39</v>
      </c>
      <c r="AX379" s="234" t="s">
        <v>84</v>
      </c>
      <c r="AY379" s="245" t="s">
        <v>192</v>
      </c>
    </row>
    <row r="380" s="246" customFormat="true" ht="12.8" hidden="false" customHeight="false" outlineLevel="0" collapsed="false">
      <c r="B380" s="247"/>
      <c r="C380" s="248"/>
      <c r="D380" s="237" t="s">
        <v>200</v>
      </c>
      <c r="E380" s="249"/>
      <c r="F380" s="250" t="s">
        <v>91</v>
      </c>
      <c r="G380" s="248"/>
      <c r="H380" s="251" t="n">
        <v>1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200</v>
      </c>
      <c r="AU380" s="257" t="s">
        <v>91</v>
      </c>
      <c r="AV380" s="246" t="s">
        <v>93</v>
      </c>
      <c r="AW380" s="246" t="s">
        <v>39</v>
      </c>
      <c r="AX380" s="246" t="s">
        <v>84</v>
      </c>
      <c r="AY380" s="257" t="s">
        <v>192</v>
      </c>
    </row>
    <row r="381" s="234" customFormat="true" ht="12.8" hidden="false" customHeight="false" outlineLevel="0" collapsed="false">
      <c r="B381" s="235"/>
      <c r="C381" s="236"/>
      <c r="D381" s="237" t="s">
        <v>200</v>
      </c>
      <c r="E381" s="238"/>
      <c r="F381" s="239" t="s">
        <v>1221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00</v>
      </c>
      <c r="AU381" s="245" t="s">
        <v>91</v>
      </c>
      <c r="AV381" s="234" t="s">
        <v>91</v>
      </c>
      <c r="AW381" s="234" t="s">
        <v>39</v>
      </c>
      <c r="AX381" s="234" t="s">
        <v>84</v>
      </c>
      <c r="AY381" s="245" t="s">
        <v>192</v>
      </c>
    </row>
    <row r="382" s="246" customFormat="true" ht="12.8" hidden="false" customHeight="false" outlineLevel="0" collapsed="false">
      <c r="B382" s="247"/>
      <c r="C382" s="248"/>
      <c r="D382" s="237" t="s">
        <v>200</v>
      </c>
      <c r="E382" s="249"/>
      <c r="F382" s="250" t="s">
        <v>91</v>
      </c>
      <c r="G382" s="248"/>
      <c r="H382" s="251" t="n">
        <v>1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200</v>
      </c>
      <c r="AU382" s="257" t="s">
        <v>91</v>
      </c>
      <c r="AV382" s="246" t="s">
        <v>93</v>
      </c>
      <c r="AW382" s="246" t="s">
        <v>39</v>
      </c>
      <c r="AX382" s="246" t="s">
        <v>84</v>
      </c>
      <c r="AY382" s="257" t="s">
        <v>192</v>
      </c>
    </row>
    <row r="383" s="258" customFormat="true" ht="12.8" hidden="false" customHeight="false" outlineLevel="0" collapsed="false">
      <c r="B383" s="259"/>
      <c r="C383" s="260"/>
      <c r="D383" s="237" t="s">
        <v>200</v>
      </c>
      <c r="E383" s="261"/>
      <c r="F383" s="262" t="s">
        <v>251</v>
      </c>
      <c r="G383" s="260"/>
      <c r="H383" s="263" t="n">
        <v>3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200</v>
      </c>
      <c r="AU383" s="269" t="s">
        <v>91</v>
      </c>
      <c r="AV383" s="258" t="s">
        <v>198</v>
      </c>
      <c r="AW383" s="258" t="s">
        <v>39</v>
      </c>
      <c r="AX383" s="258" t="s">
        <v>91</v>
      </c>
      <c r="AY383" s="269" t="s">
        <v>192</v>
      </c>
    </row>
    <row r="384" s="32" customFormat="true" ht="16.5" hidden="false" customHeight="true" outlineLevel="0" collapsed="false">
      <c r="A384" s="25"/>
      <c r="B384" s="26"/>
      <c r="C384" s="221" t="s">
        <v>677</v>
      </c>
      <c r="D384" s="221" t="s">
        <v>195</v>
      </c>
      <c r="E384" s="222" t="s">
        <v>1350</v>
      </c>
      <c r="F384" s="223" t="s">
        <v>1351</v>
      </c>
      <c r="G384" s="224" t="s">
        <v>220</v>
      </c>
      <c r="H384" s="225" t="n">
        <v>2</v>
      </c>
      <c r="I384" s="226"/>
      <c r="J384" s="227" t="n">
        <f aca="false">ROUND(I384*H384,2)</f>
        <v>0</v>
      </c>
      <c r="K384" s="223" t="s">
        <v>221</v>
      </c>
      <c r="L384" s="31"/>
      <c r="M384" s="228"/>
      <c r="N384" s="229" t="s">
        <v>49</v>
      </c>
      <c r="O384" s="75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2" t="s">
        <v>579</v>
      </c>
      <c r="AT384" s="232" t="s">
        <v>195</v>
      </c>
      <c r="AU384" s="232" t="s">
        <v>91</v>
      </c>
      <c r="AY384" s="3" t="s">
        <v>192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91</v>
      </c>
      <c r="BK384" s="233" t="n">
        <f aca="false">ROUND(I384*H384,2)</f>
        <v>0</v>
      </c>
      <c r="BL384" s="3" t="s">
        <v>579</v>
      </c>
      <c r="BM384" s="232" t="s">
        <v>1352</v>
      </c>
    </row>
    <row r="385" s="234" customFormat="true" ht="12.8" hidden="false" customHeight="false" outlineLevel="0" collapsed="false">
      <c r="B385" s="235"/>
      <c r="C385" s="236"/>
      <c r="D385" s="237" t="s">
        <v>200</v>
      </c>
      <c r="E385" s="238"/>
      <c r="F385" s="239" t="s">
        <v>1353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00</v>
      </c>
      <c r="AU385" s="245" t="s">
        <v>91</v>
      </c>
      <c r="AV385" s="234" t="s">
        <v>91</v>
      </c>
      <c r="AW385" s="234" t="s">
        <v>39</v>
      </c>
      <c r="AX385" s="234" t="s">
        <v>84</v>
      </c>
      <c r="AY385" s="245" t="s">
        <v>192</v>
      </c>
    </row>
    <row r="386" s="246" customFormat="true" ht="12.8" hidden="false" customHeight="false" outlineLevel="0" collapsed="false">
      <c r="B386" s="247"/>
      <c r="C386" s="248"/>
      <c r="D386" s="237" t="s">
        <v>200</v>
      </c>
      <c r="E386" s="249"/>
      <c r="F386" s="250" t="s">
        <v>91</v>
      </c>
      <c r="G386" s="248"/>
      <c r="H386" s="251" t="n">
        <v>1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200</v>
      </c>
      <c r="AU386" s="257" t="s">
        <v>91</v>
      </c>
      <c r="AV386" s="246" t="s">
        <v>93</v>
      </c>
      <c r="AW386" s="246" t="s">
        <v>39</v>
      </c>
      <c r="AX386" s="246" t="s">
        <v>84</v>
      </c>
      <c r="AY386" s="257" t="s">
        <v>192</v>
      </c>
    </row>
    <row r="387" s="234" customFormat="true" ht="12.8" hidden="false" customHeight="false" outlineLevel="0" collapsed="false">
      <c r="B387" s="235"/>
      <c r="C387" s="236"/>
      <c r="D387" s="237" t="s">
        <v>200</v>
      </c>
      <c r="E387" s="238"/>
      <c r="F387" s="239" t="s">
        <v>1354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00</v>
      </c>
      <c r="AU387" s="245" t="s">
        <v>91</v>
      </c>
      <c r="AV387" s="234" t="s">
        <v>91</v>
      </c>
      <c r="AW387" s="234" t="s">
        <v>39</v>
      </c>
      <c r="AX387" s="234" t="s">
        <v>84</v>
      </c>
      <c r="AY387" s="245" t="s">
        <v>192</v>
      </c>
    </row>
    <row r="388" s="246" customFormat="true" ht="12.8" hidden="false" customHeight="false" outlineLevel="0" collapsed="false">
      <c r="B388" s="247"/>
      <c r="C388" s="248"/>
      <c r="D388" s="237" t="s">
        <v>200</v>
      </c>
      <c r="E388" s="249"/>
      <c r="F388" s="250" t="s">
        <v>91</v>
      </c>
      <c r="G388" s="248"/>
      <c r="H388" s="251" t="n">
        <v>1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200</v>
      </c>
      <c r="AU388" s="257" t="s">
        <v>91</v>
      </c>
      <c r="AV388" s="246" t="s">
        <v>93</v>
      </c>
      <c r="AW388" s="246" t="s">
        <v>39</v>
      </c>
      <c r="AX388" s="246" t="s">
        <v>84</v>
      </c>
      <c r="AY388" s="257" t="s">
        <v>192</v>
      </c>
    </row>
    <row r="389" s="258" customFormat="true" ht="12.8" hidden="false" customHeight="false" outlineLevel="0" collapsed="false">
      <c r="B389" s="259"/>
      <c r="C389" s="260"/>
      <c r="D389" s="237" t="s">
        <v>200</v>
      </c>
      <c r="E389" s="261"/>
      <c r="F389" s="262" t="s">
        <v>251</v>
      </c>
      <c r="G389" s="260"/>
      <c r="H389" s="263" t="n">
        <v>2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200</v>
      </c>
      <c r="AU389" s="269" t="s">
        <v>91</v>
      </c>
      <c r="AV389" s="258" t="s">
        <v>198</v>
      </c>
      <c r="AW389" s="258" t="s">
        <v>39</v>
      </c>
      <c r="AX389" s="258" t="s">
        <v>91</v>
      </c>
      <c r="AY389" s="269" t="s">
        <v>192</v>
      </c>
    </row>
    <row r="390" s="204" customFormat="true" ht="25.9" hidden="false" customHeight="true" outlineLevel="0" collapsed="false">
      <c r="B390" s="205"/>
      <c r="C390" s="206"/>
      <c r="D390" s="207" t="s">
        <v>83</v>
      </c>
      <c r="E390" s="208" t="s">
        <v>712</v>
      </c>
      <c r="F390" s="208" t="s">
        <v>1355</v>
      </c>
      <c r="G390" s="206"/>
      <c r="H390" s="206"/>
      <c r="I390" s="209"/>
      <c r="J390" s="210" t="n">
        <f aca="false">BK390</f>
        <v>0</v>
      </c>
      <c r="K390" s="206"/>
      <c r="L390" s="211"/>
      <c r="M390" s="212"/>
      <c r="N390" s="213"/>
      <c r="O390" s="213"/>
      <c r="P390" s="214" t="n">
        <f aca="false">P391+SUM(P392:P405)+P470+P518+P587+P613+P668+P727+P815</f>
        <v>0</v>
      </c>
      <c r="Q390" s="213"/>
      <c r="R390" s="214" t="n">
        <f aca="false">R391+SUM(R392:R405)+R470+R518+R587+R613+R668+R727+R815</f>
        <v>6.24600286</v>
      </c>
      <c r="S390" s="213"/>
      <c r="T390" s="215" t="n">
        <f aca="false">T391+SUM(T392:T405)+T470+T518+T587+T613+T668+T727+T815</f>
        <v>0</v>
      </c>
      <c r="AR390" s="216" t="s">
        <v>91</v>
      </c>
      <c r="AT390" s="217" t="s">
        <v>83</v>
      </c>
      <c r="AU390" s="217" t="s">
        <v>84</v>
      </c>
      <c r="AY390" s="216" t="s">
        <v>192</v>
      </c>
      <c r="BK390" s="218" t="n">
        <f aca="false">BK391+SUM(BK392:BK405)+BK470+BK518+BK587+BK613+BK668+BK727+BK815</f>
        <v>0</v>
      </c>
    </row>
    <row r="391" s="32" customFormat="true" ht="16.5" hidden="false" customHeight="true" outlineLevel="0" collapsed="false">
      <c r="A391" s="25"/>
      <c r="B391" s="26"/>
      <c r="C391" s="282" t="s">
        <v>687</v>
      </c>
      <c r="D391" s="282" t="s">
        <v>508</v>
      </c>
      <c r="E391" s="283" t="s">
        <v>1356</v>
      </c>
      <c r="F391" s="284" t="s">
        <v>1357</v>
      </c>
      <c r="G391" s="285" t="s">
        <v>255</v>
      </c>
      <c r="H391" s="286" t="n">
        <v>1</v>
      </c>
      <c r="I391" s="287"/>
      <c r="J391" s="288" t="n">
        <f aca="false">ROUND(I391*H391,2)</f>
        <v>0</v>
      </c>
      <c r="K391" s="284"/>
      <c r="L391" s="289"/>
      <c r="M391" s="290"/>
      <c r="N391" s="291" t="s">
        <v>49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265</v>
      </c>
      <c r="AT391" s="232" t="s">
        <v>508</v>
      </c>
      <c r="AU391" s="232" t="s">
        <v>91</v>
      </c>
      <c r="AY391" s="3" t="s">
        <v>192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91</v>
      </c>
      <c r="BK391" s="233" t="n">
        <f aca="false">ROUND(I391*H391,2)</f>
        <v>0</v>
      </c>
      <c r="BL391" s="3" t="s">
        <v>198</v>
      </c>
      <c r="BM391" s="232" t="s">
        <v>1358</v>
      </c>
    </row>
    <row r="392" s="32" customFormat="true" ht="16.5" hidden="false" customHeight="true" outlineLevel="0" collapsed="false">
      <c r="A392" s="25"/>
      <c r="B392" s="26"/>
      <c r="C392" s="282" t="s">
        <v>692</v>
      </c>
      <c r="D392" s="282" t="s">
        <v>508</v>
      </c>
      <c r="E392" s="283" t="s">
        <v>1359</v>
      </c>
      <c r="F392" s="284" t="s">
        <v>1360</v>
      </c>
      <c r="G392" s="285" t="s">
        <v>255</v>
      </c>
      <c r="H392" s="286" t="n">
        <v>1</v>
      </c>
      <c r="I392" s="287"/>
      <c r="J392" s="288" t="n">
        <f aca="false">ROUND(I392*H392,2)</f>
        <v>0</v>
      </c>
      <c r="K392" s="284"/>
      <c r="L392" s="289"/>
      <c r="M392" s="290"/>
      <c r="N392" s="291" t="s">
        <v>49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265</v>
      </c>
      <c r="AT392" s="232" t="s">
        <v>508</v>
      </c>
      <c r="AU392" s="232" t="s">
        <v>91</v>
      </c>
      <c r="AY392" s="3" t="s">
        <v>192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91</v>
      </c>
      <c r="BK392" s="233" t="n">
        <f aca="false">ROUND(I392*H392,2)</f>
        <v>0</v>
      </c>
      <c r="BL392" s="3" t="s">
        <v>198</v>
      </c>
      <c r="BM392" s="232" t="s">
        <v>1361</v>
      </c>
    </row>
    <row r="393" s="32" customFormat="true" ht="16.5" hidden="false" customHeight="true" outlineLevel="0" collapsed="false">
      <c r="A393" s="25"/>
      <c r="B393" s="26"/>
      <c r="C393" s="282" t="s">
        <v>697</v>
      </c>
      <c r="D393" s="282" t="s">
        <v>508</v>
      </c>
      <c r="E393" s="283" t="s">
        <v>1362</v>
      </c>
      <c r="F393" s="284" t="s">
        <v>1363</v>
      </c>
      <c r="G393" s="285" t="s">
        <v>255</v>
      </c>
      <c r="H393" s="286" t="n">
        <v>2</v>
      </c>
      <c r="I393" s="287"/>
      <c r="J393" s="288" t="n">
        <f aca="false">ROUND(I393*H393,2)</f>
        <v>0</v>
      </c>
      <c r="K393" s="284"/>
      <c r="L393" s="289"/>
      <c r="M393" s="290"/>
      <c r="N393" s="291" t="s">
        <v>49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265</v>
      </c>
      <c r="AT393" s="232" t="s">
        <v>508</v>
      </c>
      <c r="AU393" s="232" t="s">
        <v>91</v>
      </c>
      <c r="AY393" s="3" t="s">
        <v>192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91</v>
      </c>
      <c r="BK393" s="233" t="n">
        <f aca="false">ROUND(I393*H393,2)</f>
        <v>0</v>
      </c>
      <c r="BL393" s="3" t="s">
        <v>198</v>
      </c>
      <c r="BM393" s="232" t="s">
        <v>1364</v>
      </c>
    </row>
    <row r="394" s="32" customFormat="true" ht="16.5" hidden="false" customHeight="true" outlineLevel="0" collapsed="false">
      <c r="A394" s="25"/>
      <c r="B394" s="26"/>
      <c r="C394" s="282" t="s">
        <v>702</v>
      </c>
      <c r="D394" s="282" t="s">
        <v>508</v>
      </c>
      <c r="E394" s="283" t="s">
        <v>1365</v>
      </c>
      <c r="F394" s="284" t="s">
        <v>1366</v>
      </c>
      <c r="G394" s="285" t="s">
        <v>255</v>
      </c>
      <c r="H394" s="286" t="n">
        <v>1</v>
      </c>
      <c r="I394" s="287"/>
      <c r="J394" s="288" t="n">
        <f aca="false">ROUND(I394*H394,2)</f>
        <v>0</v>
      </c>
      <c r="K394" s="284"/>
      <c r="L394" s="289"/>
      <c r="M394" s="290"/>
      <c r="N394" s="291" t="s">
        <v>49</v>
      </c>
      <c r="O394" s="75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2" t="s">
        <v>265</v>
      </c>
      <c r="AT394" s="232" t="s">
        <v>508</v>
      </c>
      <c r="AU394" s="232" t="s">
        <v>91</v>
      </c>
      <c r="AY394" s="3" t="s">
        <v>192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91</v>
      </c>
      <c r="BK394" s="233" t="n">
        <f aca="false">ROUND(I394*H394,2)</f>
        <v>0</v>
      </c>
      <c r="BL394" s="3" t="s">
        <v>198</v>
      </c>
      <c r="BM394" s="232" t="s">
        <v>1367</v>
      </c>
    </row>
    <row r="395" s="32" customFormat="true" ht="24.15" hidden="false" customHeight="true" outlineLevel="0" collapsed="false">
      <c r="A395" s="25"/>
      <c r="B395" s="26"/>
      <c r="C395" s="221" t="s">
        <v>707</v>
      </c>
      <c r="D395" s="221" t="s">
        <v>195</v>
      </c>
      <c r="E395" s="222" t="s">
        <v>1368</v>
      </c>
      <c r="F395" s="223" t="s">
        <v>1369</v>
      </c>
      <c r="G395" s="224" t="s">
        <v>220</v>
      </c>
      <c r="H395" s="225" t="n">
        <v>5</v>
      </c>
      <c r="I395" s="226"/>
      <c r="J395" s="227" t="n">
        <f aca="false">ROUND(I395*H395,2)</f>
        <v>0</v>
      </c>
      <c r="K395" s="223" t="s">
        <v>221</v>
      </c>
      <c r="L395" s="31"/>
      <c r="M395" s="228"/>
      <c r="N395" s="229" t="s">
        <v>49</v>
      </c>
      <c r="O395" s="75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579</v>
      </c>
      <c r="AT395" s="232" t="s">
        <v>195</v>
      </c>
      <c r="AU395" s="232" t="s">
        <v>91</v>
      </c>
      <c r="AY395" s="3" t="s">
        <v>192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91</v>
      </c>
      <c r="BK395" s="233" t="n">
        <f aca="false">ROUND(I395*H395,2)</f>
        <v>0</v>
      </c>
      <c r="BL395" s="3" t="s">
        <v>579</v>
      </c>
      <c r="BM395" s="232" t="s">
        <v>1370</v>
      </c>
    </row>
    <row r="396" s="234" customFormat="true" ht="12.8" hidden="false" customHeight="false" outlineLevel="0" collapsed="false">
      <c r="B396" s="235"/>
      <c r="C396" s="236"/>
      <c r="D396" s="237" t="s">
        <v>200</v>
      </c>
      <c r="E396" s="238"/>
      <c r="F396" s="239" t="s">
        <v>1357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00</v>
      </c>
      <c r="AU396" s="245" t="s">
        <v>91</v>
      </c>
      <c r="AV396" s="234" t="s">
        <v>91</v>
      </c>
      <c r="AW396" s="234" t="s">
        <v>39</v>
      </c>
      <c r="AX396" s="234" t="s">
        <v>84</v>
      </c>
      <c r="AY396" s="245" t="s">
        <v>192</v>
      </c>
    </row>
    <row r="397" s="246" customFormat="true" ht="12.8" hidden="false" customHeight="false" outlineLevel="0" collapsed="false">
      <c r="B397" s="247"/>
      <c r="C397" s="248"/>
      <c r="D397" s="237" t="s">
        <v>200</v>
      </c>
      <c r="E397" s="249"/>
      <c r="F397" s="250" t="s">
        <v>91</v>
      </c>
      <c r="G397" s="248"/>
      <c r="H397" s="251" t="n">
        <v>1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200</v>
      </c>
      <c r="AU397" s="257" t="s">
        <v>91</v>
      </c>
      <c r="AV397" s="246" t="s">
        <v>93</v>
      </c>
      <c r="AW397" s="246" t="s">
        <v>39</v>
      </c>
      <c r="AX397" s="246" t="s">
        <v>84</v>
      </c>
      <c r="AY397" s="257" t="s">
        <v>192</v>
      </c>
    </row>
    <row r="398" s="234" customFormat="true" ht="12.8" hidden="false" customHeight="false" outlineLevel="0" collapsed="false">
      <c r="B398" s="235"/>
      <c r="C398" s="236"/>
      <c r="D398" s="237" t="s">
        <v>200</v>
      </c>
      <c r="E398" s="238"/>
      <c r="F398" s="239" t="s">
        <v>1360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200</v>
      </c>
      <c r="AU398" s="245" t="s">
        <v>91</v>
      </c>
      <c r="AV398" s="234" t="s">
        <v>91</v>
      </c>
      <c r="AW398" s="234" t="s">
        <v>39</v>
      </c>
      <c r="AX398" s="234" t="s">
        <v>84</v>
      </c>
      <c r="AY398" s="245" t="s">
        <v>192</v>
      </c>
    </row>
    <row r="399" s="246" customFormat="true" ht="12.8" hidden="false" customHeight="false" outlineLevel="0" collapsed="false">
      <c r="B399" s="247"/>
      <c r="C399" s="248"/>
      <c r="D399" s="237" t="s">
        <v>200</v>
      </c>
      <c r="E399" s="249"/>
      <c r="F399" s="250" t="s">
        <v>91</v>
      </c>
      <c r="G399" s="248"/>
      <c r="H399" s="251" t="n">
        <v>1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200</v>
      </c>
      <c r="AU399" s="257" t="s">
        <v>91</v>
      </c>
      <c r="AV399" s="246" t="s">
        <v>93</v>
      </c>
      <c r="AW399" s="246" t="s">
        <v>39</v>
      </c>
      <c r="AX399" s="246" t="s">
        <v>84</v>
      </c>
      <c r="AY399" s="257" t="s">
        <v>192</v>
      </c>
    </row>
    <row r="400" s="234" customFormat="true" ht="12.8" hidden="false" customHeight="false" outlineLevel="0" collapsed="false">
      <c r="B400" s="235"/>
      <c r="C400" s="236"/>
      <c r="D400" s="237" t="s">
        <v>200</v>
      </c>
      <c r="E400" s="238"/>
      <c r="F400" s="239" t="s">
        <v>1363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00</v>
      </c>
      <c r="AU400" s="245" t="s">
        <v>91</v>
      </c>
      <c r="AV400" s="234" t="s">
        <v>91</v>
      </c>
      <c r="AW400" s="234" t="s">
        <v>39</v>
      </c>
      <c r="AX400" s="234" t="s">
        <v>84</v>
      </c>
      <c r="AY400" s="245" t="s">
        <v>192</v>
      </c>
    </row>
    <row r="401" s="246" customFormat="true" ht="12.8" hidden="false" customHeight="false" outlineLevel="0" collapsed="false">
      <c r="B401" s="247"/>
      <c r="C401" s="248"/>
      <c r="D401" s="237" t="s">
        <v>200</v>
      </c>
      <c r="E401" s="249"/>
      <c r="F401" s="250" t="s">
        <v>93</v>
      </c>
      <c r="G401" s="248"/>
      <c r="H401" s="251" t="n">
        <v>2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200</v>
      </c>
      <c r="AU401" s="257" t="s">
        <v>91</v>
      </c>
      <c r="AV401" s="246" t="s">
        <v>93</v>
      </c>
      <c r="AW401" s="246" t="s">
        <v>39</v>
      </c>
      <c r="AX401" s="246" t="s">
        <v>84</v>
      </c>
      <c r="AY401" s="257" t="s">
        <v>192</v>
      </c>
    </row>
    <row r="402" s="234" customFormat="true" ht="12.8" hidden="false" customHeight="false" outlineLevel="0" collapsed="false">
      <c r="B402" s="235"/>
      <c r="C402" s="236"/>
      <c r="D402" s="237" t="s">
        <v>200</v>
      </c>
      <c r="E402" s="238"/>
      <c r="F402" s="239" t="s">
        <v>1366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00</v>
      </c>
      <c r="AU402" s="245" t="s">
        <v>91</v>
      </c>
      <c r="AV402" s="234" t="s">
        <v>91</v>
      </c>
      <c r="AW402" s="234" t="s">
        <v>39</v>
      </c>
      <c r="AX402" s="234" t="s">
        <v>84</v>
      </c>
      <c r="AY402" s="245" t="s">
        <v>192</v>
      </c>
    </row>
    <row r="403" s="246" customFormat="true" ht="12.8" hidden="false" customHeight="false" outlineLevel="0" collapsed="false">
      <c r="B403" s="247"/>
      <c r="C403" s="248"/>
      <c r="D403" s="237" t="s">
        <v>200</v>
      </c>
      <c r="E403" s="249"/>
      <c r="F403" s="250" t="s">
        <v>91</v>
      </c>
      <c r="G403" s="248"/>
      <c r="H403" s="251" t="n">
        <v>1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200</v>
      </c>
      <c r="AU403" s="257" t="s">
        <v>91</v>
      </c>
      <c r="AV403" s="246" t="s">
        <v>93</v>
      </c>
      <c r="AW403" s="246" t="s">
        <v>39</v>
      </c>
      <c r="AX403" s="246" t="s">
        <v>84</v>
      </c>
      <c r="AY403" s="257" t="s">
        <v>192</v>
      </c>
    </row>
    <row r="404" s="258" customFormat="true" ht="12.8" hidden="false" customHeight="false" outlineLevel="0" collapsed="false">
      <c r="B404" s="259"/>
      <c r="C404" s="260"/>
      <c r="D404" s="237" t="s">
        <v>200</v>
      </c>
      <c r="E404" s="261"/>
      <c r="F404" s="262" t="s">
        <v>251</v>
      </c>
      <c r="G404" s="260"/>
      <c r="H404" s="263" t="n">
        <v>5</v>
      </c>
      <c r="I404" s="264"/>
      <c r="J404" s="260"/>
      <c r="K404" s="260"/>
      <c r="L404" s="265"/>
      <c r="M404" s="266"/>
      <c r="N404" s="267"/>
      <c r="O404" s="267"/>
      <c r="P404" s="267"/>
      <c r="Q404" s="267"/>
      <c r="R404" s="267"/>
      <c r="S404" s="267"/>
      <c r="T404" s="268"/>
      <c r="AT404" s="269" t="s">
        <v>200</v>
      </c>
      <c r="AU404" s="269" t="s">
        <v>91</v>
      </c>
      <c r="AV404" s="258" t="s">
        <v>198</v>
      </c>
      <c r="AW404" s="258" t="s">
        <v>39</v>
      </c>
      <c r="AX404" s="258" t="s">
        <v>91</v>
      </c>
      <c r="AY404" s="269" t="s">
        <v>192</v>
      </c>
    </row>
    <row r="405" s="204" customFormat="true" ht="22.8" hidden="false" customHeight="true" outlineLevel="0" collapsed="false">
      <c r="B405" s="205"/>
      <c r="C405" s="206"/>
      <c r="D405" s="207" t="s">
        <v>83</v>
      </c>
      <c r="E405" s="219" t="s">
        <v>1371</v>
      </c>
      <c r="F405" s="219" t="s">
        <v>1372</v>
      </c>
      <c r="G405" s="206"/>
      <c r="H405" s="206"/>
      <c r="I405" s="209"/>
      <c r="J405" s="220" t="n">
        <f aca="false">BK405</f>
        <v>0</v>
      </c>
      <c r="K405" s="206"/>
      <c r="L405" s="211"/>
      <c r="M405" s="212"/>
      <c r="N405" s="213"/>
      <c r="O405" s="213"/>
      <c r="P405" s="214" t="n">
        <f aca="false">SUM(P406:P469)</f>
        <v>0</v>
      </c>
      <c r="Q405" s="213"/>
      <c r="R405" s="214" t="n">
        <f aca="false">SUM(R406:R469)</f>
        <v>2.62360165</v>
      </c>
      <c r="S405" s="213"/>
      <c r="T405" s="215" t="n">
        <f aca="false">SUM(T406:T469)</f>
        <v>0</v>
      </c>
      <c r="AR405" s="216" t="s">
        <v>91</v>
      </c>
      <c r="AT405" s="217" t="s">
        <v>83</v>
      </c>
      <c r="AU405" s="217" t="s">
        <v>91</v>
      </c>
      <c r="AY405" s="216" t="s">
        <v>192</v>
      </c>
      <c r="BK405" s="218" t="n">
        <f aca="false">SUM(BK406:BK469)</f>
        <v>0</v>
      </c>
    </row>
    <row r="406" s="32" customFormat="true" ht="16.5" hidden="false" customHeight="true" outlineLevel="0" collapsed="false">
      <c r="A406" s="25"/>
      <c r="B406" s="26"/>
      <c r="C406" s="282" t="s">
        <v>714</v>
      </c>
      <c r="D406" s="282" t="s">
        <v>508</v>
      </c>
      <c r="E406" s="283" t="s">
        <v>1373</v>
      </c>
      <c r="F406" s="284" t="s">
        <v>1374</v>
      </c>
      <c r="G406" s="285" t="s">
        <v>255</v>
      </c>
      <c r="H406" s="286" t="n">
        <v>4</v>
      </c>
      <c r="I406" s="287"/>
      <c r="J406" s="288" t="n">
        <f aca="false">ROUND(I406*H406,2)</f>
        <v>0</v>
      </c>
      <c r="K406" s="284"/>
      <c r="L406" s="289"/>
      <c r="M406" s="290"/>
      <c r="N406" s="291" t="s">
        <v>49</v>
      </c>
      <c r="O406" s="75"/>
      <c r="P406" s="230" t="n">
        <f aca="false">O406*H406</f>
        <v>0</v>
      </c>
      <c r="Q406" s="230" t="n">
        <v>0.04</v>
      </c>
      <c r="R406" s="230" t="n">
        <f aca="false">Q406*H406</f>
        <v>0.16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265</v>
      </c>
      <c r="AT406" s="232" t="s">
        <v>508</v>
      </c>
      <c r="AU406" s="232" t="s">
        <v>93</v>
      </c>
      <c r="AY406" s="3" t="s">
        <v>192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91</v>
      </c>
      <c r="BK406" s="233" t="n">
        <f aca="false">ROUND(I406*H406,2)</f>
        <v>0</v>
      </c>
      <c r="BL406" s="3" t="s">
        <v>198</v>
      </c>
      <c r="BM406" s="232" t="s">
        <v>1375</v>
      </c>
    </row>
    <row r="407" s="32" customFormat="true" ht="16.5" hidden="false" customHeight="true" outlineLevel="0" collapsed="false">
      <c r="A407" s="25"/>
      <c r="B407" s="26"/>
      <c r="C407" s="282" t="s">
        <v>718</v>
      </c>
      <c r="D407" s="282" t="s">
        <v>508</v>
      </c>
      <c r="E407" s="283" t="s">
        <v>1376</v>
      </c>
      <c r="F407" s="284" t="s">
        <v>1377</v>
      </c>
      <c r="G407" s="285" t="s">
        <v>255</v>
      </c>
      <c r="H407" s="286" t="n">
        <v>7</v>
      </c>
      <c r="I407" s="287"/>
      <c r="J407" s="288" t="n">
        <f aca="false">ROUND(I407*H407,2)</f>
        <v>0</v>
      </c>
      <c r="K407" s="284"/>
      <c r="L407" s="289"/>
      <c r="M407" s="290"/>
      <c r="N407" s="291" t="s">
        <v>49</v>
      </c>
      <c r="O407" s="75"/>
      <c r="P407" s="230" t="n">
        <f aca="false">O407*H407</f>
        <v>0</v>
      </c>
      <c r="Q407" s="230" t="n">
        <v>0.04</v>
      </c>
      <c r="R407" s="230" t="n">
        <f aca="false">Q407*H407</f>
        <v>0.28</v>
      </c>
      <c r="S407" s="230" t="n">
        <v>0</v>
      </c>
      <c r="T407" s="231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32" t="s">
        <v>265</v>
      </c>
      <c r="AT407" s="232" t="s">
        <v>508</v>
      </c>
      <c r="AU407" s="232" t="s">
        <v>93</v>
      </c>
      <c r="AY407" s="3" t="s">
        <v>192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91</v>
      </c>
      <c r="BK407" s="233" t="n">
        <f aca="false">ROUND(I407*H407,2)</f>
        <v>0</v>
      </c>
      <c r="BL407" s="3" t="s">
        <v>198</v>
      </c>
      <c r="BM407" s="232" t="s">
        <v>1378</v>
      </c>
    </row>
    <row r="408" s="32" customFormat="true" ht="16.5" hidden="false" customHeight="true" outlineLevel="0" collapsed="false">
      <c r="A408" s="25"/>
      <c r="B408" s="26"/>
      <c r="C408" s="282" t="s">
        <v>723</v>
      </c>
      <c r="D408" s="282" t="s">
        <v>508</v>
      </c>
      <c r="E408" s="283" t="s">
        <v>1379</v>
      </c>
      <c r="F408" s="284" t="s">
        <v>1380</v>
      </c>
      <c r="G408" s="285" t="s">
        <v>255</v>
      </c>
      <c r="H408" s="286" t="n">
        <v>7</v>
      </c>
      <c r="I408" s="287"/>
      <c r="J408" s="288" t="n">
        <f aca="false">ROUND(I408*H408,2)</f>
        <v>0</v>
      </c>
      <c r="K408" s="284"/>
      <c r="L408" s="289"/>
      <c r="M408" s="290"/>
      <c r="N408" s="291" t="s">
        <v>49</v>
      </c>
      <c r="O408" s="75"/>
      <c r="P408" s="230" t="n">
        <f aca="false">O408*H408</f>
        <v>0</v>
      </c>
      <c r="Q408" s="230" t="n">
        <v>0.01</v>
      </c>
      <c r="R408" s="230" t="n">
        <f aca="false">Q408*H408</f>
        <v>0.07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265</v>
      </c>
      <c r="AT408" s="232" t="s">
        <v>508</v>
      </c>
      <c r="AU408" s="232" t="s">
        <v>93</v>
      </c>
      <c r="AY408" s="3" t="s">
        <v>192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91</v>
      </c>
      <c r="BK408" s="233" t="n">
        <f aca="false">ROUND(I408*H408,2)</f>
        <v>0</v>
      </c>
      <c r="BL408" s="3" t="s">
        <v>198</v>
      </c>
      <c r="BM408" s="232" t="s">
        <v>1381</v>
      </c>
    </row>
    <row r="409" s="32" customFormat="true" ht="16.5" hidden="false" customHeight="true" outlineLevel="0" collapsed="false">
      <c r="A409" s="25"/>
      <c r="B409" s="26"/>
      <c r="C409" s="282" t="s">
        <v>727</v>
      </c>
      <c r="D409" s="282" t="s">
        <v>508</v>
      </c>
      <c r="E409" s="283" t="s">
        <v>1382</v>
      </c>
      <c r="F409" s="284" t="s">
        <v>1383</v>
      </c>
      <c r="G409" s="285" t="s">
        <v>159</v>
      </c>
      <c r="H409" s="286" t="n">
        <v>18</v>
      </c>
      <c r="I409" s="287"/>
      <c r="J409" s="288" t="n">
        <f aca="false">ROUND(I409*H409,2)</f>
        <v>0</v>
      </c>
      <c r="K409" s="284"/>
      <c r="L409" s="289"/>
      <c r="M409" s="290"/>
      <c r="N409" s="291" t="s">
        <v>49</v>
      </c>
      <c r="O409" s="75"/>
      <c r="P409" s="230" t="n">
        <f aca="false">O409*H409</f>
        <v>0</v>
      </c>
      <c r="Q409" s="230" t="n">
        <v>0.1</v>
      </c>
      <c r="R409" s="230" t="n">
        <f aca="false">Q409*H409</f>
        <v>1.8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265</v>
      </c>
      <c r="AT409" s="232" t="s">
        <v>508</v>
      </c>
      <c r="AU409" s="232" t="s">
        <v>93</v>
      </c>
      <c r="AY409" s="3" t="s">
        <v>192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91</v>
      </c>
      <c r="BK409" s="233" t="n">
        <f aca="false">ROUND(I409*H409,2)</f>
        <v>0</v>
      </c>
      <c r="BL409" s="3" t="s">
        <v>198</v>
      </c>
      <c r="BM409" s="232" t="s">
        <v>1384</v>
      </c>
    </row>
    <row r="410" s="32" customFormat="true" ht="16.5" hidden="false" customHeight="true" outlineLevel="0" collapsed="false">
      <c r="A410" s="25"/>
      <c r="B410" s="26"/>
      <c r="C410" s="282" t="s">
        <v>731</v>
      </c>
      <c r="D410" s="282" t="s">
        <v>508</v>
      </c>
      <c r="E410" s="283" t="s">
        <v>1385</v>
      </c>
      <c r="F410" s="284" t="s">
        <v>1386</v>
      </c>
      <c r="G410" s="285" t="s">
        <v>255</v>
      </c>
      <c r="H410" s="286" t="n">
        <v>1</v>
      </c>
      <c r="I410" s="287"/>
      <c r="J410" s="288" t="n">
        <f aca="false">ROUND(I410*H410,2)</f>
        <v>0</v>
      </c>
      <c r="K410" s="284"/>
      <c r="L410" s="289"/>
      <c r="M410" s="290"/>
      <c r="N410" s="291" t="s">
        <v>49</v>
      </c>
      <c r="O410" s="75"/>
      <c r="P410" s="230" t="n">
        <f aca="false">O410*H410</f>
        <v>0</v>
      </c>
      <c r="Q410" s="230" t="n">
        <v>0.08</v>
      </c>
      <c r="R410" s="230" t="n">
        <f aca="false">Q410*H410</f>
        <v>0.08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265</v>
      </c>
      <c r="AT410" s="232" t="s">
        <v>508</v>
      </c>
      <c r="AU410" s="232" t="s">
        <v>93</v>
      </c>
      <c r="AY410" s="3" t="s">
        <v>192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91</v>
      </c>
      <c r="BK410" s="233" t="n">
        <f aca="false">ROUND(I410*H410,2)</f>
        <v>0</v>
      </c>
      <c r="BL410" s="3" t="s">
        <v>198</v>
      </c>
      <c r="BM410" s="232" t="s">
        <v>1387</v>
      </c>
    </row>
    <row r="411" s="32" customFormat="true" ht="16.5" hidden="false" customHeight="true" outlineLevel="0" collapsed="false">
      <c r="A411" s="25"/>
      <c r="B411" s="26"/>
      <c r="C411" s="282" t="s">
        <v>735</v>
      </c>
      <c r="D411" s="282" t="s">
        <v>508</v>
      </c>
      <c r="E411" s="283" t="s">
        <v>1388</v>
      </c>
      <c r="F411" s="284" t="s">
        <v>1389</v>
      </c>
      <c r="G411" s="285" t="s">
        <v>255</v>
      </c>
      <c r="H411" s="286" t="n">
        <v>4</v>
      </c>
      <c r="I411" s="287"/>
      <c r="J411" s="288" t="n">
        <f aca="false">ROUND(I411*H411,2)</f>
        <v>0</v>
      </c>
      <c r="K411" s="284"/>
      <c r="L411" s="289"/>
      <c r="M411" s="290"/>
      <c r="N411" s="291" t="s">
        <v>49</v>
      </c>
      <c r="O411" s="75"/>
      <c r="P411" s="230" t="n">
        <f aca="false">O411*H411</f>
        <v>0</v>
      </c>
      <c r="Q411" s="230" t="n">
        <v>0.04</v>
      </c>
      <c r="R411" s="230" t="n">
        <f aca="false">Q411*H411</f>
        <v>0.16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265</v>
      </c>
      <c r="AT411" s="232" t="s">
        <v>508</v>
      </c>
      <c r="AU411" s="232" t="s">
        <v>93</v>
      </c>
      <c r="AY411" s="3" t="s">
        <v>192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91</v>
      </c>
      <c r="BK411" s="233" t="n">
        <f aca="false">ROUND(I411*H411,2)</f>
        <v>0</v>
      </c>
      <c r="BL411" s="3" t="s">
        <v>198</v>
      </c>
      <c r="BM411" s="232" t="s">
        <v>1390</v>
      </c>
    </row>
    <row r="412" s="32" customFormat="true" ht="16.5" hidden="false" customHeight="true" outlineLevel="0" collapsed="false">
      <c r="A412" s="25"/>
      <c r="B412" s="26"/>
      <c r="C412" s="282" t="s">
        <v>739</v>
      </c>
      <c r="D412" s="282" t="s">
        <v>508</v>
      </c>
      <c r="E412" s="283" t="s">
        <v>1391</v>
      </c>
      <c r="F412" s="284" t="s">
        <v>1392</v>
      </c>
      <c r="G412" s="285" t="s">
        <v>255</v>
      </c>
      <c r="H412" s="286" t="n">
        <v>2</v>
      </c>
      <c r="I412" s="287"/>
      <c r="J412" s="288" t="n">
        <f aca="false">ROUND(I412*H412,2)</f>
        <v>0</v>
      </c>
      <c r="K412" s="284"/>
      <c r="L412" s="289"/>
      <c r="M412" s="290"/>
      <c r="N412" s="291" t="s">
        <v>49</v>
      </c>
      <c r="O412" s="75"/>
      <c r="P412" s="230" t="n">
        <f aca="false">O412*H412</f>
        <v>0</v>
      </c>
      <c r="Q412" s="230" t="n">
        <v>0.02</v>
      </c>
      <c r="R412" s="230" t="n">
        <f aca="false">Q412*H412</f>
        <v>0.04</v>
      </c>
      <c r="S412" s="230" t="n">
        <v>0</v>
      </c>
      <c r="T412" s="231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32" t="s">
        <v>265</v>
      </c>
      <c r="AT412" s="232" t="s">
        <v>508</v>
      </c>
      <c r="AU412" s="232" t="s">
        <v>93</v>
      </c>
      <c r="AY412" s="3" t="s">
        <v>192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91</v>
      </c>
      <c r="BK412" s="233" t="n">
        <f aca="false">ROUND(I412*H412,2)</f>
        <v>0</v>
      </c>
      <c r="BL412" s="3" t="s">
        <v>198</v>
      </c>
      <c r="BM412" s="232" t="s">
        <v>1393</v>
      </c>
    </row>
    <row r="413" s="32" customFormat="true" ht="16.5" hidden="false" customHeight="true" outlineLevel="0" collapsed="false">
      <c r="A413" s="25"/>
      <c r="B413" s="26"/>
      <c r="C413" s="282" t="s">
        <v>743</v>
      </c>
      <c r="D413" s="282" t="s">
        <v>508</v>
      </c>
      <c r="E413" s="283" t="s">
        <v>1394</v>
      </c>
      <c r="F413" s="284" t="s">
        <v>1395</v>
      </c>
      <c r="G413" s="285" t="s">
        <v>255</v>
      </c>
      <c r="H413" s="286" t="n">
        <v>1</v>
      </c>
      <c r="I413" s="287"/>
      <c r="J413" s="288" t="n">
        <f aca="false">ROUND(I413*H413,2)</f>
        <v>0</v>
      </c>
      <c r="K413" s="284"/>
      <c r="L413" s="289"/>
      <c r="M413" s="290"/>
      <c r="N413" s="291" t="s">
        <v>49</v>
      </c>
      <c r="O413" s="75"/>
      <c r="P413" s="230" t="n">
        <f aca="false">O413*H413</f>
        <v>0</v>
      </c>
      <c r="Q413" s="230" t="n">
        <v>0.01</v>
      </c>
      <c r="R413" s="230" t="n">
        <f aca="false">Q413*H413</f>
        <v>0.01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265</v>
      </c>
      <c r="AT413" s="232" t="s">
        <v>508</v>
      </c>
      <c r="AU413" s="232" t="s">
        <v>93</v>
      </c>
      <c r="AY413" s="3" t="s">
        <v>192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91</v>
      </c>
      <c r="BK413" s="233" t="n">
        <f aca="false">ROUND(I413*H413,2)</f>
        <v>0</v>
      </c>
      <c r="BL413" s="3" t="s">
        <v>198</v>
      </c>
      <c r="BM413" s="232" t="s">
        <v>1396</v>
      </c>
    </row>
    <row r="414" s="32" customFormat="true" ht="16.5" hidden="false" customHeight="true" outlineLevel="0" collapsed="false">
      <c r="A414" s="25"/>
      <c r="B414" s="26"/>
      <c r="C414" s="282" t="s">
        <v>746</v>
      </c>
      <c r="D414" s="282" t="s">
        <v>508</v>
      </c>
      <c r="E414" s="283" t="s">
        <v>1397</v>
      </c>
      <c r="F414" s="284" t="s">
        <v>1398</v>
      </c>
      <c r="G414" s="285" t="s">
        <v>255</v>
      </c>
      <c r="H414" s="286" t="n">
        <v>1</v>
      </c>
      <c r="I414" s="287"/>
      <c r="J414" s="288" t="n">
        <f aca="false">ROUND(I414*H414,2)</f>
        <v>0</v>
      </c>
      <c r="K414" s="284"/>
      <c r="L414" s="289"/>
      <c r="M414" s="290"/>
      <c r="N414" s="291" t="s">
        <v>49</v>
      </c>
      <c r="O414" s="75"/>
      <c r="P414" s="230" t="n">
        <f aca="false">O414*H414</f>
        <v>0</v>
      </c>
      <c r="Q414" s="230" t="n">
        <v>0.01</v>
      </c>
      <c r="R414" s="230" t="n">
        <f aca="false">Q414*H414</f>
        <v>0.01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265</v>
      </c>
      <c r="AT414" s="232" t="s">
        <v>508</v>
      </c>
      <c r="AU414" s="232" t="s">
        <v>93</v>
      </c>
      <c r="AY414" s="3" t="s">
        <v>192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91</v>
      </c>
      <c r="BK414" s="233" t="n">
        <f aca="false">ROUND(I414*H414,2)</f>
        <v>0</v>
      </c>
      <c r="BL414" s="3" t="s">
        <v>198</v>
      </c>
      <c r="BM414" s="232" t="s">
        <v>1399</v>
      </c>
    </row>
    <row r="415" s="32" customFormat="true" ht="16.5" hidden="false" customHeight="true" outlineLevel="0" collapsed="false">
      <c r="A415" s="25"/>
      <c r="B415" s="26"/>
      <c r="C415" s="282" t="s">
        <v>752</v>
      </c>
      <c r="D415" s="282" t="s">
        <v>508</v>
      </c>
      <c r="E415" s="283" t="s">
        <v>1400</v>
      </c>
      <c r="F415" s="284" t="s">
        <v>1401</v>
      </c>
      <c r="G415" s="285" t="s">
        <v>159</v>
      </c>
      <c r="H415" s="286" t="n">
        <v>1</v>
      </c>
      <c r="I415" s="287"/>
      <c r="J415" s="288" t="n">
        <f aca="false">ROUND(I415*H415,2)</f>
        <v>0</v>
      </c>
      <c r="K415" s="284"/>
      <c r="L415" s="289"/>
      <c r="M415" s="290"/>
      <c r="N415" s="291" t="s">
        <v>49</v>
      </c>
      <c r="O415" s="75"/>
      <c r="P415" s="230" t="n">
        <f aca="false">O415*H415</f>
        <v>0</v>
      </c>
      <c r="Q415" s="230" t="n">
        <v>0.01</v>
      </c>
      <c r="R415" s="230" t="n">
        <f aca="false">Q415*H415</f>
        <v>0.01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265</v>
      </c>
      <c r="AT415" s="232" t="s">
        <v>508</v>
      </c>
      <c r="AU415" s="232" t="s">
        <v>93</v>
      </c>
      <c r="AY415" s="3" t="s">
        <v>192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91</v>
      </c>
      <c r="BK415" s="233" t="n">
        <f aca="false">ROUND(I415*H415,2)</f>
        <v>0</v>
      </c>
      <c r="BL415" s="3" t="s">
        <v>198</v>
      </c>
      <c r="BM415" s="232" t="s">
        <v>1402</v>
      </c>
    </row>
    <row r="416" s="32" customFormat="true" ht="24.15" hidden="false" customHeight="true" outlineLevel="0" collapsed="false">
      <c r="A416" s="25"/>
      <c r="B416" s="26"/>
      <c r="C416" s="221" t="s">
        <v>754</v>
      </c>
      <c r="D416" s="221" t="s">
        <v>195</v>
      </c>
      <c r="E416" s="222" t="s">
        <v>1403</v>
      </c>
      <c r="F416" s="223" t="s">
        <v>1404</v>
      </c>
      <c r="G416" s="224" t="s">
        <v>220</v>
      </c>
      <c r="H416" s="225" t="n">
        <v>52</v>
      </c>
      <c r="I416" s="226"/>
      <c r="J416" s="227" t="n">
        <f aca="false">ROUND(I416*H416,2)</f>
        <v>0</v>
      </c>
      <c r="K416" s="223" t="s">
        <v>221</v>
      </c>
      <c r="L416" s="31"/>
      <c r="M416" s="228"/>
      <c r="N416" s="229" t="s">
        <v>49</v>
      </c>
      <c r="O416" s="75"/>
      <c r="P416" s="230" t="n">
        <f aca="false">O416*H416</f>
        <v>0</v>
      </c>
      <c r="Q416" s="230" t="n">
        <v>3.25E-005</v>
      </c>
      <c r="R416" s="230" t="n">
        <f aca="false">Q416*H416</f>
        <v>0.00169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579</v>
      </c>
      <c r="AT416" s="232" t="s">
        <v>195</v>
      </c>
      <c r="AU416" s="232" t="s">
        <v>93</v>
      </c>
      <c r="AY416" s="3" t="s">
        <v>192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91</v>
      </c>
      <c r="BK416" s="233" t="n">
        <f aca="false">ROUND(I416*H416,2)</f>
        <v>0</v>
      </c>
      <c r="BL416" s="3" t="s">
        <v>579</v>
      </c>
      <c r="BM416" s="232" t="s">
        <v>1405</v>
      </c>
    </row>
    <row r="417" s="234" customFormat="true" ht="12.8" hidden="false" customHeight="false" outlineLevel="0" collapsed="false">
      <c r="B417" s="235"/>
      <c r="C417" s="236"/>
      <c r="D417" s="237" t="s">
        <v>200</v>
      </c>
      <c r="E417" s="238"/>
      <c r="F417" s="239" t="s">
        <v>1406</v>
      </c>
      <c r="G417" s="236"/>
      <c r="H417" s="238"/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00</v>
      </c>
      <c r="AU417" s="245" t="s">
        <v>93</v>
      </c>
      <c r="AV417" s="234" t="s">
        <v>91</v>
      </c>
      <c r="AW417" s="234" t="s">
        <v>39</v>
      </c>
      <c r="AX417" s="234" t="s">
        <v>84</v>
      </c>
      <c r="AY417" s="245" t="s">
        <v>192</v>
      </c>
    </row>
    <row r="418" s="234" customFormat="true" ht="12.8" hidden="false" customHeight="false" outlineLevel="0" collapsed="false">
      <c r="B418" s="235"/>
      <c r="C418" s="236"/>
      <c r="D418" s="237" t="s">
        <v>200</v>
      </c>
      <c r="E418" s="238"/>
      <c r="F418" s="239" t="s">
        <v>1407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00</v>
      </c>
      <c r="AU418" s="245" t="s">
        <v>93</v>
      </c>
      <c r="AV418" s="234" t="s">
        <v>91</v>
      </c>
      <c r="AW418" s="234" t="s">
        <v>39</v>
      </c>
      <c r="AX418" s="234" t="s">
        <v>84</v>
      </c>
      <c r="AY418" s="245" t="s">
        <v>192</v>
      </c>
    </row>
    <row r="419" s="246" customFormat="true" ht="12.8" hidden="false" customHeight="false" outlineLevel="0" collapsed="false">
      <c r="B419" s="247"/>
      <c r="C419" s="248"/>
      <c r="D419" s="237" t="s">
        <v>200</v>
      </c>
      <c r="E419" s="249"/>
      <c r="F419" s="250" t="s">
        <v>1408</v>
      </c>
      <c r="G419" s="248"/>
      <c r="H419" s="251" t="n">
        <v>6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200</v>
      </c>
      <c r="AU419" s="257" t="s">
        <v>93</v>
      </c>
      <c r="AV419" s="246" t="s">
        <v>93</v>
      </c>
      <c r="AW419" s="246" t="s">
        <v>39</v>
      </c>
      <c r="AX419" s="246" t="s">
        <v>84</v>
      </c>
      <c r="AY419" s="257" t="s">
        <v>192</v>
      </c>
    </row>
    <row r="420" s="234" customFormat="true" ht="12.8" hidden="false" customHeight="false" outlineLevel="0" collapsed="false">
      <c r="B420" s="235"/>
      <c r="C420" s="236"/>
      <c r="D420" s="237" t="s">
        <v>200</v>
      </c>
      <c r="E420" s="238"/>
      <c r="F420" s="239" t="s">
        <v>1409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00</v>
      </c>
      <c r="AU420" s="245" t="s">
        <v>93</v>
      </c>
      <c r="AV420" s="234" t="s">
        <v>91</v>
      </c>
      <c r="AW420" s="234" t="s">
        <v>39</v>
      </c>
      <c r="AX420" s="234" t="s">
        <v>84</v>
      </c>
      <c r="AY420" s="245" t="s">
        <v>192</v>
      </c>
    </row>
    <row r="421" s="234" customFormat="true" ht="12.8" hidden="false" customHeight="false" outlineLevel="0" collapsed="false">
      <c r="B421" s="235"/>
      <c r="C421" s="236"/>
      <c r="D421" s="237" t="s">
        <v>200</v>
      </c>
      <c r="E421" s="238"/>
      <c r="F421" s="239" t="s">
        <v>1407</v>
      </c>
      <c r="G421" s="236"/>
      <c r="H421" s="238"/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00</v>
      </c>
      <c r="AU421" s="245" t="s">
        <v>93</v>
      </c>
      <c r="AV421" s="234" t="s">
        <v>91</v>
      </c>
      <c r="AW421" s="234" t="s">
        <v>39</v>
      </c>
      <c r="AX421" s="234" t="s">
        <v>84</v>
      </c>
      <c r="AY421" s="245" t="s">
        <v>192</v>
      </c>
    </row>
    <row r="422" s="246" customFormat="true" ht="12.8" hidden="false" customHeight="false" outlineLevel="0" collapsed="false">
      <c r="B422" s="247"/>
      <c r="C422" s="248"/>
      <c r="D422" s="237" t="s">
        <v>200</v>
      </c>
      <c r="E422" s="249"/>
      <c r="F422" s="250" t="s">
        <v>1408</v>
      </c>
      <c r="G422" s="248"/>
      <c r="H422" s="251" t="n">
        <v>6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200</v>
      </c>
      <c r="AU422" s="257" t="s">
        <v>93</v>
      </c>
      <c r="AV422" s="246" t="s">
        <v>93</v>
      </c>
      <c r="AW422" s="246" t="s">
        <v>39</v>
      </c>
      <c r="AX422" s="246" t="s">
        <v>84</v>
      </c>
      <c r="AY422" s="257" t="s">
        <v>192</v>
      </c>
    </row>
    <row r="423" s="234" customFormat="true" ht="12.8" hidden="false" customHeight="false" outlineLevel="0" collapsed="false">
      <c r="B423" s="235"/>
      <c r="C423" s="236"/>
      <c r="D423" s="237" t="s">
        <v>200</v>
      </c>
      <c r="E423" s="238"/>
      <c r="F423" s="239" t="s">
        <v>1410</v>
      </c>
      <c r="G423" s="236"/>
      <c r="H423" s="238"/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00</v>
      </c>
      <c r="AU423" s="245" t="s">
        <v>93</v>
      </c>
      <c r="AV423" s="234" t="s">
        <v>91</v>
      </c>
      <c r="AW423" s="234" t="s">
        <v>39</v>
      </c>
      <c r="AX423" s="234" t="s">
        <v>84</v>
      </c>
      <c r="AY423" s="245" t="s">
        <v>192</v>
      </c>
    </row>
    <row r="424" s="246" customFormat="true" ht="12.8" hidden="false" customHeight="false" outlineLevel="0" collapsed="false">
      <c r="B424" s="247"/>
      <c r="C424" s="248"/>
      <c r="D424" s="237" t="s">
        <v>200</v>
      </c>
      <c r="E424" s="249"/>
      <c r="F424" s="250" t="s">
        <v>1411</v>
      </c>
      <c r="G424" s="248"/>
      <c r="H424" s="251" t="n">
        <v>4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200</v>
      </c>
      <c r="AU424" s="257" t="s">
        <v>93</v>
      </c>
      <c r="AV424" s="246" t="s">
        <v>93</v>
      </c>
      <c r="AW424" s="246" t="s">
        <v>39</v>
      </c>
      <c r="AX424" s="246" t="s">
        <v>84</v>
      </c>
      <c r="AY424" s="257" t="s">
        <v>192</v>
      </c>
    </row>
    <row r="425" s="234" customFormat="true" ht="12.8" hidden="false" customHeight="false" outlineLevel="0" collapsed="false">
      <c r="B425" s="235"/>
      <c r="C425" s="236"/>
      <c r="D425" s="237" t="s">
        <v>200</v>
      </c>
      <c r="E425" s="238"/>
      <c r="F425" s="239" t="s">
        <v>1412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00</v>
      </c>
      <c r="AU425" s="245" t="s">
        <v>93</v>
      </c>
      <c r="AV425" s="234" t="s">
        <v>91</v>
      </c>
      <c r="AW425" s="234" t="s">
        <v>39</v>
      </c>
      <c r="AX425" s="234" t="s">
        <v>84</v>
      </c>
      <c r="AY425" s="245" t="s">
        <v>192</v>
      </c>
    </row>
    <row r="426" s="234" customFormat="true" ht="12.8" hidden="false" customHeight="false" outlineLevel="0" collapsed="false">
      <c r="B426" s="235"/>
      <c r="C426" s="236"/>
      <c r="D426" s="237" t="s">
        <v>200</v>
      </c>
      <c r="E426" s="238"/>
      <c r="F426" s="239" t="s">
        <v>1413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00</v>
      </c>
      <c r="AU426" s="245" t="s">
        <v>93</v>
      </c>
      <c r="AV426" s="234" t="s">
        <v>91</v>
      </c>
      <c r="AW426" s="234" t="s">
        <v>39</v>
      </c>
      <c r="AX426" s="234" t="s">
        <v>84</v>
      </c>
      <c r="AY426" s="245" t="s">
        <v>192</v>
      </c>
    </row>
    <row r="427" s="246" customFormat="true" ht="12.8" hidden="false" customHeight="false" outlineLevel="0" collapsed="false">
      <c r="B427" s="247"/>
      <c r="C427" s="248"/>
      <c r="D427" s="237" t="s">
        <v>200</v>
      </c>
      <c r="E427" s="249"/>
      <c r="F427" s="250" t="s">
        <v>1414</v>
      </c>
      <c r="G427" s="248"/>
      <c r="H427" s="251" t="n">
        <v>9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200</v>
      </c>
      <c r="AU427" s="257" t="s">
        <v>93</v>
      </c>
      <c r="AV427" s="246" t="s">
        <v>93</v>
      </c>
      <c r="AW427" s="246" t="s">
        <v>39</v>
      </c>
      <c r="AX427" s="246" t="s">
        <v>84</v>
      </c>
      <c r="AY427" s="257" t="s">
        <v>192</v>
      </c>
    </row>
    <row r="428" s="234" customFormat="true" ht="12.8" hidden="false" customHeight="false" outlineLevel="0" collapsed="false">
      <c r="B428" s="235"/>
      <c r="C428" s="236"/>
      <c r="D428" s="237" t="s">
        <v>200</v>
      </c>
      <c r="E428" s="238"/>
      <c r="F428" s="239" t="s">
        <v>1415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00</v>
      </c>
      <c r="AU428" s="245" t="s">
        <v>93</v>
      </c>
      <c r="AV428" s="234" t="s">
        <v>91</v>
      </c>
      <c r="AW428" s="234" t="s">
        <v>39</v>
      </c>
      <c r="AX428" s="234" t="s">
        <v>84</v>
      </c>
      <c r="AY428" s="245" t="s">
        <v>192</v>
      </c>
    </row>
    <row r="429" s="246" customFormat="true" ht="12.8" hidden="false" customHeight="false" outlineLevel="0" collapsed="false">
      <c r="B429" s="247"/>
      <c r="C429" s="248"/>
      <c r="D429" s="237" t="s">
        <v>200</v>
      </c>
      <c r="E429" s="249"/>
      <c r="F429" s="250" t="s">
        <v>91</v>
      </c>
      <c r="G429" s="248"/>
      <c r="H429" s="251" t="n">
        <v>1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200</v>
      </c>
      <c r="AU429" s="257" t="s">
        <v>93</v>
      </c>
      <c r="AV429" s="246" t="s">
        <v>93</v>
      </c>
      <c r="AW429" s="246" t="s">
        <v>39</v>
      </c>
      <c r="AX429" s="246" t="s">
        <v>84</v>
      </c>
      <c r="AY429" s="257" t="s">
        <v>192</v>
      </c>
    </row>
    <row r="430" s="234" customFormat="true" ht="12.8" hidden="false" customHeight="false" outlineLevel="0" collapsed="false">
      <c r="B430" s="235"/>
      <c r="C430" s="236"/>
      <c r="D430" s="237" t="s">
        <v>200</v>
      </c>
      <c r="E430" s="238"/>
      <c r="F430" s="239" t="s">
        <v>1383</v>
      </c>
      <c r="G430" s="236"/>
      <c r="H430" s="238"/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00</v>
      </c>
      <c r="AU430" s="245" t="s">
        <v>93</v>
      </c>
      <c r="AV430" s="234" t="s">
        <v>91</v>
      </c>
      <c r="AW430" s="234" t="s">
        <v>39</v>
      </c>
      <c r="AX430" s="234" t="s">
        <v>84</v>
      </c>
      <c r="AY430" s="245" t="s">
        <v>192</v>
      </c>
    </row>
    <row r="431" s="246" customFormat="true" ht="12.8" hidden="false" customHeight="false" outlineLevel="0" collapsed="false">
      <c r="B431" s="247"/>
      <c r="C431" s="248"/>
      <c r="D431" s="237" t="s">
        <v>200</v>
      </c>
      <c r="E431" s="249"/>
      <c r="F431" s="250" t="s">
        <v>93</v>
      </c>
      <c r="G431" s="248"/>
      <c r="H431" s="251" t="n">
        <v>2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200</v>
      </c>
      <c r="AU431" s="257" t="s">
        <v>93</v>
      </c>
      <c r="AV431" s="246" t="s">
        <v>93</v>
      </c>
      <c r="AW431" s="246" t="s">
        <v>39</v>
      </c>
      <c r="AX431" s="246" t="s">
        <v>84</v>
      </c>
      <c r="AY431" s="257" t="s">
        <v>192</v>
      </c>
    </row>
    <row r="432" s="234" customFormat="true" ht="12.8" hidden="false" customHeight="false" outlineLevel="0" collapsed="false">
      <c r="B432" s="235"/>
      <c r="C432" s="236"/>
      <c r="D432" s="237" t="s">
        <v>200</v>
      </c>
      <c r="E432" s="238"/>
      <c r="F432" s="239" t="s">
        <v>1416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00</v>
      </c>
      <c r="AU432" s="245" t="s">
        <v>93</v>
      </c>
      <c r="AV432" s="234" t="s">
        <v>91</v>
      </c>
      <c r="AW432" s="234" t="s">
        <v>39</v>
      </c>
      <c r="AX432" s="234" t="s">
        <v>84</v>
      </c>
      <c r="AY432" s="245" t="s">
        <v>192</v>
      </c>
    </row>
    <row r="433" s="234" customFormat="true" ht="12.8" hidden="false" customHeight="false" outlineLevel="0" collapsed="false">
      <c r="B433" s="235"/>
      <c r="C433" s="236"/>
      <c r="D433" s="237" t="s">
        <v>200</v>
      </c>
      <c r="E433" s="238"/>
      <c r="F433" s="239" t="s">
        <v>1417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00</v>
      </c>
      <c r="AU433" s="245" t="s">
        <v>93</v>
      </c>
      <c r="AV433" s="234" t="s">
        <v>91</v>
      </c>
      <c r="AW433" s="234" t="s">
        <v>39</v>
      </c>
      <c r="AX433" s="234" t="s">
        <v>84</v>
      </c>
      <c r="AY433" s="245" t="s">
        <v>192</v>
      </c>
    </row>
    <row r="434" s="246" customFormat="true" ht="12.8" hidden="false" customHeight="false" outlineLevel="0" collapsed="false">
      <c r="B434" s="247"/>
      <c r="C434" s="248"/>
      <c r="D434" s="237" t="s">
        <v>200</v>
      </c>
      <c r="E434" s="249"/>
      <c r="F434" s="250" t="s">
        <v>1418</v>
      </c>
      <c r="G434" s="248"/>
      <c r="H434" s="251" t="n">
        <v>12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200</v>
      </c>
      <c r="AU434" s="257" t="s">
        <v>93</v>
      </c>
      <c r="AV434" s="246" t="s">
        <v>93</v>
      </c>
      <c r="AW434" s="246" t="s">
        <v>39</v>
      </c>
      <c r="AX434" s="246" t="s">
        <v>84</v>
      </c>
      <c r="AY434" s="257" t="s">
        <v>192</v>
      </c>
    </row>
    <row r="435" s="234" customFormat="true" ht="12.8" hidden="false" customHeight="false" outlineLevel="0" collapsed="false">
      <c r="B435" s="235"/>
      <c r="C435" s="236"/>
      <c r="D435" s="237" t="s">
        <v>200</v>
      </c>
      <c r="E435" s="238"/>
      <c r="F435" s="239" t="s">
        <v>1419</v>
      </c>
      <c r="G435" s="236"/>
      <c r="H435" s="238"/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00</v>
      </c>
      <c r="AU435" s="245" t="s">
        <v>93</v>
      </c>
      <c r="AV435" s="234" t="s">
        <v>91</v>
      </c>
      <c r="AW435" s="234" t="s">
        <v>39</v>
      </c>
      <c r="AX435" s="234" t="s">
        <v>84</v>
      </c>
      <c r="AY435" s="245" t="s">
        <v>192</v>
      </c>
    </row>
    <row r="436" s="246" customFormat="true" ht="12.8" hidden="false" customHeight="false" outlineLevel="0" collapsed="false">
      <c r="B436" s="247"/>
      <c r="C436" s="248"/>
      <c r="D436" s="237" t="s">
        <v>200</v>
      </c>
      <c r="E436" s="249"/>
      <c r="F436" s="250" t="s">
        <v>1420</v>
      </c>
      <c r="G436" s="248"/>
      <c r="H436" s="251" t="n">
        <v>8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200</v>
      </c>
      <c r="AU436" s="257" t="s">
        <v>93</v>
      </c>
      <c r="AV436" s="246" t="s">
        <v>93</v>
      </c>
      <c r="AW436" s="246" t="s">
        <v>39</v>
      </c>
      <c r="AX436" s="246" t="s">
        <v>84</v>
      </c>
      <c r="AY436" s="257" t="s">
        <v>192</v>
      </c>
    </row>
    <row r="437" s="234" customFormat="true" ht="12.8" hidden="false" customHeight="false" outlineLevel="0" collapsed="false">
      <c r="B437" s="235"/>
      <c r="C437" s="236"/>
      <c r="D437" s="237" t="s">
        <v>200</v>
      </c>
      <c r="E437" s="238"/>
      <c r="F437" s="239" t="s">
        <v>1383</v>
      </c>
      <c r="G437" s="236"/>
      <c r="H437" s="238"/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00</v>
      </c>
      <c r="AU437" s="245" t="s">
        <v>93</v>
      </c>
      <c r="AV437" s="234" t="s">
        <v>91</v>
      </c>
      <c r="AW437" s="234" t="s">
        <v>39</v>
      </c>
      <c r="AX437" s="234" t="s">
        <v>84</v>
      </c>
      <c r="AY437" s="245" t="s">
        <v>192</v>
      </c>
    </row>
    <row r="438" s="246" customFormat="true" ht="12.8" hidden="false" customHeight="false" outlineLevel="0" collapsed="false">
      <c r="B438" s="247"/>
      <c r="C438" s="248"/>
      <c r="D438" s="237" t="s">
        <v>200</v>
      </c>
      <c r="E438" s="249"/>
      <c r="F438" s="250" t="s">
        <v>1411</v>
      </c>
      <c r="G438" s="248"/>
      <c r="H438" s="251" t="n">
        <v>4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200</v>
      </c>
      <c r="AU438" s="257" t="s">
        <v>93</v>
      </c>
      <c r="AV438" s="246" t="s">
        <v>93</v>
      </c>
      <c r="AW438" s="246" t="s">
        <v>39</v>
      </c>
      <c r="AX438" s="246" t="s">
        <v>84</v>
      </c>
      <c r="AY438" s="257" t="s">
        <v>192</v>
      </c>
    </row>
    <row r="439" s="258" customFormat="true" ht="12.8" hidden="false" customHeight="false" outlineLevel="0" collapsed="false">
      <c r="B439" s="259"/>
      <c r="C439" s="260"/>
      <c r="D439" s="237" t="s">
        <v>200</v>
      </c>
      <c r="E439" s="261"/>
      <c r="F439" s="262" t="s">
        <v>251</v>
      </c>
      <c r="G439" s="260"/>
      <c r="H439" s="263" t="n">
        <v>52</v>
      </c>
      <c r="I439" s="264"/>
      <c r="J439" s="260"/>
      <c r="K439" s="260"/>
      <c r="L439" s="265"/>
      <c r="M439" s="266"/>
      <c r="N439" s="267"/>
      <c r="O439" s="267"/>
      <c r="P439" s="267"/>
      <c r="Q439" s="267"/>
      <c r="R439" s="267"/>
      <c r="S439" s="267"/>
      <c r="T439" s="268"/>
      <c r="AT439" s="269" t="s">
        <v>200</v>
      </c>
      <c r="AU439" s="269" t="s">
        <v>93</v>
      </c>
      <c r="AV439" s="258" t="s">
        <v>198</v>
      </c>
      <c r="AW439" s="258" t="s">
        <v>39</v>
      </c>
      <c r="AX439" s="258" t="s">
        <v>91</v>
      </c>
      <c r="AY439" s="269" t="s">
        <v>192</v>
      </c>
    </row>
    <row r="440" s="32" customFormat="true" ht="24.15" hidden="false" customHeight="true" outlineLevel="0" collapsed="false">
      <c r="A440" s="25"/>
      <c r="B440" s="26"/>
      <c r="C440" s="221" t="s">
        <v>760</v>
      </c>
      <c r="D440" s="221" t="s">
        <v>195</v>
      </c>
      <c r="E440" s="222" t="s">
        <v>1421</v>
      </c>
      <c r="F440" s="223" t="s">
        <v>1422</v>
      </c>
      <c r="G440" s="224" t="s">
        <v>220</v>
      </c>
      <c r="H440" s="225" t="n">
        <v>52</v>
      </c>
      <c r="I440" s="226"/>
      <c r="J440" s="227" t="n">
        <f aca="false">ROUND(I440*H440,2)</f>
        <v>0</v>
      </c>
      <c r="K440" s="223" t="s">
        <v>221</v>
      </c>
      <c r="L440" s="31"/>
      <c r="M440" s="228"/>
      <c r="N440" s="229" t="s">
        <v>49</v>
      </c>
      <c r="O440" s="75"/>
      <c r="P440" s="230" t="n">
        <f aca="false">O440*H440</f>
        <v>0</v>
      </c>
      <c r="Q440" s="230" t="n">
        <v>2.925E-005</v>
      </c>
      <c r="R440" s="230" t="n">
        <f aca="false">Q440*H440</f>
        <v>0.001521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579</v>
      </c>
      <c r="AT440" s="232" t="s">
        <v>195</v>
      </c>
      <c r="AU440" s="232" t="s">
        <v>93</v>
      </c>
      <c r="AY440" s="3" t="s">
        <v>192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91</v>
      </c>
      <c r="BK440" s="233" t="n">
        <f aca="false">ROUND(I440*H440,2)</f>
        <v>0</v>
      </c>
      <c r="BL440" s="3" t="s">
        <v>579</v>
      </c>
      <c r="BM440" s="232" t="s">
        <v>1423</v>
      </c>
    </row>
    <row r="441" s="32" customFormat="true" ht="24.15" hidden="false" customHeight="true" outlineLevel="0" collapsed="false">
      <c r="A441" s="25"/>
      <c r="B441" s="26"/>
      <c r="C441" s="221" t="s">
        <v>765</v>
      </c>
      <c r="D441" s="221" t="s">
        <v>195</v>
      </c>
      <c r="E441" s="222" t="s">
        <v>1424</v>
      </c>
      <c r="F441" s="223" t="s">
        <v>1425</v>
      </c>
      <c r="G441" s="224" t="s">
        <v>220</v>
      </c>
      <c r="H441" s="225" t="n">
        <v>2</v>
      </c>
      <c r="I441" s="226"/>
      <c r="J441" s="227" t="n">
        <f aca="false">ROUND(I441*H441,2)</f>
        <v>0</v>
      </c>
      <c r="K441" s="223" t="s">
        <v>221</v>
      </c>
      <c r="L441" s="31"/>
      <c r="M441" s="228"/>
      <c r="N441" s="229" t="s">
        <v>49</v>
      </c>
      <c r="O441" s="75"/>
      <c r="P441" s="230" t="n">
        <f aca="false">O441*H441</f>
        <v>0</v>
      </c>
      <c r="Q441" s="230" t="n">
        <v>2.483E-005</v>
      </c>
      <c r="R441" s="230" t="n">
        <f aca="false">Q441*H441</f>
        <v>4.966E-005</v>
      </c>
      <c r="S441" s="230" t="n">
        <v>0</v>
      </c>
      <c r="T441" s="231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2" t="s">
        <v>579</v>
      </c>
      <c r="AT441" s="232" t="s">
        <v>195</v>
      </c>
      <c r="AU441" s="232" t="s">
        <v>93</v>
      </c>
      <c r="AY441" s="3" t="s">
        <v>192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91</v>
      </c>
      <c r="BK441" s="233" t="n">
        <f aca="false">ROUND(I441*H441,2)</f>
        <v>0</v>
      </c>
      <c r="BL441" s="3" t="s">
        <v>579</v>
      </c>
      <c r="BM441" s="232" t="s">
        <v>1426</v>
      </c>
    </row>
    <row r="442" s="234" customFormat="true" ht="12.8" hidden="false" customHeight="false" outlineLevel="0" collapsed="false">
      <c r="B442" s="235"/>
      <c r="C442" s="236"/>
      <c r="D442" s="237" t="s">
        <v>200</v>
      </c>
      <c r="E442" s="238"/>
      <c r="F442" s="239" t="s">
        <v>1409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00</v>
      </c>
      <c r="AU442" s="245" t="s">
        <v>93</v>
      </c>
      <c r="AV442" s="234" t="s">
        <v>91</v>
      </c>
      <c r="AW442" s="234" t="s">
        <v>39</v>
      </c>
      <c r="AX442" s="234" t="s">
        <v>84</v>
      </c>
      <c r="AY442" s="245" t="s">
        <v>192</v>
      </c>
    </row>
    <row r="443" s="246" customFormat="true" ht="12.8" hidden="false" customHeight="false" outlineLevel="0" collapsed="false">
      <c r="B443" s="247"/>
      <c r="C443" s="248"/>
      <c r="D443" s="237" t="s">
        <v>200</v>
      </c>
      <c r="E443" s="249"/>
      <c r="F443" s="250" t="s">
        <v>91</v>
      </c>
      <c r="G443" s="248"/>
      <c r="H443" s="251" t="n">
        <v>1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200</v>
      </c>
      <c r="AU443" s="257" t="s">
        <v>93</v>
      </c>
      <c r="AV443" s="246" t="s">
        <v>93</v>
      </c>
      <c r="AW443" s="246" t="s">
        <v>39</v>
      </c>
      <c r="AX443" s="246" t="s">
        <v>84</v>
      </c>
      <c r="AY443" s="257" t="s">
        <v>192</v>
      </c>
    </row>
    <row r="444" s="234" customFormat="true" ht="12.8" hidden="false" customHeight="false" outlineLevel="0" collapsed="false">
      <c r="B444" s="235"/>
      <c r="C444" s="236"/>
      <c r="D444" s="237" t="s">
        <v>200</v>
      </c>
      <c r="E444" s="238"/>
      <c r="F444" s="239" t="s">
        <v>1412</v>
      </c>
      <c r="G444" s="236"/>
      <c r="H444" s="238"/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00</v>
      </c>
      <c r="AU444" s="245" t="s">
        <v>93</v>
      </c>
      <c r="AV444" s="234" t="s">
        <v>91</v>
      </c>
      <c r="AW444" s="234" t="s">
        <v>39</v>
      </c>
      <c r="AX444" s="234" t="s">
        <v>84</v>
      </c>
      <c r="AY444" s="245" t="s">
        <v>192</v>
      </c>
    </row>
    <row r="445" s="246" customFormat="true" ht="12.8" hidden="false" customHeight="false" outlineLevel="0" collapsed="false">
      <c r="B445" s="247"/>
      <c r="C445" s="248"/>
      <c r="D445" s="237" t="s">
        <v>200</v>
      </c>
      <c r="E445" s="249"/>
      <c r="F445" s="250" t="s">
        <v>91</v>
      </c>
      <c r="G445" s="248"/>
      <c r="H445" s="251" t="n">
        <v>1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200</v>
      </c>
      <c r="AU445" s="257" t="s">
        <v>93</v>
      </c>
      <c r="AV445" s="246" t="s">
        <v>93</v>
      </c>
      <c r="AW445" s="246" t="s">
        <v>39</v>
      </c>
      <c r="AX445" s="246" t="s">
        <v>84</v>
      </c>
      <c r="AY445" s="257" t="s">
        <v>192</v>
      </c>
    </row>
    <row r="446" s="258" customFormat="true" ht="12.8" hidden="false" customHeight="false" outlineLevel="0" collapsed="false">
      <c r="B446" s="259"/>
      <c r="C446" s="260"/>
      <c r="D446" s="237" t="s">
        <v>200</v>
      </c>
      <c r="E446" s="261"/>
      <c r="F446" s="262" t="s">
        <v>251</v>
      </c>
      <c r="G446" s="260"/>
      <c r="H446" s="263" t="n">
        <v>2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200</v>
      </c>
      <c r="AU446" s="269" t="s">
        <v>93</v>
      </c>
      <c r="AV446" s="258" t="s">
        <v>198</v>
      </c>
      <c r="AW446" s="258" t="s">
        <v>39</v>
      </c>
      <c r="AX446" s="258" t="s">
        <v>91</v>
      </c>
      <c r="AY446" s="269" t="s">
        <v>192</v>
      </c>
    </row>
    <row r="447" s="32" customFormat="true" ht="24.15" hidden="false" customHeight="true" outlineLevel="0" collapsed="false">
      <c r="A447" s="25"/>
      <c r="B447" s="26"/>
      <c r="C447" s="221" t="s">
        <v>769</v>
      </c>
      <c r="D447" s="221" t="s">
        <v>195</v>
      </c>
      <c r="E447" s="222" t="s">
        <v>1427</v>
      </c>
      <c r="F447" s="223" t="s">
        <v>1428</v>
      </c>
      <c r="G447" s="224" t="s">
        <v>220</v>
      </c>
      <c r="H447" s="225" t="n">
        <v>6</v>
      </c>
      <c r="I447" s="226"/>
      <c r="J447" s="227" t="n">
        <f aca="false">ROUND(I447*H447,2)</f>
        <v>0</v>
      </c>
      <c r="K447" s="223" t="s">
        <v>221</v>
      </c>
      <c r="L447" s="31"/>
      <c r="M447" s="228"/>
      <c r="N447" s="229" t="s">
        <v>49</v>
      </c>
      <c r="O447" s="75"/>
      <c r="P447" s="230" t="n">
        <f aca="false">O447*H447</f>
        <v>0</v>
      </c>
      <c r="Q447" s="230" t="n">
        <v>1.456E-005</v>
      </c>
      <c r="R447" s="230" t="n">
        <f aca="false">Q447*H447</f>
        <v>8.736E-005</v>
      </c>
      <c r="S447" s="230" t="n">
        <v>0</v>
      </c>
      <c r="T447" s="231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2" t="s">
        <v>579</v>
      </c>
      <c r="AT447" s="232" t="s">
        <v>195</v>
      </c>
      <c r="AU447" s="232" t="s">
        <v>93</v>
      </c>
      <c r="AY447" s="3" t="s">
        <v>192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91</v>
      </c>
      <c r="BK447" s="233" t="n">
        <f aca="false">ROUND(I447*H447,2)</f>
        <v>0</v>
      </c>
      <c r="BL447" s="3" t="s">
        <v>579</v>
      </c>
      <c r="BM447" s="232" t="s">
        <v>1429</v>
      </c>
    </row>
    <row r="448" s="234" customFormat="true" ht="12.8" hidden="false" customHeight="false" outlineLevel="0" collapsed="false">
      <c r="B448" s="235"/>
      <c r="C448" s="236"/>
      <c r="D448" s="237" t="s">
        <v>200</v>
      </c>
      <c r="E448" s="238"/>
      <c r="F448" s="239" t="s">
        <v>1409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00</v>
      </c>
      <c r="AU448" s="245" t="s">
        <v>93</v>
      </c>
      <c r="AV448" s="234" t="s">
        <v>91</v>
      </c>
      <c r="AW448" s="234" t="s">
        <v>39</v>
      </c>
      <c r="AX448" s="234" t="s">
        <v>84</v>
      </c>
      <c r="AY448" s="245" t="s">
        <v>192</v>
      </c>
    </row>
    <row r="449" s="234" customFormat="true" ht="12.8" hidden="false" customHeight="false" outlineLevel="0" collapsed="false">
      <c r="B449" s="235"/>
      <c r="C449" s="236"/>
      <c r="D449" s="237" t="s">
        <v>200</v>
      </c>
      <c r="E449" s="238"/>
      <c r="F449" s="239" t="s">
        <v>1430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00</v>
      </c>
      <c r="AU449" s="245" t="s">
        <v>93</v>
      </c>
      <c r="AV449" s="234" t="s">
        <v>91</v>
      </c>
      <c r="AW449" s="234" t="s">
        <v>39</v>
      </c>
      <c r="AX449" s="234" t="s">
        <v>84</v>
      </c>
      <c r="AY449" s="245" t="s">
        <v>192</v>
      </c>
    </row>
    <row r="450" s="246" customFormat="true" ht="12.8" hidden="false" customHeight="false" outlineLevel="0" collapsed="false">
      <c r="B450" s="247"/>
      <c r="C450" s="248"/>
      <c r="D450" s="237" t="s">
        <v>200</v>
      </c>
      <c r="E450" s="249"/>
      <c r="F450" s="250" t="s">
        <v>1431</v>
      </c>
      <c r="G450" s="248"/>
      <c r="H450" s="251" t="n">
        <v>3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200</v>
      </c>
      <c r="AU450" s="257" t="s">
        <v>93</v>
      </c>
      <c r="AV450" s="246" t="s">
        <v>93</v>
      </c>
      <c r="AW450" s="246" t="s">
        <v>39</v>
      </c>
      <c r="AX450" s="246" t="s">
        <v>84</v>
      </c>
      <c r="AY450" s="257" t="s">
        <v>192</v>
      </c>
    </row>
    <row r="451" s="234" customFormat="true" ht="12.8" hidden="false" customHeight="false" outlineLevel="0" collapsed="false">
      <c r="B451" s="235"/>
      <c r="C451" s="236"/>
      <c r="D451" s="237" t="s">
        <v>200</v>
      </c>
      <c r="E451" s="238"/>
      <c r="F451" s="239" t="s">
        <v>1432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00</v>
      </c>
      <c r="AU451" s="245" t="s">
        <v>93</v>
      </c>
      <c r="AV451" s="234" t="s">
        <v>91</v>
      </c>
      <c r="AW451" s="234" t="s">
        <v>39</v>
      </c>
      <c r="AX451" s="234" t="s">
        <v>84</v>
      </c>
      <c r="AY451" s="245" t="s">
        <v>192</v>
      </c>
    </row>
    <row r="452" s="246" customFormat="true" ht="12.8" hidden="false" customHeight="false" outlineLevel="0" collapsed="false">
      <c r="B452" s="247"/>
      <c r="C452" s="248"/>
      <c r="D452" s="237" t="s">
        <v>200</v>
      </c>
      <c r="E452" s="249"/>
      <c r="F452" s="250" t="s">
        <v>1433</v>
      </c>
      <c r="G452" s="248"/>
      <c r="H452" s="251" t="n">
        <v>2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200</v>
      </c>
      <c r="AU452" s="257" t="s">
        <v>93</v>
      </c>
      <c r="AV452" s="246" t="s">
        <v>93</v>
      </c>
      <c r="AW452" s="246" t="s">
        <v>39</v>
      </c>
      <c r="AX452" s="246" t="s">
        <v>84</v>
      </c>
      <c r="AY452" s="257" t="s">
        <v>192</v>
      </c>
    </row>
    <row r="453" s="234" customFormat="true" ht="12.8" hidden="false" customHeight="false" outlineLevel="0" collapsed="false">
      <c r="B453" s="235"/>
      <c r="C453" s="236"/>
      <c r="D453" s="237" t="s">
        <v>200</v>
      </c>
      <c r="E453" s="238"/>
      <c r="F453" s="239" t="s">
        <v>1434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00</v>
      </c>
      <c r="AU453" s="245" t="s">
        <v>93</v>
      </c>
      <c r="AV453" s="234" t="s">
        <v>91</v>
      </c>
      <c r="AW453" s="234" t="s">
        <v>39</v>
      </c>
      <c r="AX453" s="234" t="s">
        <v>84</v>
      </c>
      <c r="AY453" s="245" t="s">
        <v>192</v>
      </c>
    </row>
    <row r="454" s="246" customFormat="true" ht="12.8" hidden="false" customHeight="false" outlineLevel="0" collapsed="false">
      <c r="B454" s="247"/>
      <c r="C454" s="248"/>
      <c r="D454" s="237" t="s">
        <v>200</v>
      </c>
      <c r="E454" s="249"/>
      <c r="F454" s="250" t="s">
        <v>91</v>
      </c>
      <c r="G454" s="248"/>
      <c r="H454" s="251" t="n">
        <v>1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200</v>
      </c>
      <c r="AU454" s="257" t="s">
        <v>93</v>
      </c>
      <c r="AV454" s="246" t="s">
        <v>93</v>
      </c>
      <c r="AW454" s="246" t="s">
        <v>39</v>
      </c>
      <c r="AX454" s="246" t="s">
        <v>84</v>
      </c>
      <c r="AY454" s="257" t="s">
        <v>192</v>
      </c>
    </row>
    <row r="455" s="258" customFormat="true" ht="12.8" hidden="false" customHeight="false" outlineLevel="0" collapsed="false">
      <c r="B455" s="259"/>
      <c r="C455" s="260"/>
      <c r="D455" s="237" t="s">
        <v>200</v>
      </c>
      <c r="E455" s="261"/>
      <c r="F455" s="262" t="s">
        <v>251</v>
      </c>
      <c r="G455" s="260"/>
      <c r="H455" s="263" t="n">
        <v>6</v>
      </c>
      <c r="I455" s="264"/>
      <c r="J455" s="260"/>
      <c r="K455" s="260"/>
      <c r="L455" s="265"/>
      <c r="M455" s="266"/>
      <c r="N455" s="267"/>
      <c r="O455" s="267"/>
      <c r="P455" s="267"/>
      <c r="Q455" s="267"/>
      <c r="R455" s="267"/>
      <c r="S455" s="267"/>
      <c r="T455" s="268"/>
      <c r="AT455" s="269" t="s">
        <v>200</v>
      </c>
      <c r="AU455" s="269" t="s">
        <v>93</v>
      </c>
      <c r="AV455" s="258" t="s">
        <v>198</v>
      </c>
      <c r="AW455" s="258" t="s">
        <v>39</v>
      </c>
      <c r="AX455" s="258" t="s">
        <v>91</v>
      </c>
      <c r="AY455" s="269" t="s">
        <v>192</v>
      </c>
    </row>
    <row r="456" s="32" customFormat="true" ht="24.15" hidden="false" customHeight="true" outlineLevel="0" collapsed="false">
      <c r="A456" s="25"/>
      <c r="B456" s="26"/>
      <c r="C456" s="221" t="s">
        <v>774</v>
      </c>
      <c r="D456" s="221" t="s">
        <v>195</v>
      </c>
      <c r="E456" s="222" t="s">
        <v>1435</v>
      </c>
      <c r="F456" s="223" t="s">
        <v>1436</v>
      </c>
      <c r="G456" s="224" t="s">
        <v>220</v>
      </c>
      <c r="H456" s="225" t="n">
        <v>8</v>
      </c>
      <c r="I456" s="226"/>
      <c r="J456" s="227" t="n">
        <f aca="false">ROUND(I456*H456,2)</f>
        <v>0</v>
      </c>
      <c r="K456" s="223" t="s">
        <v>221</v>
      </c>
      <c r="L456" s="31"/>
      <c r="M456" s="228"/>
      <c r="N456" s="229" t="s">
        <v>49</v>
      </c>
      <c r="O456" s="75"/>
      <c r="P456" s="230" t="n">
        <f aca="false">O456*H456</f>
        <v>0</v>
      </c>
      <c r="Q456" s="230" t="n">
        <v>9.23E-006</v>
      </c>
      <c r="R456" s="230" t="n">
        <f aca="false">Q456*H456</f>
        <v>7.384E-005</v>
      </c>
      <c r="S456" s="230" t="n">
        <v>0</v>
      </c>
      <c r="T456" s="231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32" t="s">
        <v>579</v>
      </c>
      <c r="AT456" s="232" t="s">
        <v>195</v>
      </c>
      <c r="AU456" s="232" t="s">
        <v>93</v>
      </c>
      <c r="AY456" s="3" t="s">
        <v>192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91</v>
      </c>
      <c r="BK456" s="233" t="n">
        <f aca="false">ROUND(I456*H456,2)</f>
        <v>0</v>
      </c>
      <c r="BL456" s="3" t="s">
        <v>579</v>
      </c>
      <c r="BM456" s="232" t="s">
        <v>1437</v>
      </c>
    </row>
    <row r="457" s="32" customFormat="true" ht="24.15" hidden="false" customHeight="true" outlineLevel="0" collapsed="false">
      <c r="A457" s="25"/>
      <c r="B457" s="26"/>
      <c r="C457" s="221" t="s">
        <v>778</v>
      </c>
      <c r="D457" s="221" t="s">
        <v>195</v>
      </c>
      <c r="E457" s="222" t="s">
        <v>1438</v>
      </c>
      <c r="F457" s="223" t="s">
        <v>1439</v>
      </c>
      <c r="G457" s="224" t="s">
        <v>159</v>
      </c>
      <c r="H457" s="225" t="n">
        <v>1.5</v>
      </c>
      <c r="I457" s="226"/>
      <c r="J457" s="227" t="n">
        <f aca="false">ROUND(I457*H457,2)</f>
        <v>0</v>
      </c>
      <c r="K457" s="223" t="s">
        <v>221</v>
      </c>
      <c r="L457" s="31"/>
      <c r="M457" s="228"/>
      <c r="N457" s="229" t="s">
        <v>49</v>
      </c>
      <c r="O457" s="75"/>
      <c r="P457" s="230" t="n">
        <f aca="false">O457*H457</f>
        <v>0</v>
      </c>
      <c r="Q457" s="230" t="n">
        <v>2.86E-006</v>
      </c>
      <c r="R457" s="230" t="n">
        <f aca="false">Q457*H457</f>
        <v>4.29E-006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579</v>
      </c>
      <c r="AT457" s="232" t="s">
        <v>195</v>
      </c>
      <c r="AU457" s="232" t="s">
        <v>93</v>
      </c>
      <c r="AY457" s="3" t="s">
        <v>192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91</v>
      </c>
      <c r="BK457" s="233" t="n">
        <f aca="false">ROUND(I457*H457,2)</f>
        <v>0</v>
      </c>
      <c r="BL457" s="3" t="s">
        <v>579</v>
      </c>
      <c r="BM457" s="232" t="s">
        <v>1440</v>
      </c>
    </row>
    <row r="458" s="246" customFormat="true" ht="12.8" hidden="false" customHeight="false" outlineLevel="0" collapsed="false">
      <c r="B458" s="247"/>
      <c r="C458" s="248"/>
      <c r="D458" s="237" t="s">
        <v>200</v>
      </c>
      <c r="E458" s="249"/>
      <c r="F458" s="250" t="s">
        <v>1441</v>
      </c>
      <c r="G458" s="248"/>
      <c r="H458" s="251" t="n">
        <v>1.5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200</v>
      </c>
      <c r="AU458" s="257" t="s">
        <v>93</v>
      </c>
      <c r="AV458" s="246" t="s">
        <v>93</v>
      </c>
      <c r="AW458" s="246" t="s">
        <v>39</v>
      </c>
      <c r="AX458" s="246" t="s">
        <v>91</v>
      </c>
      <c r="AY458" s="257" t="s">
        <v>192</v>
      </c>
    </row>
    <row r="459" s="32" customFormat="true" ht="24.15" hidden="false" customHeight="true" outlineLevel="0" collapsed="false">
      <c r="A459" s="25"/>
      <c r="B459" s="26"/>
      <c r="C459" s="221" t="s">
        <v>782</v>
      </c>
      <c r="D459" s="221" t="s">
        <v>195</v>
      </c>
      <c r="E459" s="222" t="s">
        <v>1442</v>
      </c>
      <c r="F459" s="223" t="s">
        <v>1443</v>
      </c>
      <c r="G459" s="224" t="s">
        <v>159</v>
      </c>
      <c r="H459" s="225" t="n">
        <v>27</v>
      </c>
      <c r="I459" s="226"/>
      <c r="J459" s="227" t="n">
        <f aca="false">ROUND(I459*H459,2)</f>
        <v>0</v>
      </c>
      <c r="K459" s="223" t="s">
        <v>221</v>
      </c>
      <c r="L459" s="31"/>
      <c r="M459" s="228"/>
      <c r="N459" s="229" t="s">
        <v>49</v>
      </c>
      <c r="O459" s="75"/>
      <c r="P459" s="230" t="n">
        <f aca="false">O459*H459</f>
        <v>0</v>
      </c>
      <c r="Q459" s="230" t="n">
        <v>6.5E-006</v>
      </c>
      <c r="R459" s="230" t="n">
        <f aca="false">Q459*H459</f>
        <v>0.0001755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579</v>
      </c>
      <c r="AT459" s="232" t="s">
        <v>195</v>
      </c>
      <c r="AU459" s="232" t="s">
        <v>93</v>
      </c>
      <c r="AY459" s="3" t="s">
        <v>192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91</v>
      </c>
      <c r="BK459" s="233" t="n">
        <f aca="false">ROUND(I459*H459,2)</f>
        <v>0</v>
      </c>
      <c r="BL459" s="3" t="s">
        <v>579</v>
      </c>
      <c r="BM459" s="232" t="s">
        <v>1444</v>
      </c>
    </row>
    <row r="460" s="246" customFormat="true" ht="12.8" hidden="false" customHeight="false" outlineLevel="0" collapsed="false">
      <c r="B460" s="247"/>
      <c r="C460" s="248"/>
      <c r="D460" s="237" t="s">
        <v>200</v>
      </c>
      <c r="E460" s="249"/>
      <c r="F460" s="250" t="s">
        <v>1445</v>
      </c>
      <c r="G460" s="248"/>
      <c r="H460" s="251" t="n">
        <v>27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200</v>
      </c>
      <c r="AU460" s="257" t="s">
        <v>93</v>
      </c>
      <c r="AV460" s="246" t="s">
        <v>93</v>
      </c>
      <c r="AW460" s="246" t="s">
        <v>39</v>
      </c>
      <c r="AX460" s="246" t="s">
        <v>91</v>
      </c>
      <c r="AY460" s="257" t="s">
        <v>192</v>
      </c>
    </row>
    <row r="461" s="32" customFormat="true" ht="24.15" hidden="false" customHeight="true" outlineLevel="0" collapsed="false">
      <c r="A461" s="25"/>
      <c r="B461" s="26"/>
      <c r="C461" s="221" t="s">
        <v>786</v>
      </c>
      <c r="D461" s="221" t="s">
        <v>195</v>
      </c>
      <c r="E461" s="222" t="s">
        <v>1446</v>
      </c>
      <c r="F461" s="223" t="s">
        <v>1447</v>
      </c>
      <c r="G461" s="224" t="s">
        <v>220</v>
      </c>
      <c r="H461" s="225" t="n">
        <v>5</v>
      </c>
      <c r="I461" s="226"/>
      <c r="J461" s="227" t="n">
        <f aca="false">ROUND(I461*H461,2)</f>
        <v>0</v>
      </c>
      <c r="K461" s="223" t="s">
        <v>221</v>
      </c>
      <c r="L461" s="31"/>
      <c r="M461" s="228"/>
      <c r="N461" s="229" t="s">
        <v>49</v>
      </c>
      <c r="O461" s="75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32" t="s">
        <v>579</v>
      </c>
      <c r="AT461" s="232" t="s">
        <v>195</v>
      </c>
      <c r="AU461" s="232" t="s">
        <v>93</v>
      </c>
      <c r="AY461" s="3" t="s">
        <v>192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91</v>
      </c>
      <c r="BK461" s="233" t="n">
        <f aca="false">ROUND(I461*H461,2)</f>
        <v>0</v>
      </c>
      <c r="BL461" s="3" t="s">
        <v>579</v>
      </c>
      <c r="BM461" s="232" t="s">
        <v>1448</v>
      </c>
    </row>
    <row r="462" s="234" customFormat="true" ht="12.8" hidden="false" customHeight="false" outlineLevel="0" collapsed="false">
      <c r="B462" s="235"/>
      <c r="C462" s="236"/>
      <c r="D462" s="237" t="s">
        <v>200</v>
      </c>
      <c r="E462" s="238"/>
      <c r="F462" s="239" t="s">
        <v>1406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00</v>
      </c>
      <c r="AU462" s="245" t="s">
        <v>93</v>
      </c>
      <c r="AV462" s="234" t="s">
        <v>91</v>
      </c>
      <c r="AW462" s="234" t="s">
        <v>39</v>
      </c>
      <c r="AX462" s="234" t="s">
        <v>84</v>
      </c>
      <c r="AY462" s="245" t="s">
        <v>192</v>
      </c>
    </row>
    <row r="463" s="234" customFormat="true" ht="12.8" hidden="false" customHeight="false" outlineLevel="0" collapsed="false">
      <c r="B463" s="235"/>
      <c r="C463" s="236"/>
      <c r="D463" s="237" t="s">
        <v>200</v>
      </c>
      <c r="E463" s="238"/>
      <c r="F463" s="239" t="s">
        <v>1409</v>
      </c>
      <c r="G463" s="236"/>
      <c r="H463" s="238"/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00</v>
      </c>
      <c r="AU463" s="245" t="s">
        <v>93</v>
      </c>
      <c r="AV463" s="234" t="s">
        <v>91</v>
      </c>
      <c r="AW463" s="234" t="s">
        <v>39</v>
      </c>
      <c r="AX463" s="234" t="s">
        <v>84</v>
      </c>
      <c r="AY463" s="245" t="s">
        <v>192</v>
      </c>
    </row>
    <row r="464" s="234" customFormat="true" ht="12.8" hidden="false" customHeight="false" outlineLevel="0" collapsed="false">
      <c r="B464" s="235"/>
      <c r="C464" s="236"/>
      <c r="D464" s="237" t="s">
        <v>200</v>
      </c>
      <c r="E464" s="238"/>
      <c r="F464" s="239" t="s">
        <v>1412</v>
      </c>
      <c r="G464" s="236"/>
      <c r="H464" s="238"/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00</v>
      </c>
      <c r="AU464" s="245" t="s">
        <v>93</v>
      </c>
      <c r="AV464" s="234" t="s">
        <v>91</v>
      </c>
      <c r="AW464" s="234" t="s">
        <v>39</v>
      </c>
      <c r="AX464" s="234" t="s">
        <v>84</v>
      </c>
      <c r="AY464" s="245" t="s">
        <v>192</v>
      </c>
    </row>
    <row r="465" s="234" customFormat="true" ht="12.8" hidden="false" customHeight="false" outlineLevel="0" collapsed="false">
      <c r="B465" s="235"/>
      <c r="C465" s="236"/>
      <c r="D465" s="237" t="s">
        <v>200</v>
      </c>
      <c r="E465" s="238"/>
      <c r="F465" s="239" t="s">
        <v>1416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00</v>
      </c>
      <c r="AU465" s="245" t="s">
        <v>93</v>
      </c>
      <c r="AV465" s="234" t="s">
        <v>91</v>
      </c>
      <c r="AW465" s="234" t="s">
        <v>39</v>
      </c>
      <c r="AX465" s="234" t="s">
        <v>84</v>
      </c>
      <c r="AY465" s="245" t="s">
        <v>192</v>
      </c>
    </row>
    <row r="466" s="246" customFormat="true" ht="12.8" hidden="false" customHeight="false" outlineLevel="0" collapsed="false">
      <c r="B466" s="247"/>
      <c r="C466" s="248"/>
      <c r="D466" s="237" t="s">
        <v>200</v>
      </c>
      <c r="E466" s="249"/>
      <c r="F466" s="250" t="s">
        <v>226</v>
      </c>
      <c r="G466" s="248"/>
      <c r="H466" s="251" t="n">
        <v>5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200</v>
      </c>
      <c r="AU466" s="257" t="s">
        <v>93</v>
      </c>
      <c r="AV466" s="246" t="s">
        <v>93</v>
      </c>
      <c r="AW466" s="246" t="s">
        <v>39</v>
      </c>
      <c r="AX466" s="246" t="s">
        <v>91</v>
      </c>
      <c r="AY466" s="257" t="s">
        <v>192</v>
      </c>
    </row>
    <row r="467" s="32" customFormat="true" ht="24.15" hidden="false" customHeight="true" outlineLevel="0" collapsed="false">
      <c r="A467" s="25"/>
      <c r="B467" s="26"/>
      <c r="C467" s="221" t="s">
        <v>790</v>
      </c>
      <c r="D467" s="221" t="s">
        <v>195</v>
      </c>
      <c r="E467" s="222" t="s">
        <v>1449</v>
      </c>
      <c r="F467" s="223" t="s">
        <v>1450</v>
      </c>
      <c r="G467" s="224" t="s">
        <v>159</v>
      </c>
      <c r="H467" s="225" t="n">
        <v>27</v>
      </c>
      <c r="I467" s="226"/>
      <c r="J467" s="227" t="n">
        <f aca="false">ROUND(I467*H467,2)</f>
        <v>0</v>
      </c>
      <c r="K467" s="223" t="s">
        <v>221</v>
      </c>
      <c r="L467" s="31"/>
      <c r="M467" s="228"/>
      <c r="N467" s="229" t="s">
        <v>49</v>
      </c>
      <c r="O467" s="75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32" t="s">
        <v>579</v>
      </c>
      <c r="AT467" s="232" t="s">
        <v>195</v>
      </c>
      <c r="AU467" s="232" t="s">
        <v>93</v>
      </c>
      <c r="AY467" s="3" t="s">
        <v>192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91</v>
      </c>
      <c r="BK467" s="233" t="n">
        <f aca="false">ROUND(I467*H467,2)</f>
        <v>0</v>
      </c>
      <c r="BL467" s="3" t="s">
        <v>579</v>
      </c>
      <c r="BM467" s="232" t="s">
        <v>1451</v>
      </c>
    </row>
    <row r="468" s="246" customFormat="true" ht="12.8" hidden="false" customHeight="false" outlineLevel="0" collapsed="false">
      <c r="B468" s="247"/>
      <c r="C468" s="248"/>
      <c r="D468" s="237" t="s">
        <v>200</v>
      </c>
      <c r="E468" s="249"/>
      <c r="F468" s="250" t="s">
        <v>1445</v>
      </c>
      <c r="G468" s="248"/>
      <c r="H468" s="251" t="n">
        <v>27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200</v>
      </c>
      <c r="AU468" s="257" t="s">
        <v>93</v>
      </c>
      <c r="AV468" s="246" t="s">
        <v>93</v>
      </c>
      <c r="AW468" s="246" t="s">
        <v>39</v>
      </c>
      <c r="AX468" s="246" t="s">
        <v>91</v>
      </c>
      <c r="AY468" s="257" t="s">
        <v>192</v>
      </c>
    </row>
    <row r="469" s="32" customFormat="true" ht="24.15" hidden="false" customHeight="true" outlineLevel="0" collapsed="false">
      <c r="A469" s="25"/>
      <c r="B469" s="26"/>
      <c r="C469" s="221" t="s">
        <v>796</v>
      </c>
      <c r="D469" s="221" t="s">
        <v>195</v>
      </c>
      <c r="E469" s="222" t="s">
        <v>1452</v>
      </c>
      <c r="F469" s="223" t="s">
        <v>1453</v>
      </c>
      <c r="G469" s="224" t="s">
        <v>159</v>
      </c>
      <c r="H469" s="225" t="n">
        <v>1.5</v>
      </c>
      <c r="I469" s="226"/>
      <c r="J469" s="227" t="n">
        <f aca="false">ROUND(I469*H469,2)</f>
        <v>0</v>
      </c>
      <c r="K469" s="223" t="s">
        <v>221</v>
      </c>
      <c r="L469" s="31"/>
      <c r="M469" s="228"/>
      <c r="N469" s="229" t="s">
        <v>49</v>
      </c>
      <c r="O469" s="75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32" t="s">
        <v>579</v>
      </c>
      <c r="AT469" s="232" t="s">
        <v>195</v>
      </c>
      <c r="AU469" s="232" t="s">
        <v>93</v>
      </c>
      <c r="AY469" s="3" t="s">
        <v>192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91</v>
      </c>
      <c r="BK469" s="233" t="n">
        <f aca="false">ROUND(I469*H469,2)</f>
        <v>0</v>
      </c>
      <c r="BL469" s="3" t="s">
        <v>579</v>
      </c>
      <c r="BM469" s="232" t="s">
        <v>1454</v>
      </c>
    </row>
    <row r="470" s="204" customFormat="true" ht="22.8" hidden="false" customHeight="true" outlineLevel="0" collapsed="false">
      <c r="B470" s="205"/>
      <c r="C470" s="206"/>
      <c r="D470" s="207" t="s">
        <v>83</v>
      </c>
      <c r="E470" s="219" t="s">
        <v>1455</v>
      </c>
      <c r="F470" s="219" t="s">
        <v>1456</v>
      </c>
      <c r="G470" s="206"/>
      <c r="H470" s="206"/>
      <c r="I470" s="209"/>
      <c r="J470" s="220" t="n">
        <f aca="false">BK470</f>
        <v>0</v>
      </c>
      <c r="K470" s="206"/>
      <c r="L470" s="211"/>
      <c r="M470" s="212"/>
      <c r="N470" s="213"/>
      <c r="O470" s="213"/>
      <c r="P470" s="214" t="n">
        <f aca="false">SUM(P471:P517)</f>
        <v>0</v>
      </c>
      <c r="Q470" s="213"/>
      <c r="R470" s="214" t="n">
        <f aca="false">SUM(R471:R517)</f>
        <v>0.64166114</v>
      </c>
      <c r="S470" s="213"/>
      <c r="T470" s="215" t="n">
        <f aca="false">SUM(T471:T517)</f>
        <v>0</v>
      </c>
      <c r="AR470" s="216" t="s">
        <v>91</v>
      </c>
      <c r="AT470" s="217" t="s">
        <v>83</v>
      </c>
      <c r="AU470" s="217" t="s">
        <v>91</v>
      </c>
      <c r="AY470" s="216" t="s">
        <v>192</v>
      </c>
      <c r="BK470" s="218" t="n">
        <f aca="false">SUM(BK471:BK517)</f>
        <v>0</v>
      </c>
    </row>
    <row r="471" s="32" customFormat="true" ht="16.5" hidden="false" customHeight="true" outlineLevel="0" collapsed="false">
      <c r="A471" s="25"/>
      <c r="B471" s="26"/>
      <c r="C471" s="282" t="s">
        <v>800</v>
      </c>
      <c r="D471" s="282" t="s">
        <v>508</v>
      </c>
      <c r="E471" s="283" t="s">
        <v>1457</v>
      </c>
      <c r="F471" s="284" t="s">
        <v>1458</v>
      </c>
      <c r="G471" s="285" t="s">
        <v>255</v>
      </c>
      <c r="H471" s="286" t="n">
        <v>10</v>
      </c>
      <c r="I471" s="287"/>
      <c r="J471" s="288" t="n">
        <f aca="false">ROUND(I471*H471,2)</f>
        <v>0</v>
      </c>
      <c r="K471" s="284"/>
      <c r="L471" s="289"/>
      <c r="M471" s="290"/>
      <c r="N471" s="291" t="s">
        <v>49</v>
      </c>
      <c r="O471" s="75"/>
      <c r="P471" s="230" t="n">
        <f aca="false">O471*H471</f>
        <v>0</v>
      </c>
      <c r="Q471" s="230" t="n">
        <v>0.01</v>
      </c>
      <c r="R471" s="230" t="n">
        <f aca="false">Q471*H471</f>
        <v>0.1</v>
      </c>
      <c r="S471" s="230" t="n">
        <v>0</v>
      </c>
      <c r="T471" s="231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32" t="s">
        <v>265</v>
      </c>
      <c r="AT471" s="232" t="s">
        <v>508</v>
      </c>
      <c r="AU471" s="232" t="s">
        <v>93</v>
      </c>
      <c r="AY471" s="3" t="s">
        <v>192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91</v>
      </c>
      <c r="BK471" s="233" t="n">
        <f aca="false">ROUND(I471*H471,2)</f>
        <v>0</v>
      </c>
      <c r="BL471" s="3" t="s">
        <v>198</v>
      </c>
      <c r="BM471" s="232" t="s">
        <v>1459</v>
      </c>
    </row>
    <row r="472" s="32" customFormat="true" ht="16.5" hidden="false" customHeight="true" outlineLevel="0" collapsed="false">
      <c r="A472" s="25"/>
      <c r="B472" s="26"/>
      <c r="C472" s="282" t="s">
        <v>804</v>
      </c>
      <c r="D472" s="282" t="s">
        <v>508</v>
      </c>
      <c r="E472" s="283" t="s">
        <v>1460</v>
      </c>
      <c r="F472" s="284" t="s">
        <v>1461</v>
      </c>
      <c r="G472" s="285" t="s">
        <v>159</v>
      </c>
      <c r="H472" s="286" t="n">
        <v>24</v>
      </c>
      <c r="I472" s="287"/>
      <c r="J472" s="288" t="n">
        <f aca="false">ROUND(I472*H472,2)</f>
        <v>0</v>
      </c>
      <c r="K472" s="284"/>
      <c r="L472" s="289"/>
      <c r="M472" s="290"/>
      <c r="N472" s="291" t="s">
        <v>49</v>
      </c>
      <c r="O472" s="75"/>
      <c r="P472" s="230" t="n">
        <f aca="false">O472*H472</f>
        <v>0</v>
      </c>
      <c r="Q472" s="230" t="n">
        <v>0.02</v>
      </c>
      <c r="R472" s="230" t="n">
        <f aca="false">Q472*H472</f>
        <v>0.48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265</v>
      </c>
      <c r="AT472" s="232" t="s">
        <v>508</v>
      </c>
      <c r="AU472" s="232" t="s">
        <v>93</v>
      </c>
      <c r="AY472" s="3" t="s">
        <v>192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91</v>
      </c>
      <c r="BK472" s="233" t="n">
        <f aca="false">ROUND(I472*H472,2)</f>
        <v>0</v>
      </c>
      <c r="BL472" s="3" t="s">
        <v>198</v>
      </c>
      <c r="BM472" s="232" t="s">
        <v>1462</v>
      </c>
    </row>
    <row r="473" s="32" customFormat="true" ht="16.5" hidden="false" customHeight="true" outlineLevel="0" collapsed="false">
      <c r="A473" s="25"/>
      <c r="B473" s="26"/>
      <c r="C473" s="282" t="s">
        <v>808</v>
      </c>
      <c r="D473" s="282" t="s">
        <v>508</v>
      </c>
      <c r="E473" s="283" t="s">
        <v>1463</v>
      </c>
      <c r="F473" s="284" t="s">
        <v>1464</v>
      </c>
      <c r="G473" s="285" t="s">
        <v>255</v>
      </c>
      <c r="H473" s="286" t="n">
        <v>2</v>
      </c>
      <c r="I473" s="287"/>
      <c r="J473" s="288" t="n">
        <f aca="false">ROUND(I473*H473,2)</f>
        <v>0</v>
      </c>
      <c r="K473" s="284"/>
      <c r="L473" s="289"/>
      <c r="M473" s="290"/>
      <c r="N473" s="291" t="s">
        <v>49</v>
      </c>
      <c r="O473" s="75"/>
      <c r="P473" s="230" t="n">
        <f aca="false">O473*H473</f>
        <v>0</v>
      </c>
      <c r="Q473" s="230" t="n">
        <v>0.015</v>
      </c>
      <c r="R473" s="230" t="n">
        <f aca="false">Q473*H473</f>
        <v>0.03</v>
      </c>
      <c r="S473" s="230" t="n">
        <v>0</v>
      </c>
      <c r="T473" s="231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32" t="s">
        <v>265</v>
      </c>
      <c r="AT473" s="232" t="s">
        <v>508</v>
      </c>
      <c r="AU473" s="232" t="s">
        <v>93</v>
      </c>
      <c r="AY473" s="3" t="s">
        <v>192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91</v>
      </c>
      <c r="BK473" s="233" t="n">
        <f aca="false">ROUND(I473*H473,2)</f>
        <v>0</v>
      </c>
      <c r="BL473" s="3" t="s">
        <v>198</v>
      </c>
      <c r="BM473" s="232" t="s">
        <v>1465</v>
      </c>
    </row>
    <row r="474" s="32" customFormat="true" ht="16.5" hidden="false" customHeight="true" outlineLevel="0" collapsed="false">
      <c r="A474" s="25"/>
      <c r="B474" s="26"/>
      <c r="C474" s="282" t="s">
        <v>812</v>
      </c>
      <c r="D474" s="282" t="s">
        <v>508</v>
      </c>
      <c r="E474" s="283" t="s">
        <v>1466</v>
      </c>
      <c r="F474" s="284" t="s">
        <v>1467</v>
      </c>
      <c r="G474" s="285" t="s">
        <v>255</v>
      </c>
      <c r="H474" s="286" t="n">
        <v>2</v>
      </c>
      <c r="I474" s="287"/>
      <c r="J474" s="288" t="n">
        <f aca="false">ROUND(I474*H474,2)</f>
        <v>0</v>
      </c>
      <c r="K474" s="284"/>
      <c r="L474" s="289"/>
      <c r="M474" s="290"/>
      <c r="N474" s="291" t="s">
        <v>49</v>
      </c>
      <c r="O474" s="75"/>
      <c r="P474" s="230" t="n">
        <f aca="false">O474*H474</f>
        <v>0</v>
      </c>
      <c r="Q474" s="230" t="n">
        <v>0.015</v>
      </c>
      <c r="R474" s="230" t="n">
        <f aca="false">Q474*H474</f>
        <v>0.03</v>
      </c>
      <c r="S474" s="230" t="n">
        <v>0</v>
      </c>
      <c r="T474" s="231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32" t="s">
        <v>265</v>
      </c>
      <c r="AT474" s="232" t="s">
        <v>508</v>
      </c>
      <c r="AU474" s="232" t="s">
        <v>93</v>
      </c>
      <c r="AY474" s="3" t="s">
        <v>192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91</v>
      </c>
      <c r="BK474" s="233" t="n">
        <f aca="false">ROUND(I474*H474,2)</f>
        <v>0</v>
      </c>
      <c r="BL474" s="3" t="s">
        <v>198</v>
      </c>
      <c r="BM474" s="232" t="s">
        <v>1468</v>
      </c>
    </row>
    <row r="475" s="32" customFormat="true" ht="24.15" hidden="false" customHeight="true" outlineLevel="0" collapsed="false">
      <c r="A475" s="25"/>
      <c r="B475" s="26"/>
      <c r="C475" s="221" t="s">
        <v>816</v>
      </c>
      <c r="D475" s="221" t="s">
        <v>195</v>
      </c>
      <c r="E475" s="222" t="s">
        <v>1469</v>
      </c>
      <c r="F475" s="223" t="s">
        <v>1470</v>
      </c>
      <c r="G475" s="224" t="s">
        <v>220</v>
      </c>
      <c r="H475" s="225" t="n">
        <v>5</v>
      </c>
      <c r="I475" s="226"/>
      <c r="J475" s="227" t="n">
        <f aca="false">ROUND(I475*H475,2)</f>
        <v>0</v>
      </c>
      <c r="K475" s="223" t="s">
        <v>221</v>
      </c>
      <c r="L475" s="31"/>
      <c r="M475" s="228"/>
      <c r="N475" s="229" t="s">
        <v>49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579</v>
      </c>
      <c r="AT475" s="232" t="s">
        <v>195</v>
      </c>
      <c r="AU475" s="232" t="s">
        <v>93</v>
      </c>
      <c r="AY475" s="3" t="s">
        <v>192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91</v>
      </c>
      <c r="BK475" s="233" t="n">
        <f aca="false">ROUND(I475*H475,2)</f>
        <v>0</v>
      </c>
      <c r="BL475" s="3" t="s">
        <v>579</v>
      </c>
      <c r="BM475" s="232" t="s">
        <v>1471</v>
      </c>
    </row>
    <row r="476" s="234" customFormat="true" ht="12.8" hidden="false" customHeight="false" outlineLevel="0" collapsed="false">
      <c r="B476" s="235"/>
      <c r="C476" s="236"/>
      <c r="D476" s="237" t="s">
        <v>200</v>
      </c>
      <c r="E476" s="238"/>
      <c r="F476" s="239" t="s">
        <v>1406</v>
      </c>
      <c r="G476" s="236"/>
      <c r="H476" s="238"/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00</v>
      </c>
      <c r="AU476" s="245" t="s">
        <v>93</v>
      </c>
      <c r="AV476" s="234" t="s">
        <v>91</v>
      </c>
      <c r="AW476" s="234" t="s">
        <v>39</v>
      </c>
      <c r="AX476" s="234" t="s">
        <v>84</v>
      </c>
      <c r="AY476" s="245" t="s">
        <v>192</v>
      </c>
    </row>
    <row r="477" s="234" customFormat="true" ht="12.8" hidden="false" customHeight="false" outlineLevel="0" collapsed="false">
      <c r="B477" s="235"/>
      <c r="C477" s="236"/>
      <c r="D477" s="237" t="s">
        <v>200</v>
      </c>
      <c r="E477" s="238"/>
      <c r="F477" s="239" t="s">
        <v>1406</v>
      </c>
      <c r="G477" s="236"/>
      <c r="H477" s="238"/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00</v>
      </c>
      <c r="AU477" s="245" t="s">
        <v>93</v>
      </c>
      <c r="AV477" s="234" t="s">
        <v>91</v>
      </c>
      <c r="AW477" s="234" t="s">
        <v>39</v>
      </c>
      <c r="AX477" s="234" t="s">
        <v>84</v>
      </c>
      <c r="AY477" s="245" t="s">
        <v>192</v>
      </c>
    </row>
    <row r="478" s="234" customFormat="true" ht="12.8" hidden="false" customHeight="false" outlineLevel="0" collapsed="false">
      <c r="B478" s="235"/>
      <c r="C478" s="236"/>
      <c r="D478" s="237" t="s">
        <v>200</v>
      </c>
      <c r="E478" s="238"/>
      <c r="F478" s="239" t="s">
        <v>1472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00</v>
      </c>
      <c r="AU478" s="245" t="s">
        <v>93</v>
      </c>
      <c r="AV478" s="234" t="s">
        <v>91</v>
      </c>
      <c r="AW478" s="234" t="s">
        <v>39</v>
      </c>
      <c r="AX478" s="234" t="s">
        <v>84</v>
      </c>
      <c r="AY478" s="245" t="s">
        <v>192</v>
      </c>
    </row>
    <row r="479" s="234" customFormat="true" ht="12.8" hidden="false" customHeight="false" outlineLevel="0" collapsed="false">
      <c r="B479" s="235"/>
      <c r="C479" s="236"/>
      <c r="D479" s="237" t="s">
        <v>200</v>
      </c>
      <c r="E479" s="238"/>
      <c r="F479" s="239" t="s">
        <v>1406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00</v>
      </c>
      <c r="AU479" s="245" t="s">
        <v>93</v>
      </c>
      <c r="AV479" s="234" t="s">
        <v>91</v>
      </c>
      <c r="AW479" s="234" t="s">
        <v>39</v>
      </c>
      <c r="AX479" s="234" t="s">
        <v>84</v>
      </c>
      <c r="AY479" s="245" t="s">
        <v>192</v>
      </c>
    </row>
    <row r="480" s="234" customFormat="true" ht="12.8" hidden="false" customHeight="false" outlineLevel="0" collapsed="false">
      <c r="B480" s="235"/>
      <c r="C480" s="236"/>
      <c r="D480" s="237" t="s">
        <v>200</v>
      </c>
      <c r="E480" s="238"/>
      <c r="F480" s="239" t="s">
        <v>1473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00</v>
      </c>
      <c r="AU480" s="245" t="s">
        <v>93</v>
      </c>
      <c r="AV480" s="234" t="s">
        <v>91</v>
      </c>
      <c r="AW480" s="234" t="s">
        <v>39</v>
      </c>
      <c r="AX480" s="234" t="s">
        <v>84</v>
      </c>
      <c r="AY480" s="245" t="s">
        <v>192</v>
      </c>
    </row>
    <row r="481" s="246" customFormat="true" ht="12.8" hidden="false" customHeight="false" outlineLevel="0" collapsed="false">
      <c r="B481" s="247"/>
      <c r="C481" s="248"/>
      <c r="D481" s="237" t="s">
        <v>200</v>
      </c>
      <c r="E481" s="249"/>
      <c r="F481" s="250" t="s">
        <v>226</v>
      </c>
      <c r="G481" s="248"/>
      <c r="H481" s="251" t="n">
        <v>5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200</v>
      </c>
      <c r="AU481" s="257" t="s">
        <v>93</v>
      </c>
      <c r="AV481" s="246" t="s">
        <v>93</v>
      </c>
      <c r="AW481" s="246" t="s">
        <v>39</v>
      </c>
      <c r="AX481" s="246" t="s">
        <v>91</v>
      </c>
      <c r="AY481" s="257" t="s">
        <v>192</v>
      </c>
    </row>
    <row r="482" s="32" customFormat="true" ht="24.15" hidden="false" customHeight="true" outlineLevel="0" collapsed="false">
      <c r="A482" s="25"/>
      <c r="B482" s="26"/>
      <c r="C482" s="221" t="s">
        <v>820</v>
      </c>
      <c r="D482" s="221" t="s">
        <v>195</v>
      </c>
      <c r="E482" s="222" t="s">
        <v>1474</v>
      </c>
      <c r="F482" s="223" t="s">
        <v>1475</v>
      </c>
      <c r="G482" s="224" t="s">
        <v>159</v>
      </c>
      <c r="H482" s="225" t="n">
        <v>36</v>
      </c>
      <c r="I482" s="226"/>
      <c r="J482" s="227" t="n">
        <f aca="false">ROUND(I482*H482,2)</f>
        <v>0</v>
      </c>
      <c r="K482" s="223" t="s">
        <v>221</v>
      </c>
      <c r="L482" s="31"/>
      <c r="M482" s="228"/>
      <c r="N482" s="229" t="s">
        <v>49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579</v>
      </c>
      <c r="AT482" s="232" t="s">
        <v>195</v>
      </c>
      <c r="AU482" s="232" t="s">
        <v>93</v>
      </c>
      <c r="AY482" s="3" t="s">
        <v>192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91</v>
      </c>
      <c r="BK482" s="233" t="n">
        <f aca="false">ROUND(I482*H482,2)</f>
        <v>0</v>
      </c>
      <c r="BL482" s="3" t="s">
        <v>579</v>
      </c>
      <c r="BM482" s="232" t="s">
        <v>1476</v>
      </c>
    </row>
    <row r="483" s="246" customFormat="true" ht="12.8" hidden="false" customHeight="false" outlineLevel="0" collapsed="false">
      <c r="B483" s="247"/>
      <c r="C483" s="248"/>
      <c r="D483" s="237" t="s">
        <v>200</v>
      </c>
      <c r="E483" s="249"/>
      <c r="F483" s="250" t="s">
        <v>1477</v>
      </c>
      <c r="G483" s="248"/>
      <c r="H483" s="251" t="n">
        <v>36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200</v>
      </c>
      <c r="AU483" s="257" t="s">
        <v>93</v>
      </c>
      <c r="AV483" s="246" t="s">
        <v>93</v>
      </c>
      <c r="AW483" s="246" t="s">
        <v>39</v>
      </c>
      <c r="AX483" s="246" t="s">
        <v>91</v>
      </c>
      <c r="AY483" s="257" t="s">
        <v>192</v>
      </c>
    </row>
    <row r="484" s="32" customFormat="true" ht="24.15" hidden="false" customHeight="true" outlineLevel="0" collapsed="false">
      <c r="A484" s="25"/>
      <c r="B484" s="26"/>
      <c r="C484" s="221" t="s">
        <v>824</v>
      </c>
      <c r="D484" s="221" t="s">
        <v>195</v>
      </c>
      <c r="E484" s="222" t="s">
        <v>1478</v>
      </c>
      <c r="F484" s="223" t="s">
        <v>1479</v>
      </c>
      <c r="G484" s="224" t="s">
        <v>159</v>
      </c>
      <c r="H484" s="225" t="n">
        <v>36</v>
      </c>
      <c r="I484" s="226"/>
      <c r="J484" s="227" t="n">
        <f aca="false">ROUND(I484*H484,2)</f>
        <v>0</v>
      </c>
      <c r="K484" s="223" t="s">
        <v>221</v>
      </c>
      <c r="L484" s="31"/>
      <c r="M484" s="228"/>
      <c r="N484" s="229" t="s">
        <v>49</v>
      </c>
      <c r="O484" s="75"/>
      <c r="P484" s="230" t="n">
        <f aca="false">O484*H484</f>
        <v>0</v>
      </c>
      <c r="Q484" s="230" t="n">
        <v>3.77E-006</v>
      </c>
      <c r="R484" s="230" t="n">
        <f aca="false">Q484*H484</f>
        <v>0.00013572</v>
      </c>
      <c r="S484" s="230" t="n">
        <v>0</v>
      </c>
      <c r="T484" s="231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32" t="s">
        <v>579</v>
      </c>
      <c r="AT484" s="232" t="s">
        <v>195</v>
      </c>
      <c r="AU484" s="232" t="s">
        <v>93</v>
      </c>
      <c r="AY484" s="3" t="s">
        <v>192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91</v>
      </c>
      <c r="BK484" s="233" t="n">
        <f aca="false">ROUND(I484*H484,2)</f>
        <v>0</v>
      </c>
      <c r="BL484" s="3" t="s">
        <v>579</v>
      </c>
      <c r="BM484" s="232" t="s">
        <v>1480</v>
      </c>
    </row>
    <row r="485" s="246" customFormat="true" ht="12.8" hidden="false" customHeight="false" outlineLevel="0" collapsed="false">
      <c r="B485" s="247"/>
      <c r="C485" s="248"/>
      <c r="D485" s="237" t="s">
        <v>200</v>
      </c>
      <c r="E485" s="249"/>
      <c r="F485" s="250" t="s">
        <v>1477</v>
      </c>
      <c r="G485" s="248"/>
      <c r="H485" s="251" t="n">
        <v>36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200</v>
      </c>
      <c r="AU485" s="257" t="s">
        <v>93</v>
      </c>
      <c r="AV485" s="246" t="s">
        <v>93</v>
      </c>
      <c r="AW485" s="246" t="s">
        <v>39</v>
      </c>
      <c r="AX485" s="246" t="s">
        <v>91</v>
      </c>
      <c r="AY485" s="257" t="s">
        <v>192</v>
      </c>
    </row>
    <row r="486" s="32" customFormat="true" ht="24.15" hidden="false" customHeight="true" outlineLevel="0" collapsed="false">
      <c r="A486" s="25"/>
      <c r="B486" s="26"/>
      <c r="C486" s="221" t="s">
        <v>828</v>
      </c>
      <c r="D486" s="221" t="s">
        <v>195</v>
      </c>
      <c r="E486" s="222" t="s">
        <v>1481</v>
      </c>
      <c r="F486" s="223" t="s">
        <v>1482</v>
      </c>
      <c r="G486" s="224" t="s">
        <v>220</v>
      </c>
      <c r="H486" s="225" t="n">
        <v>47</v>
      </c>
      <c r="I486" s="226"/>
      <c r="J486" s="227" t="n">
        <f aca="false">ROUND(I486*H486,2)</f>
        <v>0</v>
      </c>
      <c r="K486" s="223" t="s">
        <v>221</v>
      </c>
      <c r="L486" s="31"/>
      <c r="M486" s="228"/>
      <c r="N486" s="229" t="s">
        <v>49</v>
      </c>
      <c r="O486" s="75"/>
      <c r="P486" s="230" t="n">
        <f aca="false">O486*H486</f>
        <v>0</v>
      </c>
      <c r="Q486" s="230" t="n">
        <v>1.898E-005</v>
      </c>
      <c r="R486" s="230" t="n">
        <f aca="false">Q486*H486</f>
        <v>0.00089206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579</v>
      </c>
      <c r="AT486" s="232" t="s">
        <v>195</v>
      </c>
      <c r="AU486" s="232" t="s">
        <v>93</v>
      </c>
      <c r="AY486" s="3" t="s">
        <v>192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91</v>
      </c>
      <c r="BK486" s="233" t="n">
        <f aca="false">ROUND(I486*H486,2)</f>
        <v>0</v>
      </c>
      <c r="BL486" s="3" t="s">
        <v>579</v>
      </c>
      <c r="BM486" s="232" t="s">
        <v>1483</v>
      </c>
    </row>
    <row r="487" s="234" customFormat="true" ht="12.8" hidden="false" customHeight="false" outlineLevel="0" collapsed="false">
      <c r="B487" s="235"/>
      <c r="C487" s="236"/>
      <c r="D487" s="237" t="s">
        <v>200</v>
      </c>
      <c r="E487" s="238"/>
      <c r="F487" s="239" t="s">
        <v>1406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00</v>
      </c>
      <c r="AU487" s="245" t="s">
        <v>93</v>
      </c>
      <c r="AV487" s="234" t="s">
        <v>91</v>
      </c>
      <c r="AW487" s="234" t="s">
        <v>39</v>
      </c>
      <c r="AX487" s="234" t="s">
        <v>84</v>
      </c>
      <c r="AY487" s="245" t="s">
        <v>192</v>
      </c>
    </row>
    <row r="488" s="234" customFormat="true" ht="12.8" hidden="false" customHeight="false" outlineLevel="0" collapsed="false">
      <c r="B488" s="235"/>
      <c r="C488" s="236"/>
      <c r="D488" s="237" t="s">
        <v>200</v>
      </c>
      <c r="E488" s="238"/>
      <c r="F488" s="239" t="s">
        <v>1484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00</v>
      </c>
      <c r="AU488" s="245" t="s">
        <v>93</v>
      </c>
      <c r="AV488" s="234" t="s">
        <v>91</v>
      </c>
      <c r="AW488" s="234" t="s">
        <v>39</v>
      </c>
      <c r="AX488" s="234" t="s">
        <v>84</v>
      </c>
      <c r="AY488" s="245" t="s">
        <v>192</v>
      </c>
    </row>
    <row r="489" s="246" customFormat="true" ht="12.8" hidden="false" customHeight="false" outlineLevel="0" collapsed="false">
      <c r="B489" s="247"/>
      <c r="C489" s="248"/>
      <c r="D489" s="237" t="s">
        <v>200</v>
      </c>
      <c r="E489" s="249"/>
      <c r="F489" s="250" t="s">
        <v>1408</v>
      </c>
      <c r="G489" s="248"/>
      <c r="H489" s="251" t="n">
        <v>6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200</v>
      </c>
      <c r="AU489" s="257" t="s">
        <v>93</v>
      </c>
      <c r="AV489" s="246" t="s">
        <v>93</v>
      </c>
      <c r="AW489" s="246" t="s">
        <v>39</v>
      </c>
      <c r="AX489" s="246" t="s">
        <v>84</v>
      </c>
      <c r="AY489" s="257" t="s">
        <v>192</v>
      </c>
    </row>
    <row r="490" s="234" customFormat="true" ht="12.8" hidden="false" customHeight="false" outlineLevel="0" collapsed="false">
      <c r="B490" s="235"/>
      <c r="C490" s="236"/>
      <c r="D490" s="237" t="s">
        <v>200</v>
      </c>
      <c r="E490" s="238"/>
      <c r="F490" s="239" t="s">
        <v>1406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200</v>
      </c>
      <c r="AU490" s="245" t="s">
        <v>93</v>
      </c>
      <c r="AV490" s="234" t="s">
        <v>91</v>
      </c>
      <c r="AW490" s="234" t="s">
        <v>39</v>
      </c>
      <c r="AX490" s="234" t="s">
        <v>84</v>
      </c>
      <c r="AY490" s="245" t="s">
        <v>192</v>
      </c>
    </row>
    <row r="491" s="234" customFormat="true" ht="12.8" hidden="false" customHeight="false" outlineLevel="0" collapsed="false">
      <c r="B491" s="235"/>
      <c r="C491" s="236"/>
      <c r="D491" s="237" t="s">
        <v>200</v>
      </c>
      <c r="E491" s="238"/>
      <c r="F491" s="239" t="s">
        <v>1484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00</v>
      </c>
      <c r="AU491" s="245" t="s">
        <v>93</v>
      </c>
      <c r="AV491" s="234" t="s">
        <v>91</v>
      </c>
      <c r="AW491" s="234" t="s">
        <v>39</v>
      </c>
      <c r="AX491" s="234" t="s">
        <v>84</v>
      </c>
      <c r="AY491" s="245" t="s">
        <v>192</v>
      </c>
    </row>
    <row r="492" s="246" customFormat="true" ht="12.8" hidden="false" customHeight="false" outlineLevel="0" collapsed="false">
      <c r="B492" s="247"/>
      <c r="C492" s="248"/>
      <c r="D492" s="237" t="s">
        <v>200</v>
      </c>
      <c r="E492" s="249"/>
      <c r="F492" s="250" t="s">
        <v>1408</v>
      </c>
      <c r="G492" s="248"/>
      <c r="H492" s="251" t="n">
        <v>6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200</v>
      </c>
      <c r="AU492" s="257" t="s">
        <v>93</v>
      </c>
      <c r="AV492" s="246" t="s">
        <v>93</v>
      </c>
      <c r="AW492" s="246" t="s">
        <v>39</v>
      </c>
      <c r="AX492" s="246" t="s">
        <v>84</v>
      </c>
      <c r="AY492" s="257" t="s">
        <v>192</v>
      </c>
    </row>
    <row r="493" s="234" customFormat="true" ht="12.8" hidden="false" customHeight="false" outlineLevel="0" collapsed="false">
      <c r="B493" s="235"/>
      <c r="C493" s="236"/>
      <c r="D493" s="237" t="s">
        <v>200</v>
      </c>
      <c r="E493" s="238"/>
      <c r="F493" s="239" t="s">
        <v>1461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00</v>
      </c>
      <c r="AU493" s="245" t="s">
        <v>93</v>
      </c>
      <c r="AV493" s="234" t="s">
        <v>91</v>
      </c>
      <c r="AW493" s="234" t="s">
        <v>39</v>
      </c>
      <c r="AX493" s="234" t="s">
        <v>84</v>
      </c>
      <c r="AY493" s="245" t="s">
        <v>192</v>
      </c>
    </row>
    <row r="494" s="246" customFormat="true" ht="12.8" hidden="false" customHeight="false" outlineLevel="0" collapsed="false">
      <c r="B494" s="247"/>
      <c r="C494" s="248"/>
      <c r="D494" s="237" t="s">
        <v>200</v>
      </c>
      <c r="E494" s="249"/>
      <c r="F494" s="250" t="s">
        <v>1411</v>
      </c>
      <c r="G494" s="248"/>
      <c r="H494" s="251" t="n">
        <v>4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200</v>
      </c>
      <c r="AU494" s="257" t="s">
        <v>93</v>
      </c>
      <c r="AV494" s="246" t="s">
        <v>93</v>
      </c>
      <c r="AW494" s="246" t="s">
        <v>39</v>
      </c>
      <c r="AX494" s="246" t="s">
        <v>84</v>
      </c>
      <c r="AY494" s="257" t="s">
        <v>192</v>
      </c>
    </row>
    <row r="495" s="234" customFormat="true" ht="12.8" hidden="false" customHeight="false" outlineLevel="0" collapsed="false">
      <c r="B495" s="235"/>
      <c r="C495" s="236"/>
      <c r="D495" s="237" t="s">
        <v>200</v>
      </c>
      <c r="E495" s="238"/>
      <c r="F495" s="239" t="s">
        <v>1472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00</v>
      </c>
      <c r="AU495" s="245" t="s">
        <v>93</v>
      </c>
      <c r="AV495" s="234" t="s">
        <v>91</v>
      </c>
      <c r="AW495" s="234" t="s">
        <v>39</v>
      </c>
      <c r="AX495" s="234" t="s">
        <v>84</v>
      </c>
      <c r="AY495" s="245" t="s">
        <v>192</v>
      </c>
    </row>
    <row r="496" s="234" customFormat="true" ht="12.8" hidden="false" customHeight="false" outlineLevel="0" collapsed="false">
      <c r="B496" s="235"/>
      <c r="C496" s="236"/>
      <c r="D496" s="237" t="s">
        <v>200</v>
      </c>
      <c r="E496" s="238"/>
      <c r="F496" s="239" t="s">
        <v>1484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00</v>
      </c>
      <c r="AU496" s="245" t="s">
        <v>93</v>
      </c>
      <c r="AV496" s="234" t="s">
        <v>91</v>
      </c>
      <c r="AW496" s="234" t="s">
        <v>39</v>
      </c>
      <c r="AX496" s="234" t="s">
        <v>84</v>
      </c>
      <c r="AY496" s="245" t="s">
        <v>192</v>
      </c>
    </row>
    <row r="497" s="246" customFormat="true" ht="12.8" hidden="false" customHeight="false" outlineLevel="0" collapsed="false">
      <c r="B497" s="247"/>
      <c r="C497" s="248"/>
      <c r="D497" s="237" t="s">
        <v>200</v>
      </c>
      <c r="E497" s="249"/>
      <c r="F497" s="250" t="s">
        <v>1408</v>
      </c>
      <c r="G497" s="248"/>
      <c r="H497" s="251" t="n">
        <v>6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200</v>
      </c>
      <c r="AU497" s="257" t="s">
        <v>93</v>
      </c>
      <c r="AV497" s="246" t="s">
        <v>93</v>
      </c>
      <c r="AW497" s="246" t="s">
        <v>39</v>
      </c>
      <c r="AX497" s="246" t="s">
        <v>84</v>
      </c>
      <c r="AY497" s="257" t="s">
        <v>192</v>
      </c>
    </row>
    <row r="498" s="234" customFormat="true" ht="12.8" hidden="false" customHeight="false" outlineLevel="0" collapsed="false">
      <c r="B498" s="235"/>
      <c r="C498" s="236"/>
      <c r="D498" s="237" t="s">
        <v>200</v>
      </c>
      <c r="E498" s="238"/>
      <c r="F498" s="239" t="s">
        <v>1485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00</v>
      </c>
      <c r="AU498" s="245" t="s">
        <v>93</v>
      </c>
      <c r="AV498" s="234" t="s">
        <v>91</v>
      </c>
      <c r="AW498" s="234" t="s">
        <v>39</v>
      </c>
      <c r="AX498" s="234" t="s">
        <v>84</v>
      </c>
      <c r="AY498" s="245" t="s">
        <v>192</v>
      </c>
    </row>
    <row r="499" s="246" customFormat="true" ht="12.8" hidden="false" customHeight="false" outlineLevel="0" collapsed="false">
      <c r="B499" s="247"/>
      <c r="C499" s="248"/>
      <c r="D499" s="237" t="s">
        <v>200</v>
      </c>
      <c r="E499" s="249"/>
      <c r="F499" s="250" t="s">
        <v>1433</v>
      </c>
      <c r="G499" s="248"/>
      <c r="H499" s="251" t="n">
        <v>2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200</v>
      </c>
      <c r="AU499" s="257" t="s">
        <v>93</v>
      </c>
      <c r="AV499" s="246" t="s">
        <v>93</v>
      </c>
      <c r="AW499" s="246" t="s">
        <v>39</v>
      </c>
      <c r="AX499" s="246" t="s">
        <v>84</v>
      </c>
      <c r="AY499" s="257" t="s">
        <v>192</v>
      </c>
    </row>
    <row r="500" s="234" customFormat="true" ht="12.8" hidden="false" customHeight="false" outlineLevel="0" collapsed="false">
      <c r="B500" s="235"/>
      <c r="C500" s="236"/>
      <c r="D500" s="237" t="s">
        <v>200</v>
      </c>
      <c r="E500" s="238"/>
      <c r="F500" s="239" t="s">
        <v>1461</v>
      </c>
      <c r="G500" s="236"/>
      <c r="H500" s="238"/>
      <c r="I500" s="240"/>
      <c r="J500" s="236"/>
      <c r="K500" s="236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00</v>
      </c>
      <c r="AU500" s="245" t="s">
        <v>93</v>
      </c>
      <c r="AV500" s="234" t="s">
        <v>91</v>
      </c>
      <c r="AW500" s="234" t="s">
        <v>39</v>
      </c>
      <c r="AX500" s="234" t="s">
        <v>84</v>
      </c>
      <c r="AY500" s="245" t="s">
        <v>192</v>
      </c>
    </row>
    <row r="501" s="246" customFormat="true" ht="12.8" hidden="false" customHeight="false" outlineLevel="0" collapsed="false">
      <c r="B501" s="247"/>
      <c r="C501" s="248"/>
      <c r="D501" s="237" t="s">
        <v>200</v>
      </c>
      <c r="E501" s="249"/>
      <c r="F501" s="250" t="s">
        <v>93</v>
      </c>
      <c r="G501" s="248"/>
      <c r="H501" s="251" t="n">
        <v>2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200</v>
      </c>
      <c r="AU501" s="257" t="s">
        <v>93</v>
      </c>
      <c r="AV501" s="246" t="s">
        <v>93</v>
      </c>
      <c r="AW501" s="246" t="s">
        <v>39</v>
      </c>
      <c r="AX501" s="246" t="s">
        <v>84</v>
      </c>
      <c r="AY501" s="257" t="s">
        <v>192</v>
      </c>
    </row>
    <row r="502" s="234" customFormat="true" ht="12.8" hidden="false" customHeight="false" outlineLevel="0" collapsed="false">
      <c r="B502" s="235"/>
      <c r="C502" s="236"/>
      <c r="D502" s="237" t="s">
        <v>200</v>
      </c>
      <c r="E502" s="238"/>
      <c r="F502" s="239" t="s">
        <v>140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00</v>
      </c>
      <c r="AU502" s="245" t="s">
        <v>93</v>
      </c>
      <c r="AV502" s="234" t="s">
        <v>91</v>
      </c>
      <c r="AW502" s="234" t="s">
        <v>39</v>
      </c>
      <c r="AX502" s="234" t="s">
        <v>84</v>
      </c>
      <c r="AY502" s="245" t="s">
        <v>192</v>
      </c>
    </row>
    <row r="503" s="234" customFormat="true" ht="12.8" hidden="false" customHeight="false" outlineLevel="0" collapsed="false">
      <c r="B503" s="235"/>
      <c r="C503" s="236"/>
      <c r="D503" s="237" t="s">
        <v>200</v>
      </c>
      <c r="E503" s="238"/>
      <c r="F503" s="239" t="s">
        <v>1484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00</v>
      </c>
      <c r="AU503" s="245" t="s">
        <v>93</v>
      </c>
      <c r="AV503" s="234" t="s">
        <v>91</v>
      </c>
      <c r="AW503" s="234" t="s">
        <v>39</v>
      </c>
      <c r="AX503" s="234" t="s">
        <v>84</v>
      </c>
      <c r="AY503" s="245" t="s">
        <v>192</v>
      </c>
    </row>
    <row r="504" s="246" customFormat="true" ht="12.8" hidden="false" customHeight="false" outlineLevel="0" collapsed="false">
      <c r="B504" s="247"/>
      <c r="C504" s="248"/>
      <c r="D504" s="237" t="s">
        <v>200</v>
      </c>
      <c r="E504" s="249"/>
      <c r="F504" s="250" t="s">
        <v>1408</v>
      </c>
      <c r="G504" s="248"/>
      <c r="H504" s="251" t="n">
        <v>6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200</v>
      </c>
      <c r="AU504" s="257" t="s">
        <v>93</v>
      </c>
      <c r="AV504" s="246" t="s">
        <v>93</v>
      </c>
      <c r="AW504" s="246" t="s">
        <v>39</v>
      </c>
      <c r="AX504" s="246" t="s">
        <v>84</v>
      </c>
      <c r="AY504" s="257" t="s">
        <v>192</v>
      </c>
    </row>
    <row r="505" s="234" customFormat="true" ht="12.8" hidden="false" customHeight="false" outlineLevel="0" collapsed="false">
      <c r="B505" s="235"/>
      <c r="C505" s="236"/>
      <c r="D505" s="237" t="s">
        <v>200</v>
      </c>
      <c r="E505" s="238"/>
      <c r="F505" s="239" t="s">
        <v>1461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00</v>
      </c>
      <c r="AU505" s="245" t="s">
        <v>93</v>
      </c>
      <c r="AV505" s="234" t="s">
        <v>91</v>
      </c>
      <c r="AW505" s="234" t="s">
        <v>39</v>
      </c>
      <c r="AX505" s="234" t="s">
        <v>84</v>
      </c>
      <c r="AY505" s="245" t="s">
        <v>192</v>
      </c>
    </row>
    <row r="506" s="246" customFormat="true" ht="12.8" hidden="false" customHeight="false" outlineLevel="0" collapsed="false">
      <c r="B506" s="247"/>
      <c r="C506" s="248"/>
      <c r="D506" s="237" t="s">
        <v>200</v>
      </c>
      <c r="E506" s="249"/>
      <c r="F506" s="250" t="s">
        <v>91</v>
      </c>
      <c r="G506" s="248"/>
      <c r="H506" s="251" t="n">
        <v>1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200</v>
      </c>
      <c r="AU506" s="257" t="s">
        <v>93</v>
      </c>
      <c r="AV506" s="246" t="s">
        <v>93</v>
      </c>
      <c r="AW506" s="246" t="s">
        <v>39</v>
      </c>
      <c r="AX506" s="246" t="s">
        <v>84</v>
      </c>
      <c r="AY506" s="257" t="s">
        <v>192</v>
      </c>
    </row>
    <row r="507" s="234" customFormat="true" ht="12.8" hidden="false" customHeight="false" outlineLevel="0" collapsed="false">
      <c r="B507" s="235"/>
      <c r="C507" s="236"/>
      <c r="D507" s="237" t="s">
        <v>200</v>
      </c>
      <c r="E507" s="238"/>
      <c r="F507" s="239" t="s">
        <v>1473</v>
      </c>
      <c r="G507" s="236"/>
      <c r="H507" s="238"/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00</v>
      </c>
      <c r="AU507" s="245" t="s">
        <v>93</v>
      </c>
      <c r="AV507" s="234" t="s">
        <v>91</v>
      </c>
      <c r="AW507" s="234" t="s">
        <v>39</v>
      </c>
      <c r="AX507" s="234" t="s">
        <v>84</v>
      </c>
      <c r="AY507" s="245" t="s">
        <v>192</v>
      </c>
    </row>
    <row r="508" s="234" customFormat="true" ht="12.8" hidden="false" customHeight="false" outlineLevel="0" collapsed="false">
      <c r="B508" s="235"/>
      <c r="C508" s="236"/>
      <c r="D508" s="237" t="s">
        <v>200</v>
      </c>
      <c r="E508" s="238"/>
      <c r="F508" s="239" t="s">
        <v>1484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00</v>
      </c>
      <c r="AU508" s="245" t="s">
        <v>93</v>
      </c>
      <c r="AV508" s="234" t="s">
        <v>91</v>
      </c>
      <c r="AW508" s="234" t="s">
        <v>39</v>
      </c>
      <c r="AX508" s="234" t="s">
        <v>84</v>
      </c>
      <c r="AY508" s="245" t="s">
        <v>192</v>
      </c>
    </row>
    <row r="509" s="246" customFormat="true" ht="12.8" hidden="false" customHeight="false" outlineLevel="0" collapsed="false">
      <c r="B509" s="247"/>
      <c r="C509" s="248"/>
      <c r="D509" s="237" t="s">
        <v>200</v>
      </c>
      <c r="E509" s="249"/>
      <c r="F509" s="250" t="s">
        <v>1408</v>
      </c>
      <c r="G509" s="248"/>
      <c r="H509" s="251" t="n">
        <v>6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200</v>
      </c>
      <c r="AU509" s="257" t="s">
        <v>93</v>
      </c>
      <c r="AV509" s="246" t="s">
        <v>93</v>
      </c>
      <c r="AW509" s="246" t="s">
        <v>39</v>
      </c>
      <c r="AX509" s="246" t="s">
        <v>84</v>
      </c>
      <c r="AY509" s="257" t="s">
        <v>192</v>
      </c>
    </row>
    <row r="510" s="234" customFormat="true" ht="12.8" hidden="false" customHeight="false" outlineLevel="0" collapsed="false">
      <c r="B510" s="235"/>
      <c r="C510" s="236"/>
      <c r="D510" s="237" t="s">
        <v>200</v>
      </c>
      <c r="E510" s="238"/>
      <c r="F510" s="239" t="s">
        <v>1461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00</v>
      </c>
      <c r="AU510" s="245" t="s">
        <v>93</v>
      </c>
      <c r="AV510" s="234" t="s">
        <v>91</v>
      </c>
      <c r="AW510" s="234" t="s">
        <v>39</v>
      </c>
      <c r="AX510" s="234" t="s">
        <v>84</v>
      </c>
      <c r="AY510" s="245" t="s">
        <v>192</v>
      </c>
    </row>
    <row r="511" s="246" customFormat="true" ht="12.8" hidden="false" customHeight="false" outlineLevel="0" collapsed="false">
      <c r="B511" s="247"/>
      <c r="C511" s="248"/>
      <c r="D511" s="237" t="s">
        <v>200</v>
      </c>
      <c r="E511" s="249"/>
      <c r="F511" s="250" t="s">
        <v>93</v>
      </c>
      <c r="G511" s="248"/>
      <c r="H511" s="251" t="n">
        <v>2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200</v>
      </c>
      <c r="AU511" s="257" t="s">
        <v>93</v>
      </c>
      <c r="AV511" s="246" t="s">
        <v>93</v>
      </c>
      <c r="AW511" s="246" t="s">
        <v>39</v>
      </c>
      <c r="AX511" s="246" t="s">
        <v>84</v>
      </c>
      <c r="AY511" s="257" t="s">
        <v>192</v>
      </c>
    </row>
    <row r="512" s="234" customFormat="true" ht="12.8" hidden="false" customHeight="false" outlineLevel="0" collapsed="false">
      <c r="B512" s="235"/>
      <c r="C512" s="236"/>
      <c r="D512" s="237" t="s">
        <v>200</v>
      </c>
      <c r="E512" s="238"/>
      <c r="F512" s="239" t="s">
        <v>1485</v>
      </c>
      <c r="G512" s="236"/>
      <c r="H512" s="238"/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00</v>
      </c>
      <c r="AU512" s="245" t="s">
        <v>93</v>
      </c>
      <c r="AV512" s="234" t="s">
        <v>91</v>
      </c>
      <c r="AW512" s="234" t="s">
        <v>39</v>
      </c>
      <c r="AX512" s="234" t="s">
        <v>84</v>
      </c>
      <c r="AY512" s="245" t="s">
        <v>192</v>
      </c>
    </row>
    <row r="513" s="246" customFormat="true" ht="12.8" hidden="false" customHeight="false" outlineLevel="0" collapsed="false">
      <c r="B513" s="247"/>
      <c r="C513" s="248"/>
      <c r="D513" s="237" t="s">
        <v>200</v>
      </c>
      <c r="E513" s="249"/>
      <c r="F513" s="250" t="s">
        <v>1433</v>
      </c>
      <c r="G513" s="248"/>
      <c r="H513" s="251" t="n">
        <v>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200</v>
      </c>
      <c r="AU513" s="257" t="s">
        <v>93</v>
      </c>
      <c r="AV513" s="246" t="s">
        <v>93</v>
      </c>
      <c r="AW513" s="246" t="s">
        <v>39</v>
      </c>
      <c r="AX513" s="246" t="s">
        <v>84</v>
      </c>
      <c r="AY513" s="257" t="s">
        <v>192</v>
      </c>
    </row>
    <row r="514" s="234" customFormat="true" ht="12.8" hidden="false" customHeight="false" outlineLevel="0" collapsed="false">
      <c r="B514" s="235"/>
      <c r="C514" s="236"/>
      <c r="D514" s="237" t="s">
        <v>200</v>
      </c>
      <c r="E514" s="238"/>
      <c r="F514" s="239" t="s">
        <v>1486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00</v>
      </c>
      <c r="AU514" s="245" t="s">
        <v>93</v>
      </c>
      <c r="AV514" s="234" t="s">
        <v>91</v>
      </c>
      <c r="AW514" s="234" t="s">
        <v>39</v>
      </c>
      <c r="AX514" s="234" t="s">
        <v>84</v>
      </c>
      <c r="AY514" s="245" t="s">
        <v>192</v>
      </c>
    </row>
    <row r="515" s="246" customFormat="true" ht="12.8" hidden="false" customHeight="false" outlineLevel="0" collapsed="false">
      <c r="B515" s="247"/>
      <c r="C515" s="248"/>
      <c r="D515" s="237" t="s">
        <v>200</v>
      </c>
      <c r="E515" s="249"/>
      <c r="F515" s="250" t="s">
        <v>1411</v>
      </c>
      <c r="G515" s="248"/>
      <c r="H515" s="251" t="n">
        <v>4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200</v>
      </c>
      <c r="AU515" s="257" t="s">
        <v>93</v>
      </c>
      <c r="AV515" s="246" t="s">
        <v>93</v>
      </c>
      <c r="AW515" s="246" t="s">
        <v>39</v>
      </c>
      <c r="AX515" s="246" t="s">
        <v>84</v>
      </c>
      <c r="AY515" s="257" t="s">
        <v>192</v>
      </c>
    </row>
    <row r="516" s="258" customFormat="true" ht="12.8" hidden="false" customHeight="false" outlineLevel="0" collapsed="false">
      <c r="B516" s="259"/>
      <c r="C516" s="260"/>
      <c r="D516" s="237" t="s">
        <v>200</v>
      </c>
      <c r="E516" s="261"/>
      <c r="F516" s="262" t="s">
        <v>251</v>
      </c>
      <c r="G516" s="260"/>
      <c r="H516" s="263" t="n">
        <v>47</v>
      </c>
      <c r="I516" s="264"/>
      <c r="J516" s="260"/>
      <c r="K516" s="260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200</v>
      </c>
      <c r="AU516" s="269" t="s">
        <v>93</v>
      </c>
      <c r="AV516" s="258" t="s">
        <v>198</v>
      </c>
      <c r="AW516" s="258" t="s">
        <v>39</v>
      </c>
      <c r="AX516" s="258" t="s">
        <v>91</v>
      </c>
      <c r="AY516" s="269" t="s">
        <v>192</v>
      </c>
    </row>
    <row r="517" s="32" customFormat="true" ht="24.15" hidden="false" customHeight="true" outlineLevel="0" collapsed="false">
      <c r="A517" s="25"/>
      <c r="B517" s="26"/>
      <c r="C517" s="221" t="s">
        <v>832</v>
      </c>
      <c r="D517" s="221" t="s">
        <v>195</v>
      </c>
      <c r="E517" s="222" t="s">
        <v>1487</v>
      </c>
      <c r="F517" s="223" t="s">
        <v>1488</v>
      </c>
      <c r="G517" s="224" t="s">
        <v>220</v>
      </c>
      <c r="H517" s="225" t="n">
        <v>58</v>
      </c>
      <c r="I517" s="226"/>
      <c r="J517" s="227" t="n">
        <f aca="false">ROUND(I517*H517,2)</f>
        <v>0</v>
      </c>
      <c r="K517" s="223" t="s">
        <v>221</v>
      </c>
      <c r="L517" s="31"/>
      <c r="M517" s="228"/>
      <c r="N517" s="229" t="s">
        <v>49</v>
      </c>
      <c r="O517" s="75"/>
      <c r="P517" s="230" t="n">
        <f aca="false">O517*H517</f>
        <v>0</v>
      </c>
      <c r="Q517" s="230" t="n">
        <v>1.092E-005</v>
      </c>
      <c r="R517" s="230" t="n">
        <f aca="false">Q517*H517</f>
        <v>0.00063336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579</v>
      </c>
      <c r="AT517" s="232" t="s">
        <v>195</v>
      </c>
      <c r="AU517" s="232" t="s">
        <v>93</v>
      </c>
      <c r="AY517" s="3" t="s">
        <v>192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91</v>
      </c>
      <c r="BK517" s="233" t="n">
        <f aca="false">ROUND(I517*H517,2)</f>
        <v>0</v>
      </c>
      <c r="BL517" s="3" t="s">
        <v>579</v>
      </c>
      <c r="BM517" s="232" t="s">
        <v>1489</v>
      </c>
    </row>
    <row r="518" s="204" customFormat="true" ht="22.8" hidden="false" customHeight="true" outlineLevel="0" collapsed="false">
      <c r="B518" s="205"/>
      <c r="C518" s="206"/>
      <c r="D518" s="207" t="s">
        <v>83</v>
      </c>
      <c r="E518" s="219" t="s">
        <v>1490</v>
      </c>
      <c r="F518" s="219" t="s">
        <v>1491</v>
      </c>
      <c r="G518" s="206"/>
      <c r="H518" s="206"/>
      <c r="I518" s="209"/>
      <c r="J518" s="220" t="n">
        <f aca="false">BK518</f>
        <v>0</v>
      </c>
      <c r="K518" s="206"/>
      <c r="L518" s="211"/>
      <c r="M518" s="212"/>
      <c r="N518" s="213"/>
      <c r="O518" s="213"/>
      <c r="P518" s="214" t="n">
        <f aca="false">SUM(P519:P586)</f>
        <v>0</v>
      </c>
      <c r="Q518" s="213"/>
      <c r="R518" s="214" t="n">
        <f aca="false">SUM(R519:R586)</f>
        <v>0.5119006</v>
      </c>
      <c r="S518" s="213"/>
      <c r="T518" s="215" t="n">
        <f aca="false">SUM(T519:T586)</f>
        <v>0</v>
      </c>
      <c r="AR518" s="216" t="s">
        <v>91</v>
      </c>
      <c r="AT518" s="217" t="s">
        <v>83</v>
      </c>
      <c r="AU518" s="217" t="s">
        <v>91</v>
      </c>
      <c r="AY518" s="216" t="s">
        <v>192</v>
      </c>
      <c r="BK518" s="218" t="n">
        <f aca="false">SUM(BK519:BK586)</f>
        <v>0</v>
      </c>
    </row>
    <row r="519" s="32" customFormat="true" ht="16.5" hidden="false" customHeight="true" outlineLevel="0" collapsed="false">
      <c r="A519" s="25"/>
      <c r="B519" s="26"/>
      <c r="C519" s="282" t="s">
        <v>836</v>
      </c>
      <c r="D519" s="282" t="s">
        <v>508</v>
      </c>
      <c r="E519" s="283" t="s">
        <v>1492</v>
      </c>
      <c r="F519" s="284" t="s">
        <v>1493</v>
      </c>
      <c r="G519" s="285" t="s">
        <v>255</v>
      </c>
      <c r="H519" s="286" t="n">
        <v>6</v>
      </c>
      <c r="I519" s="287"/>
      <c r="J519" s="288" t="n">
        <f aca="false">ROUND(I519*H519,2)</f>
        <v>0</v>
      </c>
      <c r="K519" s="284"/>
      <c r="L519" s="289"/>
      <c r="M519" s="290"/>
      <c r="N519" s="291" t="s">
        <v>49</v>
      </c>
      <c r="O519" s="75"/>
      <c r="P519" s="230" t="n">
        <f aca="false">O519*H519</f>
        <v>0</v>
      </c>
      <c r="Q519" s="230" t="n">
        <v>0.02</v>
      </c>
      <c r="R519" s="230" t="n">
        <f aca="false">Q519*H519</f>
        <v>0.12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265</v>
      </c>
      <c r="AT519" s="232" t="s">
        <v>508</v>
      </c>
      <c r="AU519" s="232" t="s">
        <v>93</v>
      </c>
      <c r="AY519" s="3" t="s">
        <v>192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91</v>
      </c>
      <c r="BK519" s="233" t="n">
        <f aca="false">ROUND(I519*H519,2)</f>
        <v>0</v>
      </c>
      <c r="BL519" s="3" t="s">
        <v>198</v>
      </c>
      <c r="BM519" s="232" t="s">
        <v>1494</v>
      </c>
    </row>
    <row r="520" s="32" customFormat="true" ht="16.5" hidden="false" customHeight="true" outlineLevel="0" collapsed="false">
      <c r="A520" s="25"/>
      <c r="B520" s="26"/>
      <c r="C520" s="282" t="s">
        <v>840</v>
      </c>
      <c r="D520" s="282" t="s">
        <v>508</v>
      </c>
      <c r="E520" s="283" t="s">
        <v>1495</v>
      </c>
      <c r="F520" s="284" t="s">
        <v>1496</v>
      </c>
      <c r="G520" s="285" t="s">
        <v>255</v>
      </c>
      <c r="H520" s="286" t="n">
        <v>2</v>
      </c>
      <c r="I520" s="287"/>
      <c r="J520" s="288" t="n">
        <f aca="false">ROUND(I520*H520,2)</f>
        <v>0</v>
      </c>
      <c r="K520" s="284"/>
      <c r="L520" s="289"/>
      <c r="M520" s="290"/>
      <c r="N520" s="291" t="s">
        <v>49</v>
      </c>
      <c r="O520" s="75"/>
      <c r="P520" s="230" t="n">
        <f aca="false">O520*H520</f>
        <v>0</v>
      </c>
      <c r="Q520" s="230" t="n">
        <v>0.02</v>
      </c>
      <c r="R520" s="230" t="n">
        <f aca="false">Q520*H520</f>
        <v>0.04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265</v>
      </c>
      <c r="AT520" s="232" t="s">
        <v>508</v>
      </c>
      <c r="AU520" s="232" t="s">
        <v>93</v>
      </c>
      <c r="AY520" s="3" t="s">
        <v>192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91</v>
      </c>
      <c r="BK520" s="233" t="n">
        <f aca="false">ROUND(I520*H520,2)</f>
        <v>0</v>
      </c>
      <c r="BL520" s="3" t="s">
        <v>198</v>
      </c>
      <c r="BM520" s="232" t="s">
        <v>1497</v>
      </c>
    </row>
    <row r="521" s="32" customFormat="true" ht="16.5" hidden="false" customHeight="true" outlineLevel="0" collapsed="false">
      <c r="A521" s="25"/>
      <c r="B521" s="26"/>
      <c r="C521" s="282" t="s">
        <v>844</v>
      </c>
      <c r="D521" s="282" t="s">
        <v>508</v>
      </c>
      <c r="E521" s="283" t="s">
        <v>1498</v>
      </c>
      <c r="F521" s="284" t="s">
        <v>1499</v>
      </c>
      <c r="G521" s="285" t="s">
        <v>255</v>
      </c>
      <c r="H521" s="286" t="n">
        <v>2</v>
      </c>
      <c r="I521" s="287"/>
      <c r="J521" s="288" t="n">
        <f aca="false">ROUND(I521*H521,2)</f>
        <v>0</v>
      </c>
      <c r="K521" s="284"/>
      <c r="L521" s="289"/>
      <c r="M521" s="290"/>
      <c r="N521" s="291" t="s">
        <v>49</v>
      </c>
      <c r="O521" s="75"/>
      <c r="P521" s="230" t="n">
        <f aca="false">O521*H521</f>
        <v>0</v>
      </c>
      <c r="Q521" s="230" t="n">
        <v>0.005</v>
      </c>
      <c r="R521" s="230" t="n">
        <f aca="false">Q521*H521</f>
        <v>0.01</v>
      </c>
      <c r="S521" s="230" t="n">
        <v>0</v>
      </c>
      <c r="T521" s="231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32" t="s">
        <v>265</v>
      </c>
      <c r="AT521" s="232" t="s">
        <v>508</v>
      </c>
      <c r="AU521" s="232" t="s">
        <v>93</v>
      </c>
      <c r="AY521" s="3" t="s">
        <v>192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91</v>
      </c>
      <c r="BK521" s="233" t="n">
        <f aca="false">ROUND(I521*H521,2)</f>
        <v>0</v>
      </c>
      <c r="BL521" s="3" t="s">
        <v>198</v>
      </c>
      <c r="BM521" s="232" t="s">
        <v>1500</v>
      </c>
    </row>
    <row r="522" s="32" customFormat="true" ht="16.5" hidden="false" customHeight="true" outlineLevel="0" collapsed="false">
      <c r="A522" s="25"/>
      <c r="B522" s="26"/>
      <c r="C522" s="282" t="s">
        <v>848</v>
      </c>
      <c r="D522" s="282" t="s">
        <v>508</v>
      </c>
      <c r="E522" s="283" t="s">
        <v>1501</v>
      </c>
      <c r="F522" s="284" t="s">
        <v>1502</v>
      </c>
      <c r="G522" s="285" t="s">
        <v>159</v>
      </c>
      <c r="H522" s="286" t="n">
        <v>12</v>
      </c>
      <c r="I522" s="287"/>
      <c r="J522" s="288" t="n">
        <f aca="false">ROUND(I522*H522,2)</f>
        <v>0</v>
      </c>
      <c r="K522" s="284"/>
      <c r="L522" s="289"/>
      <c r="M522" s="290"/>
      <c r="N522" s="291" t="s">
        <v>49</v>
      </c>
      <c r="O522" s="75"/>
      <c r="P522" s="230" t="n">
        <f aca="false">O522*H522</f>
        <v>0</v>
      </c>
      <c r="Q522" s="230" t="n">
        <v>0.015</v>
      </c>
      <c r="R522" s="230" t="n">
        <f aca="false">Q522*H522</f>
        <v>0.18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265</v>
      </c>
      <c r="AT522" s="232" t="s">
        <v>508</v>
      </c>
      <c r="AU522" s="232" t="s">
        <v>93</v>
      </c>
      <c r="AY522" s="3" t="s">
        <v>192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91</v>
      </c>
      <c r="BK522" s="233" t="n">
        <f aca="false">ROUND(I522*H522,2)</f>
        <v>0</v>
      </c>
      <c r="BL522" s="3" t="s">
        <v>198</v>
      </c>
      <c r="BM522" s="232" t="s">
        <v>1503</v>
      </c>
    </row>
    <row r="523" s="32" customFormat="true" ht="16.5" hidden="false" customHeight="true" outlineLevel="0" collapsed="false">
      <c r="A523" s="25"/>
      <c r="B523" s="26"/>
      <c r="C523" s="282" t="s">
        <v>852</v>
      </c>
      <c r="D523" s="282" t="s">
        <v>508</v>
      </c>
      <c r="E523" s="283" t="s">
        <v>1460</v>
      </c>
      <c r="F523" s="284" t="s">
        <v>1461</v>
      </c>
      <c r="G523" s="285" t="s">
        <v>159</v>
      </c>
      <c r="H523" s="286" t="n">
        <v>1</v>
      </c>
      <c r="I523" s="287"/>
      <c r="J523" s="288" t="n">
        <f aca="false">ROUND(I523*H523,2)</f>
        <v>0</v>
      </c>
      <c r="K523" s="284"/>
      <c r="L523" s="289"/>
      <c r="M523" s="290"/>
      <c r="N523" s="291" t="s">
        <v>49</v>
      </c>
      <c r="O523" s="75"/>
      <c r="P523" s="230" t="n">
        <f aca="false">O523*H523</f>
        <v>0</v>
      </c>
      <c r="Q523" s="230" t="n">
        <v>0.02</v>
      </c>
      <c r="R523" s="230" t="n">
        <f aca="false">Q523*H523</f>
        <v>0.02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265</v>
      </c>
      <c r="AT523" s="232" t="s">
        <v>508</v>
      </c>
      <c r="AU523" s="232" t="s">
        <v>93</v>
      </c>
      <c r="AY523" s="3" t="s">
        <v>192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91</v>
      </c>
      <c r="BK523" s="233" t="n">
        <f aca="false">ROUND(I523*H523,2)</f>
        <v>0</v>
      </c>
      <c r="BL523" s="3" t="s">
        <v>198</v>
      </c>
      <c r="BM523" s="232" t="s">
        <v>1504</v>
      </c>
    </row>
    <row r="524" s="32" customFormat="true" ht="16.5" hidden="false" customHeight="true" outlineLevel="0" collapsed="false">
      <c r="A524" s="25"/>
      <c r="B524" s="26"/>
      <c r="C524" s="282" t="s">
        <v>856</v>
      </c>
      <c r="D524" s="282" t="s">
        <v>508</v>
      </c>
      <c r="E524" s="283" t="s">
        <v>1505</v>
      </c>
      <c r="F524" s="284" t="s">
        <v>1506</v>
      </c>
      <c r="G524" s="285" t="s">
        <v>255</v>
      </c>
      <c r="H524" s="286" t="n">
        <v>1</v>
      </c>
      <c r="I524" s="287"/>
      <c r="J524" s="288" t="n">
        <f aca="false">ROUND(I524*H524,2)</f>
        <v>0</v>
      </c>
      <c r="K524" s="284"/>
      <c r="L524" s="289"/>
      <c r="M524" s="290"/>
      <c r="N524" s="291" t="s">
        <v>49</v>
      </c>
      <c r="O524" s="75"/>
      <c r="P524" s="230" t="n">
        <f aca="false">O524*H524</f>
        <v>0</v>
      </c>
      <c r="Q524" s="230" t="n">
        <v>0.06</v>
      </c>
      <c r="R524" s="230" t="n">
        <f aca="false">Q524*H524</f>
        <v>0.06</v>
      </c>
      <c r="S524" s="230" t="n">
        <v>0</v>
      </c>
      <c r="T524" s="231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32" t="s">
        <v>265</v>
      </c>
      <c r="AT524" s="232" t="s">
        <v>508</v>
      </c>
      <c r="AU524" s="232" t="s">
        <v>93</v>
      </c>
      <c r="AY524" s="3" t="s">
        <v>192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91</v>
      </c>
      <c r="BK524" s="233" t="n">
        <f aca="false">ROUND(I524*H524,2)</f>
        <v>0</v>
      </c>
      <c r="BL524" s="3" t="s">
        <v>198</v>
      </c>
      <c r="BM524" s="232" t="s">
        <v>1507</v>
      </c>
    </row>
    <row r="525" s="32" customFormat="true" ht="16.5" hidden="false" customHeight="true" outlineLevel="0" collapsed="false">
      <c r="A525" s="25"/>
      <c r="B525" s="26"/>
      <c r="C525" s="282" t="s">
        <v>860</v>
      </c>
      <c r="D525" s="282" t="s">
        <v>508</v>
      </c>
      <c r="E525" s="283" t="s">
        <v>1508</v>
      </c>
      <c r="F525" s="284" t="s">
        <v>1509</v>
      </c>
      <c r="G525" s="285" t="s">
        <v>255</v>
      </c>
      <c r="H525" s="286" t="n">
        <v>1</v>
      </c>
      <c r="I525" s="287"/>
      <c r="J525" s="288" t="n">
        <f aca="false">ROUND(I525*H525,2)</f>
        <v>0</v>
      </c>
      <c r="K525" s="284"/>
      <c r="L525" s="289"/>
      <c r="M525" s="290"/>
      <c r="N525" s="291" t="s">
        <v>49</v>
      </c>
      <c r="O525" s="75"/>
      <c r="P525" s="230" t="n">
        <f aca="false">O525*H525</f>
        <v>0</v>
      </c>
      <c r="Q525" s="230" t="n">
        <v>0.03</v>
      </c>
      <c r="R525" s="230" t="n">
        <f aca="false">Q525*H525</f>
        <v>0.03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265</v>
      </c>
      <c r="AT525" s="232" t="s">
        <v>508</v>
      </c>
      <c r="AU525" s="232" t="s">
        <v>93</v>
      </c>
      <c r="AY525" s="3" t="s">
        <v>192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91</v>
      </c>
      <c r="BK525" s="233" t="n">
        <f aca="false">ROUND(I525*H525,2)</f>
        <v>0</v>
      </c>
      <c r="BL525" s="3" t="s">
        <v>198</v>
      </c>
      <c r="BM525" s="232" t="s">
        <v>1510</v>
      </c>
    </row>
    <row r="526" s="32" customFormat="true" ht="16.5" hidden="false" customHeight="true" outlineLevel="0" collapsed="false">
      <c r="A526" s="25"/>
      <c r="B526" s="26"/>
      <c r="C526" s="282" t="s">
        <v>864</v>
      </c>
      <c r="D526" s="282" t="s">
        <v>508</v>
      </c>
      <c r="E526" s="283" t="s">
        <v>1511</v>
      </c>
      <c r="F526" s="284" t="s">
        <v>1512</v>
      </c>
      <c r="G526" s="285" t="s">
        <v>255</v>
      </c>
      <c r="H526" s="286" t="n">
        <v>1</v>
      </c>
      <c r="I526" s="287"/>
      <c r="J526" s="288" t="n">
        <f aca="false">ROUND(I526*H526,2)</f>
        <v>0</v>
      </c>
      <c r="K526" s="284"/>
      <c r="L526" s="289"/>
      <c r="M526" s="290"/>
      <c r="N526" s="291" t="s">
        <v>49</v>
      </c>
      <c r="O526" s="75"/>
      <c r="P526" s="230" t="n">
        <f aca="false">O526*H526</f>
        <v>0</v>
      </c>
      <c r="Q526" s="230" t="n">
        <v>0.025</v>
      </c>
      <c r="R526" s="230" t="n">
        <f aca="false">Q526*H526</f>
        <v>0.025</v>
      </c>
      <c r="S526" s="230" t="n">
        <v>0</v>
      </c>
      <c r="T526" s="231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32" t="s">
        <v>265</v>
      </c>
      <c r="AT526" s="232" t="s">
        <v>508</v>
      </c>
      <c r="AU526" s="232" t="s">
        <v>93</v>
      </c>
      <c r="AY526" s="3" t="s">
        <v>192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91</v>
      </c>
      <c r="BK526" s="233" t="n">
        <f aca="false">ROUND(I526*H526,2)</f>
        <v>0</v>
      </c>
      <c r="BL526" s="3" t="s">
        <v>198</v>
      </c>
      <c r="BM526" s="232" t="s">
        <v>1513</v>
      </c>
    </row>
    <row r="527" s="32" customFormat="true" ht="16.5" hidden="false" customHeight="true" outlineLevel="0" collapsed="false">
      <c r="A527" s="25"/>
      <c r="B527" s="26"/>
      <c r="C527" s="282" t="s">
        <v>868</v>
      </c>
      <c r="D527" s="282" t="s">
        <v>508</v>
      </c>
      <c r="E527" s="283" t="s">
        <v>1457</v>
      </c>
      <c r="F527" s="284" t="s">
        <v>1458</v>
      </c>
      <c r="G527" s="285" t="s">
        <v>255</v>
      </c>
      <c r="H527" s="286" t="n">
        <v>1</v>
      </c>
      <c r="I527" s="287"/>
      <c r="J527" s="288" t="n">
        <f aca="false">ROUND(I527*H527,2)</f>
        <v>0</v>
      </c>
      <c r="K527" s="284"/>
      <c r="L527" s="289"/>
      <c r="M527" s="290"/>
      <c r="N527" s="291" t="s">
        <v>49</v>
      </c>
      <c r="O527" s="75"/>
      <c r="P527" s="230" t="n">
        <f aca="false">O527*H527</f>
        <v>0</v>
      </c>
      <c r="Q527" s="230" t="n">
        <v>0.01</v>
      </c>
      <c r="R527" s="230" t="n">
        <f aca="false">Q527*H527</f>
        <v>0.01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265</v>
      </c>
      <c r="AT527" s="232" t="s">
        <v>508</v>
      </c>
      <c r="AU527" s="232" t="s">
        <v>93</v>
      </c>
      <c r="AY527" s="3" t="s">
        <v>192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91</v>
      </c>
      <c r="BK527" s="233" t="n">
        <f aca="false">ROUND(I527*H527,2)</f>
        <v>0</v>
      </c>
      <c r="BL527" s="3" t="s">
        <v>198</v>
      </c>
      <c r="BM527" s="232" t="s">
        <v>1514</v>
      </c>
    </row>
    <row r="528" s="32" customFormat="true" ht="16.5" hidden="false" customHeight="true" outlineLevel="0" collapsed="false">
      <c r="A528" s="25"/>
      <c r="B528" s="26"/>
      <c r="C528" s="282" t="s">
        <v>872</v>
      </c>
      <c r="D528" s="282" t="s">
        <v>508</v>
      </c>
      <c r="E528" s="283" t="s">
        <v>1515</v>
      </c>
      <c r="F528" s="284" t="s">
        <v>1516</v>
      </c>
      <c r="G528" s="285" t="s">
        <v>255</v>
      </c>
      <c r="H528" s="286" t="n">
        <v>1</v>
      </c>
      <c r="I528" s="287"/>
      <c r="J528" s="288" t="n">
        <f aca="false">ROUND(I528*H528,2)</f>
        <v>0</v>
      </c>
      <c r="K528" s="284"/>
      <c r="L528" s="289"/>
      <c r="M528" s="290"/>
      <c r="N528" s="291" t="s">
        <v>49</v>
      </c>
      <c r="O528" s="75"/>
      <c r="P528" s="230" t="n">
        <f aca="false">O528*H528</f>
        <v>0</v>
      </c>
      <c r="Q528" s="230" t="n">
        <v>0.005</v>
      </c>
      <c r="R528" s="230" t="n">
        <f aca="false">Q528*H528</f>
        <v>0.005</v>
      </c>
      <c r="S528" s="230" t="n">
        <v>0</v>
      </c>
      <c r="T528" s="231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265</v>
      </c>
      <c r="AT528" s="232" t="s">
        <v>508</v>
      </c>
      <c r="AU528" s="232" t="s">
        <v>93</v>
      </c>
      <c r="AY528" s="3" t="s">
        <v>192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91</v>
      </c>
      <c r="BK528" s="233" t="n">
        <f aca="false">ROUND(I528*H528,2)</f>
        <v>0</v>
      </c>
      <c r="BL528" s="3" t="s">
        <v>198</v>
      </c>
      <c r="BM528" s="232" t="s">
        <v>1517</v>
      </c>
    </row>
    <row r="529" s="32" customFormat="true" ht="16.5" hidden="false" customHeight="true" outlineLevel="0" collapsed="false">
      <c r="A529" s="25"/>
      <c r="B529" s="26"/>
      <c r="C529" s="282" t="s">
        <v>876</v>
      </c>
      <c r="D529" s="282" t="s">
        <v>508</v>
      </c>
      <c r="E529" s="283" t="s">
        <v>1518</v>
      </c>
      <c r="F529" s="284" t="s">
        <v>1519</v>
      </c>
      <c r="G529" s="285" t="s">
        <v>255</v>
      </c>
      <c r="H529" s="286" t="n">
        <v>1</v>
      </c>
      <c r="I529" s="287"/>
      <c r="J529" s="288" t="n">
        <f aca="false">ROUND(I529*H529,2)</f>
        <v>0</v>
      </c>
      <c r="K529" s="284"/>
      <c r="L529" s="289"/>
      <c r="M529" s="290"/>
      <c r="N529" s="291" t="s">
        <v>49</v>
      </c>
      <c r="O529" s="75"/>
      <c r="P529" s="230" t="n">
        <f aca="false">O529*H529</f>
        <v>0</v>
      </c>
      <c r="Q529" s="230" t="n">
        <v>0.01</v>
      </c>
      <c r="R529" s="230" t="n">
        <f aca="false">Q529*H529</f>
        <v>0.01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265</v>
      </c>
      <c r="AT529" s="232" t="s">
        <v>508</v>
      </c>
      <c r="AU529" s="232" t="s">
        <v>93</v>
      </c>
      <c r="AY529" s="3" t="s">
        <v>192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91</v>
      </c>
      <c r="BK529" s="233" t="n">
        <f aca="false">ROUND(I529*H529,2)</f>
        <v>0</v>
      </c>
      <c r="BL529" s="3" t="s">
        <v>198</v>
      </c>
      <c r="BM529" s="232" t="s">
        <v>1520</v>
      </c>
    </row>
    <row r="530" s="32" customFormat="true" ht="24.15" hidden="false" customHeight="true" outlineLevel="0" collapsed="false">
      <c r="A530" s="25"/>
      <c r="B530" s="26"/>
      <c r="C530" s="221" t="s">
        <v>880</v>
      </c>
      <c r="D530" s="221" t="s">
        <v>195</v>
      </c>
      <c r="E530" s="222" t="s">
        <v>1446</v>
      </c>
      <c r="F530" s="223" t="s">
        <v>1447</v>
      </c>
      <c r="G530" s="224" t="s">
        <v>220</v>
      </c>
      <c r="H530" s="225" t="n">
        <v>4</v>
      </c>
      <c r="I530" s="226"/>
      <c r="J530" s="227" t="n">
        <f aca="false">ROUND(I530*H530,2)</f>
        <v>0</v>
      </c>
      <c r="K530" s="223" t="s">
        <v>221</v>
      </c>
      <c r="L530" s="31"/>
      <c r="M530" s="228"/>
      <c r="N530" s="229" t="s">
        <v>49</v>
      </c>
      <c r="O530" s="75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32" t="s">
        <v>579</v>
      </c>
      <c r="AT530" s="232" t="s">
        <v>195</v>
      </c>
      <c r="AU530" s="232" t="s">
        <v>93</v>
      </c>
      <c r="AY530" s="3" t="s">
        <v>192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91</v>
      </c>
      <c r="BK530" s="233" t="n">
        <f aca="false">ROUND(I530*H530,2)</f>
        <v>0</v>
      </c>
      <c r="BL530" s="3" t="s">
        <v>579</v>
      </c>
      <c r="BM530" s="232" t="s">
        <v>1521</v>
      </c>
    </row>
    <row r="531" s="234" customFormat="true" ht="12.8" hidden="false" customHeight="false" outlineLevel="0" collapsed="false">
      <c r="B531" s="235"/>
      <c r="C531" s="236"/>
      <c r="D531" s="237" t="s">
        <v>200</v>
      </c>
      <c r="E531" s="238"/>
      <c r="F531" s="239" t="s">
        <v>1406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200</v>
      </c>
      <c r="AU531" s="245" t="s">
        <v>93</v>
      </c>
      <c r="AV531" s="234" t="s">
        <v>91</v>
      </c>
      <c r="AW531" s="234" t="s">
        <v>39</v>
      </c>
      <c r="AX531" s="234" t="s">
        <v>84</v>
      </c>
      <c r="AY531" s="245" t="s">
        <v>192</v>
      </c>
    </row>
    <row r="532" s="234" customFormat="true" ht="12.8" hidden="false" customHeight="false" outlineLevel="0" collapsed="false">
      <c r="B532" s="235"/>
      <c r="C532" s="236"/>
      <c r="D532" s="237" t="s">
        <v>200</v>
      </c>
      <c r="E532" s="238"/>
      <c r="F532" s="239" t="s">
        <v>1522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00</v>
      </c>
      <c r="AU532" s="245" t="s">
        <v>93</v>
      </c>
      <c r="AV532" s="234" t="s">
        <v>91</v>
      </c>
      <c r="AW532" s="234" t="s">
        <v>39</v>
      </c>
      <c r="AX532" s="234" t="s">
        <v>84</v>
      </c>
      <c r="AY532" s="245" t="s">
        <v>192</v>
      </c>
    </row>
    <row r="533" s="234" customFormat="true" ht="12.8" hidden="false" customHeight="false" outlineLevel="0" collapsed="false">
      <c r="B533" s="235"/>
      <c r="C533" s="236"/>
      <c r="D533" s="237" t="s">
        <v>200</v>
      </c>
      <c r="E533" s="238"/>
      <c r="F533" s="239" t="s">
        <v>1523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00</v>
      </c>
      <c r="AU533" s="245" t="s">
        <v>93</v>
      </c>
      <c r="AV533" s="234" t="s">
        <v>91</v>
      </c>
      <c r="AW533" s="234" t="s">
        <v>39</v>
      </c>
      <c r="AX533" s="234" t="s">
        <v>84</v>
      </c>
      <c r="AY533" s="245" t="s">
        <v>192</v>
      </c>
    </row>
    <row r="534" s="234" customFormat="true" ht="12.8" hidden="false" customHeight="false" outlineLevel="0" collapsed="false">
      <c r="B534" s="235"/>
      <c r="C534" s="236"/>
      <c r="D534" s="237" t="s">
        <v>200</v>
      </c>
      <c r="E534" s="238"/>
      <c r="F534" s="239" t="s">
        <v>1524</v>
      </c>
      <c r="G534" s="236"/>
      <c r="H534" s="238"/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00</v>
      </c>
      <c r="AU534" s="245" t="s">
        <v>93</v>
      </c>
      <c r="AV534" s="234" t="s">
        <v>91</v>
      </c>
      <c r="AW534" s="234" t="s">
        <v>39</v>
      </c>
      <c r="AX534" s="234" t="s">
        <v>84</v>
      </c>
      <c r="AY534" s="245" t="s">
        <v>192</v>
      </c>
    </row>
    <row r="535" s="246" customFormat="true" ht="12.8" hidden="false" customHeight="false" outlineLevel="0" collapsed="false">
      <c r="B535" s="247"/>
      <c r="C535" s="248"/>
      <c r="D535" s="237" t="s">
        <v>200</v>
      </c>
      <c r="E535" s="249"/>
      <c r="F535" s="250" t="s">
        <v>198</v>
      </c>
      <c r="G535" s="248"/>
      <c r="H535" s="251" t="n">
        <v>4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200</v>
      </c>
      <c r="AU535" s="257" t="s">
        <v>93</v>
      </c>
      <c r="AV535" s="246" t="s">
        <v>93</v>
      </c>
      <c r="AW535" s="246" t="s">
        <v>39</v>
      </c>
      <c r="AX535" s="246" t="s">
        <v>91</v>
      </c>
      <c r="AY535" s="257" t="s">
        <v>192</v>
      </c>
    </row>
    <row r="536" s="32" customFormat="true" ht="24.15" hidden="false" customHeight="true" outlineLevel="0" collapsed="false">
      <c r="A536" s="25"/>
      <c r="B536" s="26"/>
      <c r="C536" s="221" t="s">
        <v>884</v>
      </c>
      <c r="D536" s="221" t="s">
        <v>195</v>
      </c>
      <c r="E536" s="222" t="s">
        <v>1525</v>
      </c>
      <c r="F536" s="223" t="s">
        <v>1526</v>
      </c>
      <c r="G536" s="224" t="s">
        <v>159</v>
      </c>
      <c r="H536" s="225" t="n">
        <v>18</v>
      </c>
      <c r="I536" s="226"/>
      <c r="J536" s="227" t="n">
        <f aca="false">ROUND(I536*H536,2)</f>
        <v>0</v>
      </c>
      <c r="K536" s="223" t="s">
        <v>221</v>
      </c>
      <c r="L536" s="31"/>
      <c r="M536" s="228"/>
      <c r="N536" s="229" t="s">
        <v>49</v>
      </c>
      <c r="O536" s="75"/>
      <c r="P536" s="230" t="n">
        <f aca="false">O536*H536</f>
        <v>0</v>
      </c>
      <c r="Q536" s="230" t="n">
        <v>5.2E-006</v>
      </c>
      <c r="R536" s="230" t="n">
        <f aca="false">Q536*H536</f>
        <v>9.36E-005</v>
      </c>
      <c r="S536" s="230" t="n">
        <v>0</v>
      </c>
      <c r="T536" s="231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32" t="s">
        <v>579</v>
      </c>
      <c r="AT536" s="232" t="s">
        <v>195</v>
      </c>
      <c r="AU536" s="232" t="s">
        <v>93</v>
      </c>
      <c r="AY536" s="3" t="s">
        <v>192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91</v>
      </c>
      <c r="BK536" s="233" t="n">
        <f aca="false">ROUND(I536*H536,2)</f>
        <v>0</v>
      </c>
      <c r="BL536" s="3" t="s">
        <v>579</v>
      </c>
      <c r="BM536" s="232" t="s">
        <v>1527</v>
      </c>
    </row>
    <row r="537" s="246" customFormat="true" ht="12.8" hidden="false" customHeight="false" outlineLevel="0" collapsed="false">
      <c r="B537" s="247"/>
      <c r="C537" s="248"/>
      <c r="D537" s="237" t="s">
        <v>200</v>
      </c>
      <c r="E537" s="249"/>
      <c r="F537" s="250" t="s">
        <v>1528</v>
      </c>
      <c r="G537" s="248"/>
      <c r="H537" s="251" t="n">
        <v>18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6"/>
      <c r="AT537" s="257" t="s">
        <v>200</v>
      </c>
      <c r="AU537" s="257" t="s">
        <v>93</v>
      </c>
      <c r="AV537" s="246" t="s">
        <v>93</v>
      </c>
      <c r="AW537" s="246" t="s">
        <v>39</v>
      </c>
      <c r="AX537" s="246" t="s">
        <v>91</v>
      </c>
      <c r="AY537" s="257" t="s">
        <v>192</v>
      </c>
    </row>
    <row r="538" s="32" customFormat="true" ht="24.15" hidden="false" customHeight="true" outlineLevel="0" collapsed="false">
      <c r="A538" s="25"/>
      <c r="B538" s="26"/>
      <c r="C538" s="221" t="s">
        <v>888</v>
      </c>
      <c r="D538" s="221" t="s">
        <v>195</v>
      </c>
      <c r="E538" s="222" t="s">
        <v>1529</v>
      </c>
      <c r="F538" s="223" t="s">
        <v>1530</v>
      </c>
      <c r="G538" s="224" t="s">
        <v>220</v>
      </c>
      <c r="H538" s="225" t="n">
        <v>34</v>
      </c>
      <c r="I538" s="226"/>
      <c r="J538" s="227" t="n">
        <f aca="false">ROUND(I538*H538,2)</f>
        <v>0</v>
      </c>
      <c r="K538" s="223" t="s">
        <v>221</v>
      </c>
      <c r="L538" s="31"/>
      <c r="M538" s="228"/>
      <c r="N538" s="229" t="s">
        <v>49</v>
      </c>
      <c r="O538" s="75"/>
      <c r="P538" s="230" t="n">
        <f aca="false">O538*H538</f>
        <v>0</v>
      </c>
      <c r="Q538" s="230" t="n">
        <v>2.613E-005</v>
      </c>
      <c r="R538" s="230" t="n">
        <f aca="false">Q538*H538</f>
        <v>0.00088842</v>
      </c>
      <c r="S538" s="230" t="n">
        <v>0</v>
      </c>
      <c r="T538" s="231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32" t="s">
        <v>579</v>
      </c>
      <c r="AT538" s="232" t="s">
        <v>195</v>
      </c>
      <c r="AU538" s="232" t="s">
        <v>93</v>
      </c>
      <c r="AY538" s="3" t="s">
        <v>192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91</v>
      </c>
      <c r="BK538" s="233" t="n">
        <f aca="false">ROUND(I538*H538,2)</f>
        <v>0</v>
      </c>
      <c r="BL538" s="3" t="s">
        <v>579</v>
      </c>
      <c r="BM538" s="232" t="s">
        <v>1531</v>
      </c>
    </row>
    <row r="539" s="234" customFormat="true" ht="12.8" hidden="false" customHeight="false" outlineLevel="0" collapsed="false">
      <c r="B539" s="235"/>
      <c r="C539" s="236"/>
      <c r="D539" s="237" t="s">
        <v>200</v>
      </c>
      <c r="E539" s="238"/>
      <c r="F539" s="239" t="s">
        <v>1406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00</v>
      </c>
      <c r="AU539" s="245" t="s">
        <v>93</v>
      </c>
      <c r="AV539" s="234" t="s">
        <v>91</v>
      </c>
      <c r="AW539" s="234" t="s">
        <v>39</v>
      </c>
      <c r="AX539" s="234" t="s">
        <v>84</v>
      </c>
      <c r="AY539" s="245" t="s">
        <v>192</v>
      </c>
    </row>
    <row r="540" s="234" customFormat="true" ht="12.8" hidden="false" customHeight="false" outlineLevel="0" collapsed="false">
      <c r="B540" s="235"/>
      <c r="C540" s="236"/>
      <c r="D540" s="237" t="s">
        <v>200</v>
      </c>
      <c r="E540" s="238"/>
      <c r="F540" s="239" t="s">
        <v>1532</v>
      </c>
      <c r="G540" s="236"/>
      <c r="H540" s="238"/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00</v>
      </c>
      <c r="AU540" s="245" t="s">
        <v>93</v>
      </c>
      <c r="AV540" s="234" t="s">
        <v>91</v>
      </c>
      <c r="AW540" s="234" t="s">
        <v>39</v>
      </c>
      <c r="AX540" s="234" t="s">
        <v>84</v>
      </c>
      <c r="AY540" s="245" t="s">
        <v>192</v>
      </c>
    </row>
    <row r="541" s="246" customFormat="true" ht="12.8" hidden="false" customHeight="false" outlineLevel="0" collapsed="false">
      <c r="B541" s="247"/>
      <c r="C541" s="248"/>
      <c r="D541" s="237" t="s">
        <v>200</v>
      </c>
      <c r="E541" s="249"/>
      <c r="F541" s="250" t="s">
        <v>1408</v>
      </c>
      <c r="G541" s="248"/>
      <c r="H541" s="251" t="n">
        <v>6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200</v>
      </c>
      <c r="AU541" s="257" t="s">
        <v>93</v>
      </c>
      <c r="AV541" s="246" t="s">
        <v>93</v>
      </c>
      <c r="AW541" s="246" t="s">
        <v>39</v>
      </c>
      <c r="AX541" s="246" t="s">
        <v>84</v>
      </c>
      <c r="AY541" s="257" t="s">
        <v>192</v>
      </c>
    </row>
    <row r="542" s="234" customFormat="true" ht="12.8" hidden="false" customHeight="false" outlineLevel="0" collapsed="false">
      <c r="B542" s="235"/>
      <c r="C542" s="236"/>
      <c r="D542" s="237" t="s">
        <v>200</v>
      </c>
      <c r="E542" s="238"/>
      <c r="F542" s="239" t="s">
        <v>1522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00</v>
      </c>
      <c r="AU542" s="245" t="s">
        <v>93</v>
      </c>
      <c r="AV542" s="234" t="s">
        <v>91</v>
      </c>
      <c r="AW542" s="234" t="s">
        <v>39</v>
      </c>
      <c r="AX542" s="234" t="s">
        <v>84</v>
      </c>
      <c r="AY542" s="245" t="s">
        <v>192</v>
      </c>
    </row>
    <row r="543" s="234" customFormat="true" ht="12.8" hidden="false" customHeight="false" outlineLevel="0" collapsed="false">
      <c r="B543" s="235"/>
      <c r="C543" s="236"/>
      <c r="D543" s="237" t="s">
        <v>200</v>
      </c>
      <c r="E543" s="238"/>
      <c r="F543" s="239" t="s">
        <v>1532</v>
      </c>
      <c r="G543" s="236"/>
      <c r="H543" s="238"/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00</v>
      </c>
      <c r="AU543" s="245" t="s">
        <v>93</v>
      </c>
      <c r="AV543" s="234" t="s">
        <v>91</v>
      </c>
      <c r="AW543" s="234" t="s">
        <v>39</v>
      </c>
      <c r="AX543" s="234" t="s">
        <v>84</v>
      </c>
      <c r="AY543" s="245" t="s">
        <v>192</v>
      </c>
    </row>
    <row r="544" s="246" customFormat="true" ht="12.8" hidden="false" customHeight="false" outlineLevel="0" collapsed="false">
      <c r="B544" s="247"/>
      <c r="C544" s="248"/>
      <c r="D544" s="237" t="s">
        <v>200</v>
      </c>
      <c r="E544" s="249"/>
      <c r="F544" s="250" t="s">
        <v>1408</v>
      </c>
      <c r="G544" s="248"/>
      <c r="H544" s="251" t="n">
        <v>6</v>
      </c>
      <c r="I544" s="252"/>
      <c r="J544" s="248"/>
      <c r="K544" s="248"/>
      <c r="L544" s="253"/>
      <c r="M544" s="254"/>
      <c r="N544" s="255"/>
      <c r="O544" s="255"/>
      <c r="P544" s="255"/>
      <c r="Q544" s="255"/>
      <c r="R544" s="255"/>
      <c r="S544" s="255"/>
      <c r="T544" s="256"/>
      <c r="AT544" s="257" t="s">
        <v>200</v>
      </c>
      <c r="AU544" s="257" t="s">
        <v>93</v>
      </c>
      <c r="AV544" s="246" t="s">
        <v>93</v>
      </c>
      <c r="AW544" s="246" t="s">
        <v>39</v>
      </c>
      <c r="AX544" s="246" t="s">
        <v>84</v>
      </c>
      <c r="AY544" s="257" t="s">
        <v>192</v>
      </c>
    </row>
    <row r="545" s="234" customFormat="true" ht="12.8" hidden="false" customHeight="false" outlineLevel="0" collapsed="false">
      <c r="B545" s="235"/>
      <c r="C545" s="236"/>
      <c r="D545" s="237" t="s">
        <v>200</v>
      </c>
      <c r="E545" s="238"/>
      <c r="F545" s="239" t="s">
        <v>1533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00</v>
      </c>
      <c r="AU545" s="245" t="s">
        <v>93</v>
      </c>
      <c r="AV545" s="234" t="s">
        <v>91</v>
      </c>
      <c r="AW545" s="234" t="s">
        <v>39</v>
      </c>
      <c r="AX545" s="234" t="s">
        <v>84</v>
      </c>
      <c r="AY545" s="245" t="s">
        <v>192</v>
      </c>
    </row>
    <row r="546" s="246" customFormat="true" ht="12.8" hidden="false" customHeight="false" outlineLevel="0" collapsed="false">
      <c r="B546" s="247"/>
      <c r="C546" s="248"/>
      <c r="D546" s="237" t="s">
        <v>200</v>
      </c>
      <c r="E546" s="249"/>
      <c r="F546" s="250" t="s">
        <v>1433</v>
      </c>
      <c r="G546" s="248"/>
      <c r="H546" s="251" t="n">
        <v>2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200</v>
      </c>
      <c r="AU546" s="257" t="s">
        <v>93</v>
      </c>
      <c r="AV546" s="246" t="s">
        <v>93</v>
      </c>
      <c r="AW546" s="246" t="s">
        <v>39</v>
      </c>
      <c r="AX546" s="246" t="s">
        <v>84</v>
      </c>
      <c r="AY546" s="257" t="s">
        <v>192</v>
      </c>
    </row>
    <row r="547" s="234" customFormat="true" ht="12.8" hidden="false" customHeight="false" outlineLevel="0" collapsed="false">
      <c r="B547" s="235"/>
      <c r="C547" s="236"/>
      <c r="D547" s="237" t="s">
        <v>200</v>
      </c>
      <c r="E547" s="238"/>
      <c r="F547" s="239" t="s">
        <v>1523</v>
      </c>
      <c r="G547" s="236"/>
      <c r="H547" s="238"/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00</v>
      </c>
      <c r="AU547" s="245" t="s">
        <v>93</v>
      </c>
      <c r="AV547" s="234" t="s">
        <v>91</v>
      </c>
      <c r="AW547" s="234" t="s">
        <v>39</v>
      </c>
      <c r="AX547" s="234" t="s">
        <v>84</v>
      </c>
      <c r="AY547" s="245" t="s">
        <v>192</v>
      </c>
    </row>
    <row r="548" s="234" customFormat="true" ht="12.8" hidden="false" customHeight="false" outlineLevel="0" collapsed="false">
      <c r="B548" s="235"/>
      <c r="C548" s="236"/>
      <c r="D548" s="237" t="s">
        <v>200</v>
      </c>
      <c r="E548" s="238"/>
      <c r="F548" s="239" t="s">
        <v>1532</v>
      </c>
      <c r="G548" s="236"/>
      <c r="H548" s="238"/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200</v>
      </c>
      <c r="AU548" s="245" t="s">
        <v>93</v>
      </c>
      <c r="AV548" s="234" t="s">
        <v>91</v>
      </c>
      <c r="AW548" s="234" t="s">
        <v>39</v>
      </c>
      <c r="AX548" s="234" t="s">
        <v>84</v>
      </c>
      <c r="AY548" s="245" t="s">
        <v>192</v>
      </c>
    </row>
    <row r="549" s="246" customFormat="true" ht="12.8" hidden="false" customHeight="false" outlineLevel="0" collapsed="false">
      <c r="B549" s="247"/>
      <c r="C549" s="248"/>
      <c r="D549" s="237" t="s">
        <v>200</v>
      </c>
      <c r="E549" s="249"/>
      <c r="F549" s="250" t="s">
        <v>1408</v>
      </c>
      <c r="G549" s="248"/>
      <c r="H549" s="251" t="n">
        <v>6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200</v>
      </c>
      <c r="AU549" s="257" t="s">
        <v>93</v>
      </c>
      <c r="AV549" s="246" t="s">
        <v>93</v>
      </c>
      <c r="AW549" s="246" t="s">
        <v>39</v>
      </c>
      <c r="AX549" s="246" t="s">
        <v>84</v>
      </c>
      <c r="AY549" s="257" t="s">
        <v>192</v>
      </c>
    </row>
    <row r="550" s="234" customFormat="true" ht="12.8" hidden="false" customHeight="false" outlineLevel="0" collapsed="false">
      <c r="B550" s="235"/>
      <c r="C550" s="236"/>
      <c r="D550" s="237" t="s">
        <v>200</v>
      </c>
      <c r="E550" s="238"/>
      <c r="F550" s="239" t="s">
        <v>1502</v>
      </c>
      <c r="G550" s="236"/>
      <c r="H550" s="238"/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00</v>
      </c>
      <c r="AU550" s="245" t="s">
        <v>93</v>
      </c>
      <c r="AV550" s="234" t="s">
        <v>91</v>
      </c>
      <c r="AW550" s="234" t="s">
        <v>39</v>
      </c>
      <c r="AX550" s="234" t="s">
        <v>84</v>
      </c>
      <c r="AY550" s="245" t="s">
        <v>192</v>
      </c>
    </row>
    <row r="551" s="246" customFormat="true" ht="12.8" hidden="false" customHeight="false" outlineLevel="0" collapsed="false">
      <c r="B551" s="247"/>
      <c r="C551" s="248"/>
      <c r="D551" s="237" t="s">
        <v>200</v>
      </c>
      <c r="E551" s="249"/>
      <c r="F551" s="250" t="s">
        <v>93</v>
      </c>
      <c r="G551" s="248"/>
      <c r="H551" s="251" t="n">
        <v>2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200</v>
      </c>
      <c r="AU551" s="257" t="s">
        <v>93</v>
      </c>
      <c r="AV551" s="246" t="s">
        <v>93</v>
      </c>
      <c r="AW551" s="246" t="s">
        <v>39</v>
      </c>
      <c r="AX551" s="246" t="s">
        <v>84</v>
      </c>
      <c r="AY551" s="257" t="s">
        <v>192</v>
      </c>
    </row>
    <row r="552" s="234" customFormat="true" ht="12.8" hidden="false" customHeight="false" outlineLevel="0" collapsed="false">
      <c r="B552" s="235"/>
      <c r="C552" s="236"/>
      <c r="D552" s="237" t="s">
        <v>200</v>
      </c>
      <c r="E552" s="238"/>
      <c r="F552" s="239" t="s">
        <v>1524</v>
      </c>
      <c r="G552" s="236"/>
      <c r="H552" s="238"/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200</v>
      </c>
      <c r="AU552" s="245" t="s">
        <v>93</v>
      </c>
      <c r="AV552" s="234" t="s">
        <v>91</v>
      </c>
      <c r="AW552" s="234" t="s">
        <v>39</v>
      </c>
      <c r="AX552" s="234" t="s">
        <v>84</v>
      </c>
      <c r="AY552" s="245" t="s">
        <v>192</v>
      </c>
    </row>
    <row r="553" s="234" customFormat="true" ht="12.8" hidden="false" customHeight="false" outlineLevel="0" collapsed="false">
      <c r="B553" s="235"/>
      <c r="C553" s="236"/>
      <c r="D553" s="237" t="s">
        <v>200</v>
      </c>
      <c r="E553" s="238"/>
      <c r="F553" s="239" t="s">
        <v>1534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00</v>
      </c>
      <c r="AU553" s="245" t="s">
        <v>93</v>
      </c>
      <c r="AV553" s="234" t="s">
        <v>91</v>
      </c>
      <c r="AW553" s="234" t="s">
        <v>39</v>
      </c>
      <c r="AX553" s="234" t="s">
        <v>84</v>
      </c>
      <c r="AY553" s="245" t="s">
        <v>192</v>
      </c>
    </row>
    <row r="554" s="246" customFormat="true" ht="12.8" hidden="false" customHeight="false" outlineLevel="0" collapsed="false">
      <c r="B554" s="247"/>
      <c r="C554" s="248"/>
      <c r="D554" s="237" t="s">
        <v>200</v>
      </c>
      <c r="E554" s="249"/>
      <c r="F554" s="250" t="s">
        <v>1408</v>
      </c>
      <c r="G554" s="248"/>
      <c r="H554" s="251" t="n">
        <v>6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200</v>
      </c>
      <c r="AU554" s="257" t="s">
        <v>93</v>
      </c>
      <c r="AV554" s="246" t="s">
        <v>93</v>
      </c>
      <c r="AW554" s="246" t="s">
        <v>39</v>
      </c>
      <c r="AX554" s="246" t="s">
        <v>84</v>
      </c>
      <c r="AY554" s="257" t="s">
        <v>192</v>
      </c>
    </row>
    <row r="555" s="234" customFormat="true" ht="12.8" hidden="false" customHeight="false" outlineLevel="0" collapsed="false">
      <c r="B555" s="235"/>
      <c r="C555" s="236"/>
      <c r="D555" s="237" t="s">
        <v>200</v>
      </c>
      <c r="E555" s="238"/>
      <c r="F555" s="239" t="s">
        <v>1502</v>
      </c>
      <c r="G555" s="236"/>
      <c r="H555" s="238"/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00</v>
      </c>
      <c r="AU555" s="245" t="s">
        <v>93</v>
      </c>
      <c r="AV555" s="234" t="s">
        <v>91</v>
      </c>
      <c r="AW555" s="234" t="s">
        <v>39</v>
      </c>
      <c r="AX555" s="234" t="s">
        <v>84</v>
      </c>
      <c r="AY555" s="245" t="s">
        <v>192</v>
      </c>
    </row>
    <row r="556" s="246" customFormat="true" ht="12.8" hidden="false" customHeight="false" outlineLevel="0" collapsed="false">
      <c r="B556" s="247"/>
      <c r="C556" s="248"/>
      <c r="D556" s="237" t="s">
        <v>200</v>
      </c>
      <c r="E556" s="249"/>
      <c r="F556" s="250" t="s">
        <v>93</v>
      </c>
      <c r="G556" s="248"/>
      <c r="H556" s="251" t="n">
        <v>2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200</v>
      </c>
      <c r="AU556" s="257" t="s">
        <v>93</v>
      </c>
      <c r="AV556" s="246" t="s">
        <v>93</v>
      </c>
      <c r="AW556" s="246" t="s">
        <v>39</v>
      </c>
      <c r="AX556" s="246" t="s">
        <v>84</v>
      </c>
      <c r="AY556" s="257" t="s">
        <v>192</v>
      </c>
    </row>
    <row r="557" s="234" customFormat="true" ht="12.8" hidden="false" customHeight="false" outlineLevel="0" collapsed="false">
      <c r="B557" s="235"/>
      <c r="C557" s="236"/>
      <c r="D557" s="237" t="s">
        <v>200</v>
      </c>
      <c r="E557" s="238"/>
      <c r="F557" s="239" t="s">
        <v>1535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00</v>
      </c>
      <c r="AU557" s="245" t="s">
        <v>93</v>
      </c>
      <c r="AV557" s="234" t="s">
        <v>91</v>
      </c>
      <c r="AW557" s="234" t="s">
        <v>39</v>
      </c>
      <c r="AX557" s="234" t="s">
        <v>84</v>
      </c>
      <c r="AY557" s="245" t="s">
        <v>192</v>
      </c>
    </row>
    <row r="558" s="246" customFormat="true" ht="12.8" hidden="false" customHeight="false" outlineLevel="0" collapsed="false">
      <c r="B558" s="247"/>
      <c r="C558" s="248"/>
      <c r="D558" s="237" t="s">
        <v>200</v>
      </c>
      <c r="E558" s="249"/>
      <c r="F558" s="250" t="s">
        <v>1433</v>
      </c>
      <c r="G558" s="248"/>
      <c r="H558" s="251" t="n">
        <v>2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200</v>
      </c>
      <c r="AU558" s="257" t="s">
        <v>93</v>
      </c>
      <c r="AV558" s="246" t="s">
        <v>93</v>
      </c>
      <c r="AW558" s="246" t="s">
        <v>39</v>
      </c>
      <c r="AX558" s="246" t="s">
        <v>84</v>
      </c>
      <c r="AY558" s="257" t="s">
        <v>192</v>
      </c>
    </row>
    <row r="559" s="234" customFormat="true" ht="12.8" hidden="false" customHeight="false" outlineLevel="0" collapsed="false">
      <c r="B559" s="235"/>
      <c r="C559" s="236"/>
      <c r="D559" s="237" t="s">
        <v>200</v>
      </c>
      <c r="E559" s="238"/>
      <c r="F559" s="239" t="s">
        <v>1536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00</v>
      </c>
      <c r="AU559" s="245" t="s">
        <v>93</v>
      </c>
      <c r="AV559" s="234" t="s">
        <v>91</v>
      </c>
      <c r="AW559" s="234" t="s">
        <v>39</v>
      </c>
      <c r="AX559" s="234" t="s">
        <v>84</v>
      </c>
      <c r="AY559" s="245" t="s">
        <v>192</v>
      </c>
    </row>
    <row r="560" s="246" customFormat="true" ht="12.8" hidden="false" customHeight="false" outlineLevel="0" collapsed="false">
      <c r="B560" s="247"/>
      <c r="C560" s="248"/>
      <c r="D560" s="237" t="s">
        <v>200</v>
      </c>
      <c r="E560" s="249"/>
      <c r="F560" s="250" t="s">
        <v>1433</v>
      </c>
      <c r="G560" s="248"/>
      <c r="H560" s="251" t="n">
        <v>2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200</v>
      </c>
      <c r="AU560" s="257" t="s">
        <v>93</v>
      </c>
      <c r="AV560" s="246" t="s">
        <v>93</v>
      </c>
      <c r="AW560" s="246" t="s">
        <v>39</v>
      </c>
      <c r="AX560" s="246" t="s">
        <v>84</v>
      </c>
      <c r="AY560" s="257" t="s">
        <v>192</v>
      </c>
    </row>
    <row r="561" s="258" customFormat="true" ht="12.8" hidden="false" customHeight="false" outlineLevel="0" collapsed="false">
      <c r="B561" s="259"/>
      <c r="C561" s="260"/>
      <c r="D561" s="237" t="s">
        <v>200</v>
      </c>
      <c r="E561" s="261"/>
      <c r="F561" s="262" t="s">
        <v>251</v>
      </c>
      <c r="G561" s="260"/>
      <c r="H561" s="263" t="n">
        <v>34</v>
      </c>
      <c r="I561" s="264"/>
      <c r="J561" s="260"/>
      <c r="K561" s="260"/>
      <c r="L561" s="265"/>
      <c r="M561" s="266"/>
      <c r="N561" s="267"/>
      <c r="O561" s="267"/>
      <c r="P561" s="267"/>
      <c r="Q561" s="267"/>
      <c r="R561" s="267"/>
      <c r="S561" s="267"/>
      <c r="T561" s="268"/>
      <c r="AT561" s="269" t="s">
        <v>200</v>
      </c>
      <c r="AU561" s="269" t="s">
        <v>93</v>
      </c>
      <c r="AV561" s="258" t="s">
        <v>198</v>
      </c>
      <c r="AW561" s="258" t="s">
        <v>39</v>
      </c>
      <c r="AX561" s="258" t="s">
        <v>91</v>
      </c>
      <c r="AY561" s="269" t="s">
        <v>192</v>
      </c>
    </row>
    <row r="562" s="32" customFormat="true" ht="24.15" hidden="false" customHeight="true" outlineLevel="0" collapsed="false">
      <c r="A562" s="25"/>
      <c r="B562" s="26"/>
      <c r="C562" s="221" t="s">
        <v>892</v>
      </c>
      <c r="D562" s="221" t="s">
        <v>195</v>
      </c>
      <c r="E562" s="222" t="s">
        <v>1537</v>
      </c>
      <c r="F562" s="223" t="s">
        <v>1538</v>
      </c>
      <c r="G562" s="224" t="s">
        <v>220</v>
      </c>
      <c r="H562" s="225" t="n">
        <v>34</v>
      </c>
      <c r="I562" s="226"/>
      <c r="J562" s="227" t="n">
        <f aca="false">ROUND(I562*H562,2)</f>
        <v>0</v>
      </c>
      <c r="K562" s="223" t="s">
        <v>221</v>
      </c>
      <c r="L562" s="31"/>
      <c r="M562" s="228"/>
      <c r="N562" s="229" t="s">
        <v>49</v>
      </c>
      <c r="O562" s="75"/>
      <c r="P562" s="230" t="n">
        <f aca="false">O562*H562</f>
        <v>0</v>
      </c>
      <c r="Q562" s="230" t="n">
        <v>1.976E-005</v>
      </c>
      <c r="R562" s="230" t="n">
        <f aca="false">Q562*H562</f>
        <v>0.00067184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579</v>
      </c>
      <c r="AT562" s="232" t="s">
        <v>195</v>
      </c>
      <c r="AU562" s="232" t="s">
        <v>93</v>
      </c>
      <c r="AY562" s="3" t="s">
        <v>192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91</v>
      </c>
      <c r="BK562" s="233" t="n">
        <f aca="false">ROUND(I562*H562,2)</f>
        <v>0</v>
      </c>
      <c r="BL562" s="3" t="s">
        <v>579</v>
      </c>
      <c r="BM562" s="232" t="s">
        <v>1539</v>
      </c>
    </row>
    <row r="563" s="32" customFormat="true" ht="24.15" hidden="false" customHeight="true" outlineLevel="0" collapsed="false">
      <c r="A563" s="25"/>
      <c r="B563" s="26"/>
      <c r="C563" s="221" t="s">
        <v>896</v>
      </c>
      <c r="D563" s="221" t="s">
        <v>195</v>
      </c>
      <c r="E563" s="222" t="s">
        <v>1540</v>
      </c>
      <c r="F563" s="223" t="s">
        <v>1541</v>
      </c>
      <c r="G563" s="224" t="s">
        <v>220</v>
      </c>
      <c r="H563" s="225" t="n">
        <v>2</v>
      </c>
      <c r="I563" s="226"/>
      <c r="J563" s="227" t="n">
        <f aca="false">ROUND(I563*H563,2)</f>
        <v>0</v>
      </c>
      <c r="K563" s="223" t="s">
        <v>221</v>
      </c>
      <c r="L563" s="31"/>
      <c r="M563" s="228"/>
      <c r="N563" s="229" t="s">
        <v>49</v>
      </c>
      <c r="O563" s="75"/>
      <c r="P563" s="230" t="n">
        <f aca="false">O563*H563</f>
        <v>0</v>
      </c>
      <c r="Q563" s="230" t="n">
        <v>1.924E-005</v>
      </c>
      <c r="R563" s="230" t="n">
        <f aca="false">Q563*H563</f>
        <v>3.848E-005</v>
      </c>
      <c r="S563" s="230" t="n">
        <v>0</v>
      </c>
      <c r="T563" s="231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2" t="s">
        <v>579</v>
      </c>
      <c r="AT563" s="232" t="s">
        <v>195</v>
      </c>
      <c r="AU563" s="232" t="s">
        <v>93</v>
      </c>
      <c r="AY563" s="3" t="s">
        <v>192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91</v>
      </c>
      <c r="BK563" s="233" t="n">
        <f aca="false">ROUND(I563*H563,2)</f>
        <v>0</v>
      </c>
      <c r="BL563" s="3" t="s">
        <v>579</v>
      </c>
      <c r="BM563" s="232" t="s">
        <v>1542</v>
      </c>
    </row>
    <row r="564" s="234" customFormat="true" ht="12.8" hidden="false" customHeight="false" outlineLevel="0" collapsed="false">
      <c r="B564" s="235"/>
      <c r="C564" s="236"/>
      <c r="D564" s="237" t="s">
        <v>200</v>
      </c>
      <c r="E564" s="238"/>
      <c r="F564" s="239" t="s">
        <v>1522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200</v>
      </c>
      <c r="AU564" s="245" t="s">
        <v>93</v>
      </c>
      <c r="AV564" s="234" t="s">
        <v>91</v>
      </c>
      <c r="AW564" s="234" t="s">
        <v>39</v>
      </c>
      <c r="AX564" s="234" t="s">
        <v>84</v>
      </c>
      <c r="AY564" s="245" t="s">
        <v>192</v>
      </c>
    </row>
    <row r="565" s="246" customFormat="true" ht="12.8" hidden="false" customHeight="false" outlineLevel="0" collapsed="false">
      <c r="B565" s="247"/>
      <c r="C565" s="248"/>
      <c r="D565" s="237" t="s">
        <v>200</v>
      </c>
      <c r="E565" s="249"/>
      <c r="F565" s="250" t="s">
        <v>91</v>
      </c>
      <c r="G565" s="248"/>
      <c r="H565" s="251" t="n">
        <v>1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200</v>
      </c>
      <c r="AU565" s="257" t="s">
        <v>93</v>
      </c>
      <c r="AV565" s="246" t="s">
        <v>93</v>
      </c>
      <c r="AW565" s="246" t="s">
        <v>39</v>
      </c>
      <c r="AX565" s="246" t="s">
        <v>84</v>
      </c>
      <c r="AY565" s="257" t="s">
        <v>192</v>
      </c>
    </row>
    <row r="566" s="234" customFormat="true" ht="12.8" hidden="false" customHeight="false" outlineLevel="0" collapsed="false">
      <c r="B566" s="235"/>
      <c r="C566" s="236"/>
      <c r="D566" s="237" t="s">
        <v>200</v>
      </c>
      <c r="E566" s="238"/>
      <c r="F566" s="239" t="s">
        <v>1523</v>
      </c>
      <c r="G566" s="236"/>
      <c r="H566" s="238"/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200</v>
      </c>
      <c r="AU566" s="245" t="s">
        <v>93</v>
      </c>
      <c r="AV566" s="234" t="s">
        <v>91</v>
      </c>
      <c r="AW566" s="234" t="s">
        <v>39</v>
      </c>
      <c r="AX566" s="234" t="s">
        <v>84</v>
      </c>
      <c r="AY566" s="245" t="s">
        <v>192</v>
      </c>
    </row>
    <row r="567" s="246" customFormat="true" ht="12.8" hidden="false" customHeight="false" outlineLevel="0" collapsed="false">
      <c r="B567" s="247"/>
      <c r="C567" s="248"/>
      <c r="D567" s="237" t="s">
        <v>200</v>
      </c>
      <c r="E567" s="249"/>
      <c r="F567" s="250" t="s">
        <v>91</v>
      </c>
      <c r="G567" s="248"/>
      <c r="H567" s="251" t="n">
        <v>1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200</v>
      </c>
      <c r="AU567" s="257" t="s">
        <v>93</v>
      </c>
      <c r="AV567" s="246" t="s">
        <v>93</v>
      </c>
      <c r="AW567" s="246" t="s">
        <v>39</v>
      </c>
      <c r="AX567" s="246" t="s">
        <v>84</v>
      </c>
      <c r="AY567" s="257" t="s">
        <v>192</v>
      </c>
    </row>
    <row r="568" s="258" customFormat="true" ht="12.8" hidden="false" customHeight="false" outlineLevel="0" collapsed="false">
      <c r="B568" s="259"/>
      <c r="C568" s="260"/>
      <c r="D568" s="237" t="s">
        <v>200</v>
      </c>
      <c r="E568" s="261"/>
      <c r="F568" s="262" t="s">
        <v>251</v>
      </c>
      <c r="G568" s="260"/>
      <c r="H568" s="263" t="n">
        <v>2</v>
      </c>
      <c r="I568" s="264"/>
      <c r="J568" s="260"/>
      <c r="K568" s="260"/>
      <c r="L568" s="265"/>
      <c r="M568" s="266"/>
      <c r="N568" s="267"/>
      <c r="O568" s="267"/>
      <c r="P568" s="267"/>
      <c r="Q568" s="267"/>
      <c r="R568" s="267"/>
      <c r="S568" s="267"/>
      <c r="T568" s="268"/>
      <c r="AT568" s="269" t="s">
        <v>200</v>
      </c>
      <c r="AU568" s="269" t="s">
        <v>93</v>
      </c>
      <c r="AV568" s="258" t="s">
        <v>198</v>
      </c>
      <c r="AW568" s="258" t="s">
        <v>39</v>
      </c>
      <c r="AX568" s="258" t="s">
        <v>91</v>
      </c>
      <c r="AY568" s="269" t="s">
        <v>192</v>
      </c>
    </row>
    <row r="569" s="32" customFormat="true" ht="24.15" hidden="false" customHeight="true" outlineLevel="0" collapsed="false">
      <c r="A569" s="25"/>
      <c r="B569" s="26"/>
      <c r="C569" s="221" t="s">
        <v>900</v>
      </c>
      <c r="D569" s="221" t="s">
        <v>195</v>
      </c>
      <c r="E569" s="222" t="s">
        <v>1543</v>
      </c>
      <c r="F569" s="223" t="s">
        <v>1544</v>
      </c>
      <c r="G569" s="224" t="s">
        <v>159</v>
      </c>
      <c r="H569" s="225" t="n">
        <v>18</v>
      </c>
      <c r="I569" s="226"/>
      <c r="J569" s="227" t="n">
        <f aca="false">ROUND(I569*H569,2)</f>
        <v>0</v>
      </c>
      <c r="K569" s="223" t="s">
        <v>221</v>
      </c>
      <c r="L569" s="31"/>
      <c r="M569" s="228"/>
      <c r="N569" s="229" t="s">
        <v>49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579</v>
      </c>
      <c r="AT569" s="232" t="s">
        <v>195</v>
      </c>
      <c r="AU569" s="232" t="s">
        <v>93</v>
      </c>
      <c r="AY569" s="3" t="s">
        <v>192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91</v>
      </c>
      <c r="BK569" s="233" t="n">
        <f aca="false">ROUND(I569*H569,2)</f>
        <v>0</v>
      </c>
      <c r="BL569" s="3" t="s">
        <v>579</v>
      </c>
      <c r="BM569" s="232" t="s">
        <v>1545</v>
      </c>
    </row>
    <row r="570" s="246" customFormat="true" ht="12.8" hidden="false" customHeight="false" outlineLevel="0" collapsed="false">
      <c r="B570" s="247"/>
      <c r="C570" s="248"/>
      <c r="D570" s="237" t="s">
        <v>200</v>
      </c>
      <c r="E570" s="249"/>
      <c r="F570" s="250" t="s">
        <v>1528</v>
      </c>
      <c r="G570" s="248"/>
      <c r="H570" s="251" t="n">
        <v>18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200</v>
      </c>
      <c r="AU570" s="257" t="s">
        <v>93</v>
      </c>
      <c r="AV570" s="246" t="s">
        <v>93</v>
      </c>
      <c r="AW570" s="246" t="s">
        <v>39</v>
      </c>
      <c r="AX570" s="246" t="s">
        <v>91</v>
      </c>
      <c r="AY570" s="257" t="s">
        <v>192</v>
      </c>
    </row>
    <row r="571" s="32" customFormat="true" ht="24.15" hidden="false" customHeight="true" outlineLevel="0" collapsed="false">
      <c r="A571" s="25"/>
      <c r="B571" s="26"/>
      <c r="C571" s="221" t="s">
        <v>904</v>
      </c>
      <c r="D571" s="221" t="s">
        <v>195</v>
      </c>
      <c r="E571" s="222" t="s">
        <v>1546</v>
      </c>
      <c r="F571" s="223" t="s">
        <v>1547</v>
      </c>
      <c r="G571" s="224" t="s">
        <v>220</v>
      </c>
      <c r="H571" s="225" t="n">
        <v>4</v>
      </c>
      <c r="I571" s="226"/>
      <c r="J571" s="227" t="n">
        <f aca="false">ROUND(I571*H571,2)</f>
        <v>0</v>
      </c>
      <c r="K571" s="223" t="s">
        <v>221</v>
      </c>
      <c r="L571" s="31"/>
      <c r="M571" s="228"/>
      <c r="N571" s="229" t="s">
        <v>49</v>
      </c>
      <c r="O571" s="75"/>
      <c r="P571" s="230" t="n">
        <f aca="false">O571*H571</f>
        <v>0</v>
      </c>
      <c r="Q571" s="230" t="n">
        <v>7.28E-006</v>
      </c>
      <c r="R571" s="230" t="n">
        <f aca="false">Q571*H571</f>
        <v>2.912E-005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579</v>
      </c>
      <c r="AT571" s="232" t="s">
        <v>195</v>
      </c>
      <c r="AU571" s="232" t="s">
        <v>93</v>
      </c>
      <c r="AY571" s="3" t="s">
        <v>192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91</v>
      </c>
      <c r="BK571" s="233" t="n">
        <f aca="false">ROUND(I571*H571,2)</f>
        <v>0</v>
      </c>
      <c r="BL571" s="3" t="s">
        <v>579</v>
      </c>
      <c r="BM571" s="232" t="s">
        <v>1548</v>
      </c>
    </row>
    <row r="572" s="234" customFormat="true" ht="12.8" hidden="false" customHeight="false" outlineLevel="0" collapsed="false">
      <c r="B572" s="235"/>
      <c r="C572" s="236"/>
      <c r="D572" s="237" t="s">
        <v>200</v>
      </c>
      <c r="E572" s="238"/>
      <c r="F572" s="239" t="s">
        <v>1523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200</v>
      </c>
      <c r="AU572" s="245" t="s">
        <v>93</v>
      </c>
      <c r="AV572" s="234" t="s">
        <v>91</v>
      </c>
      <c r="AW572" s="234" t="s">
        <v>39</v>
      </c>
      <c r="AX572" s="234" t="s">
        <v>84</v>
      </c>
      <c r="AY572" s="245" t="s">
        <v>192</v>
      </c>
    </row>
    <row r="573" s="234" customFormat="true" ht="12.8" hidden="false" customHeight="false" outlineLevel="0" collapsed="false">
      <c r="B573" s="235"/>
      <c r="C573" s="236"/>
      <c r="D573" s="237" t="s">
        <v>200</v>
      </c>
      <c r="E573" s="238"/>
      <c r="F573" s="239" t="s">
        <v>1549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200</v>
      </c>
      <c r="AU573" s="245" t="s">
        <v>93</v>
      </c>
      <c r="AV573" s="234" t="s">
        <v>91</v>
      </c>
      <c r="AW573" s="234" t="s">
        <v>39</v>
      </c>
      <c r="AX573" s="234" t="s">
        <v>84</v>
      </c>
      <c r="AY573" s="245" t="s">
        <v>192</v>
      </c>
    </row>
    <row r="574" s="246" customFormat="true" ht="12.8" hidden="false" customHeight="false" outlineLevel="0" collapsed="false">
      <c r="B574" s="247"/>
      <c r="C574" s="248"/>
      <c r="D574" s="237" t="s">
        <v>200</v>
      </c>
      <c r="E574" s="249"/>
      <c r="F574" s="250" t="s">
        <v>1431</v>
      </c>
      <c r="G574" s="248"/>
      <c r="H574" s="251" t="n">
        <v>3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200</v>
      </c>
      <c r="AU574" s="257" t="s">
        <v>93</v>
      </c>
      <c r="AV574" s="246" t="s">
        <v>93</v>
      </c>
      <c r="AW574" s="246" t="s">
        <v>39</v>
      </c>
      <c r="AX574" s="246" t="s">
        <v>84</v>
      </c>
      <c r="AY574" s="257" t="s">
        <v>192</v>
      </c>
    </row>
    <row r="575" s="234" customFormat="true" ht="12.8" hidden="false" customHeight="false" outlineLevel="0" collapsed="false">
      <c r="B575" s="235"/>
      <c r="C575" s="236"/>
      <c r="D575" s="237" t="s">
        <v>200</v>
      </c>
      <c r="E575" s="238"/>
      <c r="F575" s="239" t="s">
        <v>1550</v>
      </c>
      <c r="G575" s="236"/>
      <c r="H575" s="238"/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200</v>
      </c>
      <c r="AU575" s="245" t="s">
        <v>93</v>
      </c>
      <c r="AV575" s="234" t="s">
        <v>91</v>
      </c>
      <c r="AW575" s="234" t="s">
        <v>39</v>
      </c>
      <c r="AX575" s="234" t="s">
        <v>84</v>
      </c>
      <c r="AY575" s="245" t="s">
        <v>192</v>
      </c>
    </row>
    <row r="576" s="246" customFormat="true" ht="12.8" hidden="false" customHeight="false" outlineLevel="0" collapsed="false">
      <c r="B576" s="247"/>
      <c r="C576" s="248"/>
      <c r="D576" s="237" t="s">
        <v>200</v>
      </c>
      <c r="E576" s="249"/>
      <c r="F576" s="250" t="s">
        <v>91</v>
      </c>
      <c r="G576" s="248"/>
      <c r="H576" s="251" t="n">
        <v>1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200</v>
      </c>
      <c r="AU576" s="257" t="s">
        <v>93</v>
      </c>
      <c r="AV576" s="246" t="s">
        <v>93</v>
      </c>
      <c r="AW576" s="246" t="s">
        <v>39</v>
      </c>
      <c r="AX576" s="246" t="s">
        <v>84</v>
      </c>
      <c r="AY576" s="257" t="s">
        <v>192</v>
      </c>
    </row>
    <row r="577" s="258" customFormat="true" ht="12.8" hidden="false" customHeight="false" outlineLevel="0" collapsed="false">
      <c r="B577" s="259"/>
      <c r="C577" s="260"/>
      <c r="D577" s="237" t="s">
        <v>200</v>
      </c>
      <c r="E577" s="261"/>
      <c r="F577" s="262" t="s">
        <v>251</v>
      </c>
      <c r="G577" s="260"/>
      <c r="H577" s="263" t="n">
        <v>4</v>
      </c>
      <c r="I577" s="264"/>
      <c r="J577" s="260"/>
      <c r="K577" s="260"/>
      <c r="L577" s="265"/>
      <c r="M577" s="266"/>
      <c r="N577" s="267"/>
      <c r="O577" s="267"/>
      <c r="P577" s="267"/>
      <c r="Q577" s="267"/>
      <c r="R577" s="267"/>
      <c r="S577" s="267"/>
      <c r="T577" s="268"/>
      <c r="AT577" s="269" t="s">
        <v>200</v>
      </c>
      <c r="AU577" s="269" t="s">
        <v>93</v>
      </c>
      <c r="AV577" s="258" t="s">
        <v>198</v>
      </c>
      <c r="AW577" s="258" t="s">
        <v>39</v>
      </c>
      <c r="AX577" s="258" t="s">
        <v>91</v>
      </c>
      <c r="AY577" s="269" t="s">
        <v>192</v>
      </c>
    </row>
    <row r="578" s="32" customFormat="true" ht="24.15" hidden="false" customHeight="true" outlineLevel="0" collapsed="false">
      <c r="A578" s="25"/>
      <c r="B578" s="26"/>
      <c r="C578" s="221" t="s">
        <v>908</v>
      </c>
      <c r="D578" s="221" t="s">
        <v>195</v>
      </c>
      <c r="E578" s="222" t="s">
        <v>1481</v>
      </c>
      <c r="F578" s="223" t="s">
        <v>1482</v>
      </c>
      <c r="G578" s="224" t="s">
        <v>220</v>
      </c>
      <c r="H578" s="225" t="n">
        <v>5</v>
      </c>
      <c r="I578" s="226"/>
      <c r="J578" s="227" t="n">
        <f aca="false">ROUND(I578*H578,2)</f>
        <v>0</v>
      </c>
      <c r="K578" s="223" t="s">
        <v>221</v>
      </c>
      <c r="L578" s="31"/>
      <c r="M578" s="228"/>
      <c r="N578" s="229" t="s">
        <v>49</v>
      </c>
      <c r="O578" s="75"/>
      <c r="P578" s="230" t="n">
        <f aca="false">O578*H578</f>
        <v>0</v>
      </c>
      <c r="Q578" s="230" t="n">
        <v>1.898E-005</v>
      </c>
      <c r="R578" s="230" t="n">
        <f aca="false">Q578*H578</f>
        <v>9.49E-005</v>
      </c>
      <c r="S578" s="230" t="n">
        <v>0</v>
      </c>
      <c r="T578" s="231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2" t="s">
        <v>579</v>
      </c>
      <c r="AT578" s="232" t="s">
        <v>195</v>
      </c>
      <c r="AU578" s="232" t="s">
        <v>93</v>
      </c>
      <c r="AY578" s="3" t="s">
        <v>192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91</v>
      </c>
      <c r="BK578" s="233" t="n">
        <f aca="false">ROUND(I578*H578,2)</f>
        <v>0</v>
      </c>
      <c r="BL578" s="3" t="s">
        <v>579</v>
      </c>
      <c r="BM578" s="232" t="s">
        <v>1551</v>
      </c>
    </row>
    <row r="579" s="234" customFormat="true" ht="12.8" hidden="false" customHeight="false" outlineLevel="0" collapsed="false">
      <c r="B579" s="235"/>
      <c r="C579" s="236"/>
      <c r="D579" s="237" t="s">
        <v>200</v>
      </c>
      <c r="E579" s="238"/>
      <c r="F579" s="239" t="s">
        <v>1522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00</v>
      </c>
      <c r="AU579" s="245" t="s">
        <v>93</v>
      </c>
      <c r="AV579" s="234" t="s">
        <v>91</v>
      </c>
      <c r="AW579" s="234" t="s">
        <v>39</v>
      </c>
      <c r="AX579" s="234" t="s">
        <v>84</v>
      </c>
      <c r="AY579" s="245" t="s">
        <v>192</v>
      </c>
    </row>
    <row r="580" s="234" customFormat="true" ht="12.8" hidden="false" customHeight="false" outlineLevel="0" collapsed="false">
      <c r="B580" s="235"/>
      <c r="C580" s="236"/>
      <c r="D580" s="237" t="s">
        <v>200</v>
      </c>
      <c r="E580" s="238"/>
      <c r="F580" s="239" t="s">
        <v>1552</v>
      </c>
      <c r="G580" s="236"/>
      <c r="H580" s="238"/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00</v>
      </c>
      <c r="AU580" s="245" t="s">
        <v>93</v>
      </c>
      <c r="AV580" s="234" t="s">
        <v>91</v>
      </c>
      <c r="AW580" s="234" t="s">
        <v>39</v>
      </c>
      <c r="AX580" s="234" t="s">
        <v>84</v>
      </c>
      <c r="AY580" s="245" t="s">
        <v>192</v>
      </c>
    </row>
    <row r="581" s="246" customFormat="true" ht="12.8" hidden="false" customHeight="false" outlineLevel="0" collapsed="false">
      <c r="B581" s="247"/>
      <c r="C581" s="248"/>
      <c r="D581" s="237" t="s">
        <v>200</v>
      </c>
      <c r="E581" s="249"/>
      <c r="F581" s="250" t="s">
        <v>1431</v>
      </c>
      <c r="G581" s="248"/>
      <c r="H581" s="251" t="n">
        <v>3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200</v>
      </c>
      <c r="AU581" s="257" t="s">
        <v>93</v>
      </c>
      <c r="AV581" s="246" t="s">
        <v>93</v>
      </c>
      <c r="AW581" s="246" t="s">
        <v>39</v>
      </c>
      <c r="AX581" s="246" t="s">
        <v>84</v>
      </c>
      <c r="AY581" s="257" t="s">
        <v>192</v>
      </c>
    </row>
    <row r="582" s="234" customFormat="true" ht="12.8" hidden="false" customHeight="false" outlineLevel="0" collapsed="false">
      <c r="B582" s="235"/>
      <c r="C582" s="236"/>
      <c r="D582" s="237" t="s">
        <v>200</v>
      </c>
      <c r="E582" s="238"/>
      <c r="F582" s="239" t="s">
        <v>1461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200</v>
      </c>
      <c r="AU582" s="245" t="s">
        <v>93</v>
      </c>
      <c r="AV582" s="234" t="s">
        <v>91</v>
      </c>
      <c r="AW582" s="234" t="s">
        <v>39</v>
      </c>
      <c r="AX582" s="234" t="s">
        <v>84</v>
      </c>
      <c r="AY582" s="245" t="s">
        <v>192</v>
      </c>
    </row>
    <row r="583" s="246" customFormat="true" ht="12.8" hidden="false" customHeight="false" outlineLevel="0" collapsed="false">
      <c r="B583" s="247"/>
      <c r="C583" s="248"/>
      <c r="D583" s="237" t="s">
        <v>200</v>
      </c>
      <c r="E583" s="249"/>
      <c r="F583" s="250" t="s">
        <v>93</v>
      </c>
      <c r="G583" s="248"/>
      <c r="H583" s="251" t="n">
        <v>2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200</v>
      </c>
      <c r="AU583" s="257" t="s">
        <v>93</v>
      </c>
      <c r="AV583" s="246" t="s">
        <v>93</v>
      </c>
      <c r="AW583" s="246" t="s">
        <v>39</v>
      </c>
      <c r="AX583" s="246" t="s">
        <v>84</v>
      </c>
      <c r="AY583" s="257" t="s">
        <v>192</v>
      </c>
    </row>
    <row r="584" s="258" customFormat="true" ht="12.8" hidden="false" customHeight="false" outlineLevel="0" collapsed="false">
      <c r="B584" s="259"/>
      <c r="C584" s="260"/>
      <c r="D584" s="237" t="s">
        <v>200</v>
      </c>
      <c r="E584" s="261"/>
      <c r="F584" s="262" t="s">
        <v>251</v>
      </c>
      <c r="G584" s="260"/>
      <c r="H584" s="263" t="n">
        <v>5</v>
      </c>
      <c r="I584" s="264"/>
      <c r="J584" s="260"/>
      <c r="K584" s="260"/>
      <c r="L584" s="265"/>
      <c r="M584" s="266"/>
      <c r="N584" s="267"/>
      <c r="O584" s="267"/>
      <c r="P584" s="267"/>
      <c r="Q584" s="267"/>
      <c r="R584" s="267"/>
      <c r="S584" s="267"/>
      <c r="T584" s="268"/>
      <c r="AT584" s="269" t="s">
        <v>200</v>
      </c>
      <c r="AU584" s="269" t="s">
        <v>93</v>
      </c>
      <c r="AV584" s="258" t="s">
        <v>198</v>
      </c>
      <c r="AW584" s="258" t="s">
        <v>39</v>
      </c>
      <c r="AX584" s="258" t="s">
        <v>91</v>
      </c>
      <c r="AY584" s="269" t="s">
        <v>192</v>
      </c>
    </row>
    <row r="585" s="32" customFormat="true" ht="24.15" hidden="false" customHeight="true" outlineLevel="0" collapsed="false">
      <c r="A585" s="25"/>
      <c r="B585" s="26"/>
      <c r="C585" s="221" t="s">
        <v>914</v>
      </c>
      <c r="D585" s="221" t="s">
        <v>195</v>
      </c>
      <c r="E585" s="222" t="s">
        <v>1553</v>
      </c>
      <c r="F585" s="223" t="s">
        <v>1554</v>
      </c>
      <c r="G585" s="224" t="s">
        <v>220</v>
      </c>
      <c r="H585" s="225" t="n">
        <v>4</v>
      </c>
      <c r="I585" s="226"/>
      <c r="J585" s="227" t="n">
        <f aca="false">ROUND(I585*H585,2)</f>
        <v>0</v>
      </c>
      <c r="K585" s="223" t="s">
        <v>221</v>
      </c>
      <c r="L585" s="31"/>
      <c r="M585" s="228"/>
      <c r="N585" s="229" t="s">
        <v>49</v>
      </c>
      <c r="O585" s="75"/>
      <c r="P585" s="230" t="n">
        <f aca="false">O585*H585</f>
        <v>0</v>
      </c>
      <c r="Q585" s="230" t="n">
        <v>7.41E-006</v>
      </c>
      <c r="R585" s="230" t="n">
        <f aca="false">Q585*H585</f>
        <v>2.964E-005</v>
      </c>
      <c r="S585" s="230" t="n">
        <v>0</v>
      </c>
      <c r="T585" s="231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32" t="s">
        <v>579</v>
      </c>
      <c r="AT585" s="232" t="s">
        <v>195</v>
      </c>
      <c r="AU585" s="232" t="s">
        <v>93</v>
      </c>
      <c r="AY585" s="3" t="s">
        <v>192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91</v>
      </c>
      <c r="BK585" s="233" t="n">
        <f aca="false">ROUND(I585*H585,2)</f>
        <v>0</v>
      </c>
      <c r="BL585" s="3" t="s">
        <v>579</v>
      </c>
      <c r="BM585" s="232" t="s">
        <v>1555</v>
      </c>
    </row>
    <row r="586" s="32" customFormat="true" ht="24.15" hidden="false" customHeight="true" outlineLevel="0" collapsed="false">
      <c r="A586" s="25"/>
      <c r="B586" s="26"/>
      <c r="C586" s="221" t="s">
        <v>918</v>
      </c>
      <c r="D586" s="221" t="s">
        <v>195</v>
      </c>
      <c r="E586" s="222" t="s">
        <v>1487</v>
      </c>
      <c r="F586" s="223" t="s">
        <v>1488</v>
      </c>
      <c r="G586" s="224" t="s">
        <v>220</v>
      </c>
      <c r="H586" s="225" t="n">
        <v>5</v>
      </c>
      <c r="I586" s="226"/>
      <c r="J586" s="227" t="n">
        <f aca="false">ROUND(I586*H586,2)</f>
        <v>0</v>
      </c>
      <c r="K586" s="223" t="s">
        <v>221</v>
      </c>
      <c r="L586" s="31"/>
      <c r="M586" s="228"/>
      <c r="N586" s="229" t="s">
        <v>49</v>
      </c>
      <c r="O586" s="75"/>
      <c r="P586" s="230" t="n">
        <f aca="false">O586*H586</f>
        <v>0</v>
      </c>
      <c r="Q586" s="230" t="n">
        <v>1.092E-005</v>
      </c>
      <c r="R586" s="230" t="n">
        <f aca="false">Q586*H586</f>
        <v>5.46E-005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579</v>
      </c>
      <c r="AT586" s="232" t="s">
        <v>195</v>
      </c>
      <c r="AU586" s="232" t="s">
        <v>93</v>
      </c>
      <c r="AY586" s="3" t="s">
        <v>192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91</v>
      </c>
      <c r="BK586" s="233" t="n">
        <f aca="false">ROUND(I586*H586,2)</f>
        <v>0</v>
      </c>
      <c r="BL586" s="3" t="s">
        <v>579</v>
      </c>
      <c r="BM586" s="232" t="s">
        <v>1556</v>
      </c>
    </row>
    <row r="587" s="204" customFormat="true" ht="22.8" hidden="false" customHeight="true" outlineLevel="0" collapsed="false">
      <c r="B587" s="205"/>
      <c r="C587" s="206"/>
      <c r="D587" s="207" t="s">
        <v>83</v>
      </c>
      <c r="E587" s="219" t="s">
        <v>1557</v>
      </c>
      <c r="F587" s="219" t="s">
        <v>1558</v>
      </c>
      <c r="G587" s="206"/>
      <c r="H587" s="206"/>
      <c r="I587" s="209"/>
      <c r="J587" s="220" t="n">
        <f aca="false">BK587</f>
        <v>0</v>
      </c>
      <c r="K587" s="206"/>
      <c r="L587" s="211"/>
      <c r="M587" s="212"/>
      <c r="N587" s="213"/>
      <c r="O587" s="213"/>
      <c r="P587" s="214" t="n">
        <f aca="false">SUM(P588:P612)</f>
        <v>0</v>
      </c>
      <c r="Q587" s="213"/>
      <c r="R587" s="214" t="n">
        <f aca="false">SUM(R588:R612)</f>
        <v>0.18048243</v>
      </c>
      <c r="S587" s="213"/>
      <c r="T587" s="215" t="n">
        <f aca="false">SUM(T588:T612)</f>
        <v>0</v>
      </c>
      <c r="AR587" s="216" t="s">
        <v>91</v>
      </c>
      <c r="AT587" s="217" t="s">
        <v>83</v>
      </c>
      <c r="AU587" s="217" t="s">
        <v>91</v>
      </c>
      <c r="AY587" s="216" t="s">
        <v>192</v>
      </c>
      <c r="BK587" s="218" t="n">
        <f aca="false">SUM(BK588:BK612)</f>
        <v>0</v>
      </c>
    </row>
    <row r="588" s="32" customFormat="true" ht="16.5" hidden="false" customHeight="true" outlineLevel="0" collapsed="false">
      <c r="A588" s="25"/>
      <c r="B588" s="26"/>
      <c r="C588" s="282" t="s">
        <v>924</v>
      </c>
      <c r="D588" s="282" t="s">
        <v>508</v>
      </c>
      <c r="E588" s="283" t="s">
        <v>1559</v>
      </c>
      <c r="F588" s="284" t="s">
        <v>1458</v>
      </c>
      <c r="G588" s="285" t="s">
        <v>255</v>
      </c>
      <c r="H588" s="286" t="n">
        <v>3</v>
      </c>
      <c r="I588" s="287"/>
      <c r="J588" s="288" t="n">
        <f aca="false">ROUND(I588*H588,2)</f>
        <v>0</v>
      </c>
      <c r="K588" s="284"/>
      <c r="L588" s="289"/>
      <c r="M588" s="290"/>
      <c r="N588" s="291" t="s">
        <v>49</v>
      </c>
      <c r="O588" s="75"/>
      <c r="P588" s="230" t="n">
        <f aca="false">O588*H588</f>
        <v>0</v>
      </c>
      <c r="Q588" s="230" t="n">
        <v>0.01</v>
      </c>
      <c r="R588" s="230" t="n">
        <f aca="false">Q588*H588</f>
        <v>0.03</v>
      </c>
      <c r="S588" s="230" t="n">
        <v>0</v>
      </c>
      <c r="T588" s="231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32" t="s">
        <v>265</v>
      </c>
      <c r="AT588" s="232" t="s">
        <v>508</v>
      </c>
      <c r="AU588" s="232" t="s">
        <v>93</v>
      </c>
      <c r="AY588" s="3" t="s">
        <v>192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91</v>
      </c>
      <c r="BK588" s="233" t="n">
        <f aca="false">ROUND(I588*H588,2)</f>
        <v>0</v>
      </c>
      <c r="BL588" s="3" t="s">
        <v>198</v>
      </c>
      <c r="BM588" s="232" t="s">
        <v>1560</v>
      </c>
    </row>
    <row r="589" s="32" customFormat="true" ht="16.5" hidden="false" customHeight="true" outlineLevel="0" collapsed="false">
      <c r="A589" s="25"/>
      <c r="B589" s="26"/>
      <c r="C589" s="282" t="s">
        <v>929</v>
      </c>
      <c r="D589" s="282" t="s">
        <v>508</v>
      </c>
      <c r="E589" s="283" t="s">
        <v>1561</v>
      </c>
      <c r="F589" s="284" t="s">
        <v>1467</v>
      </c>
      <c r="G589" s="285" t="s">
        <v>255</v>
      </c>
      <c r="H589" s="286" t="n">
        <v>2</v>
      </c>
      <c r="I589" s="287"/>
      <c r="J589" s="288" t="n">
        <f aca="false">ROUND(I589*H589,2)</f>
        <v>0</v>
      </c>
      <c r="K589" s="284"/>
      <c r="L589" s="289"/>
      <c r="M589" s="290"/>
      <c r="N589" s="291" t="s">
        <v>49</v>
      </c>
      <c r="O589" s="75"/>
      <c r="P589" s="230" t="n">
        <f aca="false">O589*H589</f>
        <v>0</v>
      </c>
      <c r="Q589" s="230" t="n">
        <v>0.015</v>
      </c>
      <c r="R589" s="230" t="n">
        <f aca="false">Q589*H589</f>
        <v>0.03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265</v>
      </c>
      <c r="AT589" s="232" t="s">
        <v>508</v>
      </c>
      <c r="AU589" s="232" t="s">
        <v>93</v>
      </c>
      <c r="AY589" s="3" t="s">
        <v>192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91</v>
      </c>
      <c r="BK589" s="233" t="n">
        <f aca="false">ROUND(I589*H589,2)</f>
        <v>0</v>
      </c>
      <c r="BL589" s="3" t="s">
        <v>198</v>
      </c>
      <c r="BM589" s="232" t="s">
        <v>1562</v>
      </c>
    </row>
    <row r="590" s="32" customFormat="true" ht="16.5" hidden="false" customHeight="true" outlineLevel="0" collapsed="false">
      <c r="A590" s="25"/>
      <c r="B590" s="26"/>
      <c r="C590" s="282" t="s">
        <v>937</v>
      </c>
      <c r="D590" s="282" t="s">
        <v>508</v>
      </c>
      <c r="E590" s="283" t="s">
        <v>1460</v>
      </c>
      <c r="F590" s="284" t="s">
        <v>1461</v>
      </c>
      <c r="G590" s="285" t="s">
        <v>159</v>
      </c>
      <c r="H590" s="286" t="n">
        <v>6</v>
      </c>
      <c r="I590" s="287"/>
      <c r="J590" s="288" t="n">
        <f aca="false">ROUND(I590*H590,2)</f>
        <v>0</v>
      </c>
      <c r="K590" s="284"/>
      <c r="L590" s="289"/>
      <c r="M590" s="290"/>
      <c r="N590" s="291" t="s">
        <v>49</v>
      </c>
      <c r="O590" s="75"/>
      <c r="P590" s="230" t="n">
        <f aca="false">O590*H590</f>
        <v>0</v>
      </c>
      <c r="Q590" s="230" t="n">
        <v>0.02</v>
      </c>
      <c r="R590" s="230" t="n">
        <f aca="false">Q590*H590</f>
        <v>0.12</v>
      </c>
      <c r="S590" s="230" t="n">
        <v>0</v>
      </c>
      <c r="T590" s="231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32" t="s">
        <v>265</v>
      </c>
      <c r="AT590" s="232" t="s">
        <v>508</v>
      </c>
      <c r="AU590" s="232" t="s">
        <v>93</v>
      </c>
      <c r="AY590" s="3" t="s">
        <v>192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91</v>
      </c>
      <c r="BK590" s="233" t="n">
        <f aca="false">ROUND(I590*H590,2)</f>
        <v>0</v>
      </c>
      <c r="BL590" s="3" t="s">
        <v>198</v>
      </c>
      <c r="BM590" s="232" t="s">
        <v>1563</v>
      </c>
    </row>
    <row r="591" s="32" customFormat="true" ht="24.15" hidden="false" customHeight="true" outlineLevel="0" collapsed="false">
      <c r="A591" s="25"/>
      <c r="B591" s="26"/>
      <c r="C591" s="221" t="s">
        <v>944</v>
      </c>
      <c r="D591" s="221" t="s">
        <v>195</v>
      </c>
      <c r="E591" s="222" t="s">
        <v>1564</v>
      </c>
      <c r="F591" s="223" t="s">
        <v>1565</v>
      </c>
      <c r="G591" s="224" t="s">
        <v>220</v>
      </c>
      <c r="H591" s="225" t="n">
        <v>2</v>
      </c>
      <c r="I591" s="226"/>
      <c r="J591" s="227" t="n">
        <f aca="false">ROUND(I591*H591,2)</f>
        <v>0</v>
      </c>
      <c r="K591" s="223" t="s">
        <v>221</v>
      </c>
      <c r="L591" s="31"/>
      <c r="M591" s="228"/>
      <c r="N591" s="229" t="s">
        <v>49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579</v>
      </c>
      <c r="AT591" s="232" t="s">
        <v>195</v>
      </c>
      <c r="AU591" s="232" t="s">
        <v>93</v>
      </c>
      <c r="AY591" s="3" t="s">
        <v>192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91</v>
      </c>
      <c r="BK591" s="233" t="n">
        <f aca="false">ROUND(I591*H591,2)</f>
        <v>0</v>
      </c>
      <c r="BL591" s="3" t="s">
        <v>579</v>
      </c>
      <c r="BM591" s="232" t="s">
        <v>1566</v>
      </c>
    </row>
    <row r="592" s="234" customFormat="true" ht="12.8" hidden="false" customHeight="false" outlineLevel="0" collapsed="false">
      <c r="B592" s="235"/>
      <c r="C592" s="236"/>
      <c r="D592" s="237" t="s">
        <v>200</v>
      </c>
      <c r="E592" s="238"/>
      <c r="F592" s="239" t="s">
        <v>1567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00</v>
      </c>
      <c r="AU592" s="245" t="s">
        <v>93</v>
      </c>
      <c r="AV592" s="234" t="s">
        <v>91</v>
      </c>
      <c r="AW592" s="234" t="s">
        <v>39</v>
      </c>
      <c r="AX592" s="234" t="s">
        <v>84</v>
      </c>
      <c r="AY592" s="245" t="s">
        <v>192</v>
      </c>
    </row>
    <row r="593" s="234" customFormat="true" ht="12.8" hidden="false" customHeight="false" outlineLevel="0" collapsed="false">
      <c r="B593" s="235"/>
      <c r="C593" s="236"/>
      <c r="D593" s="237" t="s">
        <v>200</v>
      </c>
      <c r="E593" s="238"/>
      <c r="F593" s="239" t="s">
        <v>1524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00</v>
      </c>
      <c r="AU593" s="245" t="s">
        <v>93</v>
      </c>
      <c r="AV593" s="234" t="s">
        <v>91</v>
      </c>
      <c r="AW593" s="234" t="s">
        <v>39</v>
      </c>
      <c r="AX593" s="234" t="s">
        <v>84</v>
      </c>
      <c r="AY593" s="245" t="s">
        <v>192</v>
      </c>
    </row>
    <row r="594" s="246" customFormat="true" ht="12.8" hidden="false" customHeight="false" outlineLevel="0" collapsed="false">
      <c r="B594" s="247"/>
      <c r="C594" s="248"/>
      <c r="D594" s="237" t="s">
        <v>200</v>
      </c>
      <c r="E594" s="249"/>
      <c r="F594" s="250" t="s">
        <v>93</v>
      </c>
      <c r="G594" s="248"/>
      <c r="H594" s="251" t="n">
        <v>2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200</v>
      </c>
      <c r="AU594" s="257" t="s">
        <v>93</v>
      </c>
      <c r="AV594" s="246" t="s">
        <v>93</v>
      </c>
      <c r="AW594" s="246" t="s">
        <v>39</v>
      </c>
      <c r="AX594" s="246" t="s">
        <v>91</v>
      </c>
      <c r="AY594" s="257" t="s">
        <v>192</v>
      </c>
    </row>
    <row r="595" s="32" customFormat="true" ht="24.15" hidden="false" customHeight="true" outlineLevel="0" collapsed="false">
      <c r="A595" s="25"/>
      <c r="B595" s="26"/>
      <c r="C595" s="221" t="s">
        <v>948</v>
      </c>
      <c r="D595" s="221" t="s">
        <v>195</v>
      </c>
      <c r="E595" s="222" t="s">
        <v>1478</v>
      </c>
      <c r="F595" s="223" t="s">
        <v>1479</v>
      </c>
      <c r="G595" s="224" t="s">
        <v>159</v>
      </c>
      <c r="H595" s="225" t="n">
        <v>9</v>
      </c>
      <c r="I595" s="226"/>
      <c r="J595" s="227" t="n">
        <f aca="false">ROUND(I595*H595,2)</f>
        <v>0</v>
      </c>
      <c r="K595" s="223" t="s">
        <v>221</v>
      </c>
      <c r="L595" s="31"/>
      <c r="M595" s="228"/>
      <c r="N595" s="229" t="s">
        <v>49</v>
      </c>
      <c r="O595" s="75"/>
      <c r="P595" s="230" t="n">
        <f aca="false">O595*H595</f>
        <v>0</v>
      </c>
      <c r="Q595" s="230" t="n">
        <v>3.77E-006</v>
      </c>
      <c r="R595" s="230" t="n">
        <f aca="false">Q595*H595</f>
        <v>3.393E-005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579</v>
      </c>
      <c r="AT595" s="232" t="s">
        <v>195</v>
      </c>
      <c r="AU595" s="232" t="s">
        <v>93</v>
      </c>
      <c r="AY595" s="3" t="s">
        <v>192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91</v>
      </c>
      <c r="BK595" s="233" t="n">
        <f aca="false">ROUND(I595*H595,2)</f>
        <v>0</v>
      </c>
      <c r="BL595" s="3" t="s">
        <v>579</v>
      </c>
      <c r="BM595" s="232" t="s">
        <v>1568</v>
      </c>
    </row>
    <row r="596" s="246" customFormat="true" ht="12.8" hidden="false" customHeight="false" outlineLevel="0" collapsed="false">
      <c r="B596" s="247"/>
      <c r="C596" s="248"/>
      <c r="D596" s="237" t="s">
        <v>200</v>
      </c>
      <c r="E596" s="249"/>
      <c r="F596" s="250" t="s">
        <v>1569</v>
      </c>
      <c r="G596" s="248"/>
      <c r="H596" s="251" t="n">
        <v>9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200</v>
      </c>
      <c r="AU596" s="257" t="s">
        <v>93</v>
      </c>
      <c r="AV596" s="246" t="s">
        <v>93</v>
      </c>
      <c r="AW596" s="246" t="s">
        <v>39</v>
      </c>
      <c r="AX596" s="246" t="s">
        <v>91</v>
      </c>
      <c r="AY596" s="257" t="s">
        <v>192</v>
      </c>
    </row>
    <row r="597" s="32" customFormat="true" ht="24.15" hidden="false" customHeight="true" outlineLevel="0" collapsed="false">
      <c r="A597" s="25"/>
      <c r="B597" s="26"/>
      <c r="C597" s="221" t="s">
        <v>954</v>
      </c>
      <c r="D597" s="221" t="s">
        <v>195</v>
      </c>
      <c r="E597" s="222" t="s">
        <v>1481</v>
      </c>
      <c r="F597" s="223" t="s">
        <v>1482</v>
      </c>
      <c r="G597" s="224" t="s">
        <v>220</v>
      </c>
      <c r="H597" s="225" t="n">
        <v>15</v>
      </c>
      <c r="I597" s="226"/>
      <c r="J597" s="227" t="n">
        <f aca="false">ROUND(I597*H597,2)</f>
        <v>0</v>
      </c>
      <c r="K597" s="223" t="s">
        <v>221</v>
      </c>
      <c r="L597" s="31"/>
      <c r="M597" s="228"/>
      <c r="N597" s="229" t="s">
        <v>49</v>
      </c>
      <c r="O597" s="75"/>
      <c r="P597" s="230" t="n">
        <f aca="false">O597*H597</f>
        <v>0</v>
      </c>
      <c r="Q597" s="230" t="n">
        <v>1.898E-005</v>
      </c>
      <c r="R597" s="230" t="n">
        <f aca="false">Q597*H597</f>
        <v>0.0002847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579</v>
      </c>
      <c r="AT597" s="232" t="s">
        <v>195</v>
      </c>
      <c r="AU597" s="232" t="s">
        <v>93</v>
      </c>
      <c r="AY597" s="3" t="s">
        <v>192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91</v>
      </c>
      <c r="BK597" s="233" t="n">
        <f aca="false">ROUND(I597*H597,2)</f>
        <v>0</v>
      </c>
      <c r="BL597" s="3" t="s">
        <v>579</v>
      </c>
      <c r="BM597" s="232" t="s">
        <v>1570</v>
      </c>
    </row>
    <row r="598" s="234" customFormat="true" ht="12.8" hidden="false" customHeight="false" outlineLevel="0" collapsed="false">
      <c r="B598" s="235"/>
      <c r="C598" s="236"/>
      <c r="D598" s="237" t="s">
        <v>200</v>
      </c>
      <c r="E598" s="238"/>
      <c r="F598" s="239" t="s">
        <v>1567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00</v>
      </c>
      <c r="AU598" s="245" t="s">
        <v>93</v>
      </c>
      <c r="AV598" s="234" t="s">
        <v>91</v>
      </c>
      <c r="AW598" s="234" t="s">
        <v>39</v>
      </c>
      <c r="AX598" s="234" t="s">
        <v>84</v>
      </c>
      <c r="AY598" s="245" t="s">
        <v>192</v>
      </c>
    </row>
    <row r="599" s="234" customFormat="true" ht="12.8" hidden="false" customHeight="false" outlineLevel="0" collapsed="false">
      <c r="B599" s="235"/>
      <c r="C599" s="236"/>
      <c r="D599" s="237" t="s">
        <v>200</v>
      </c>
      <c r="E599" s="238"/>
      <c r="F599" s="239" t="s">
        <v>1571</v>
      </c>
      <c r="G599" s="236"/>
      <c r="H599" s="238"/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00</v>
      </c>
      <c r="AU599" s="245" t="s">
        <v>93</v>
      </c>
      <c r="AV599" s="234" t="s">
        <v>91</v>
      </c>
      <c r="AW599" s="234" t="s">
        <v>39</v>
      </c>
      <c r="AX599" s="234" t="s">
        <v>84</v>
      </c>
      <c r="AY599" s="245" t="s">
        <v>192</v>
      </c>
    </row>
    <row r="600" s="246" customFormat="true" ht="12.8" hidden="false" customHeight="false" outlineLevel="0" collapsed="false">
      <c r="B600" s="247"/>
      <c r="C600" s="248"/>
      <c r="D600" s="237" t="s">
        <v>200</v>
      </c>
      <c r="E600" s="249"/>
      <c r="F600" s="250" t="s">
        <v>1408</v>
      </c>
      <c r="G600" s="248"/>
      <c r="H600" s="251" t="n">
        <v>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200</v>
      </c>
      <c r="AU600" s="257" t="s">
        <v>93</v>
      </c>
      <c r="AV600" s="246" t="s">
        <v>93</v>
      </c>
      <c r="AW600" s="246" t="s">
        <v>39</v>
      </c>
      <c r="AX600" s="246" t="s">
        <v>84</v>
      </c>
      <c r="AY600" s="257" t="s">
        <v>192</v>
      </c>
    </row>
    <row r="601" s="234" customFormat="true" ht="12.8" hidden="false" customHeight="false" outlineLevel="0" collapsed="false">
      <c r="B601" s="235"/>
      <c r="C601" s="236"/>
      <c r="D601" s="237" t="s">
        <v>200</v>
      </c>
      <c r="E601" s="238"/>
      <c r="F601" s="239" t="s">
        <v>1572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200</v>
      </c>
      <c r="AU601" s="245" t="s">
        <v>93</v>
      </c>
      <c r="AV601" s="234" t="s">
        <v>91</v>
      </c>
      <c r="AW601" s="234" t="s">
        <v>39</v>
      </c>
      <c r="AX601" s="234" t="s">
        <v>84</v>
      </c>
      <c r="AY601" s="245" t="s">
        <v>192</v>
      </c>
    </row>
    <row r="602" s="246" customFormat="true" ht="12.8" hidden="false" customHeight="false" outlineLevel="0" collapsed="false">
      <c r="B602" s="247"/>
      <c r="C602" s="248"/>
      <c r="D602" s="237" t="s">
        <v>200</v>
      </c>
      <c r="E602" s="249"/>
      <c r="F602" s="250" t="s">
        <v>1433</v>
      </c>
      <c r="G602" s="248"/>
      <c r="H602" s="251" t="n">
        <v>2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200</v>
      </c>
      <c r="AU602" s="257" t="s">
        <v>93</v>
      </c>
      <c r="AV602" s="246" t="s">
        <v>93</v>
      </c>
      <c r="AW602" s="246" t="s">
        <v>39</v>
      </c>
      <c r="AX602" s="246" t="s">
        <v>84</v>
      </c>
      <c r="AY602" s="257" t="s">
        <v>192</v>
      </c>
    </row>
    <row r="603" s="234" customFormat="true" ht="12.8" hidden="false" customHeight="false" outlineLevel="0" collapsed="false">
      <c r="B603" s="235"/>
      <c r="C603" s="236"/>
      <c r="D603" s="237" t="s">
        <v>200</v>
      </c>
      <c r="E603" s="238"/>
      <c r="F603" s="239" t="s">
        <v>1524</v>
      </c>
      <c r="G603" s="236"/>
      <c r="H603" s="238"/>
      <c r="I603" s="240"/>
      <c r="J603" s="236"/>
      <c r="K603" s="236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200</v>
      </c>
      <c r="AU603" s="245" t="s">
        <v>93</v>
      </c>
      <c r="AV603" s="234" t="s">
        <v>91</v>
      </c>
      <c r="AW603" s="234" t="s">
        <v>39</v>
      </c>
      <c r="AX603" s="234" t="s">
        <v>84</v>
      </c>
      <c r="AY603" s="245" t="s">
        <v>192</v>
      </c>
    </row>
    <row r="604" s="234" customFormat="true" ht="12.8" hidden="false" customHeight="false" outlineLevel="0" collapsed="false">
      <c r="B604" s="235"/>
      <c r="C604" s="236"/>
      <c r="D604" s="237" t="s">
        <v>200</v>
      </c>
      <c r="E604" s="238"/>
      <c r="F604" s="239" t="s">
        <v>1573</v>
      </c>
      <c r="G604" s="236"/>
      <c r="H604" s="238"/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00</v>
      </c>
      <c r="AU604" s="245" t="s">
        <v>93</v>
      </c>
      <c r="AV604" s="234" t="s">
        <v>91</v>
      </c>
      <c r="AW604" s="234" t="s">
        <v>39</v>
      </c>
      <c r="AX604" s="234" t="s">
        <v>84</v>
      </c>
      <c r="AY604" s="245" t="s">
        <v>192</v>
      </c>
    </row>
    <row r="605" s="246" customFormat="true" ht="12.8" hidden="false" customHeight="false" outlineLevel="0" collapsed="false">
      <c r="B605" s="247"/>
      <c r="C605" s="248"/>
      <c r="D605" s="237" t="s">
        <v>200</v>
      </c>
      <c r="E605" s="249"/>
      <c r="F605" s="250" t="s">
        <v>1431</v>
      </c>
      <c r="G605" s="248"/>
      <c r="H605" s="251" t="n">
        <v>3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200</v>
      </c>
      <c r="AU605" s="257" t="s">
        <v>93</v>
      </c>
      <c r="AV605" s="246" t="s">
        <v>93</v>
      </c>
      <c r="AW605" s="246" t="s">
        <v>39</v>
      </c>
      <c r="AX605" s="246" t="s">
        <v>84</v>
      </c>
      <c r="AY605" s="257" t="s">
        <v>192</v>
      </c>
    </row>
    <row r="606" s="234" customFormat="true" ht="12.8" hidden="false" customHeight="false" outlineLevel="0" collapsed="false">
      <c r="B606" s="235"/>
      <c r="C606" s="236"/>
      <c r="D606" s="237" t="s">
        <v>200</v>
      </c>
      <c r="E606" s="238"/>
      <c r="F606" s="239" t="s">
        <v>1574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200</v>
      </c>
      <c r="AU606" s="245" t="s">
        <v>93</v>
      </c>
      <c r="AV606" s="234" t="s">
        <v>91</v>
      </c>
      <c r="AW606" s="234" t="s">
        <v>39</v>
      </c>
      <c r="AX606" s="234" t="s">
        <v>84</v>
      </c>
      <c r="AY606" s="245" t="s">
        <v>192</v>
      </c>
    </row>
    <row r="607" s="246" customFormat="true" ht="12.8" hidden="false" customHeight="false" outlineLevel="0" collapsed="false">
      <c r="B607" s="247"/>
      <c r="C607" s="248"/>
      <c r="D607" s="237" t="s">
        <v>200</v>
      </c>
      <c r="E607" s="249"/>
      <c r="F607" s="250" t="s">
        <v>1433</v>
      </c>
      <c r="G607" s="248"/>
      <c r="H607" s="251" t="n">
        <v>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200</v>
      </c>
      <c r="AU607" s="257" t="s">
        <v>93</v>
      </c>
      <c r="AV607" s="246" t="s">
        <v>93</v>
      </c>
      <c r="AW607" s="246" t="s">
        <v>39</v>
      </c>
      <c r="AX607" s="246" t="s">
        <v>84</v>
      </c>
      <c r="AY607" s="257" t="s">
        <v>192</v>
      </c>
    </row>
    <row r="608" s="234" customFormat="true" ht="12.8" hidden="false" customHeight="false" outlineLevel="0" collapsed="false">
      <c r="B608" s="235"/>
      <c r="C608" s="236"/>
      <c r="D608" s="237" t="s">
        <v>200</v>
      </c>
      <c r="E608" s="238"/>
      <c r="F608" s="239" t="s">
        <v>1575</v>
      </c>
      <c r="G608" s="236"/>
      <c r="H608" s="238"/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200</v>
      </c>
      <c r="AU608" s="245" t="s">
        <v>93</v>
      </c>
      <c r="AV608" s="234" t="s">
        <v>91</v>
      </c>
      <c r="AW608" s="234" t="s">
        <v>39</v>
      </c>
      <c r="AX608" s="234" t="s">
        <v>84</v>
      </c>
      <c r="AY608" s="245" t="s">
        <v>192</v>
      </c>
    </row>
    <row r="609" s="246" customFormat="true" ht="12.8" hidden="false" customHeight="false" outlineLevel="0" collapsed="false">
      <c r="B609" s="247"/>
      <c r="C609" s="248"/>
      <c r="D609" s="237" t="s">
        <v>200</v>
      </c>
      <c r="E609" s="249"/>
      <c r="F609" s="250" t="s">
        <v>93</v>
      </c>
      <c r="G609" s="248"/>
      <c r="H609" s="251" t="n">
        <v>2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200</v>
      </c>
      <c r="AU609" s="257" t="s">
        <v>93</v>
      </c>
      <c r="AV609" s="246" t="s">
        <v>93</v>
      </c>
      <c r="AW609" s="246" t="s">
        <v>39</v>
      </c>
      <c r="AX609" s="246" t="s">
        <v>84</v>
      </c>
      <c r="AY609" s="257" t="s">
        <v>192</v>
      </c>
    </row>
    <row r="610" s="258" customFormat="true" ht="12.8" hidden="false" customHeight="false" outlineLevel="0" collapsed="false">
      <c r="B610" s="259"/>
      <c r="C610" s="260"/>
      <c r="D610" s="237" t="s">
        <v>200</v>
      </c>
      <c r="E610" s="261"/>
      <c r="F610" s="262" t="s">
        <v>251</v>
      </c>
      <c r="G610" s="260"/>
      <c r="H610" s="263" t="n">
        <v>15</v>
      </c>
      <c r="I610" s="264"/>
      <c r="J610" s="260"/>
      <c r="K610" s="260"/>
      <c r="L610" s="265"/>
      <c r="M610" s="266"/>
      <c r="N610" s="267"/>
      <c r="O610" s="267"/>
      <c r="P610" s="267"/>
      <c r="Q610" s="267"/>
      <c r="R610" s="267"/>
      <c r="S610" s="267"/>
      <c r="T610" s="268"/>
      <c r="AT610" s="269" t="s">
        <v>200</v>
      </c>
      <c r="AU610" s="269" t="s">
        <v>93</v>
      </c>
      <c r="AV610" s="258" t="s">
        <v>198</v>
      </c>
      <c r="AW610" s="258" t="s">
        <v>39</v>
      </c>
      <c r="AX610" s="258" t="s">
        <v>91</v>
      </c>
      <c r="AY610" s="269" t="s">
        <v>192</v>
      </c>
    </row>
    <row r="611" s="32" customFormat="true" ht="24.15" hidden="false" customHeight="true" outlineLevel="0" collapsed="false">
      <c r="A611" s="25"/>
      <c r="B611" s="26"/>
      <c r="C611" s="221" t="s">
        <v>958</v>
      </c>
      <c r="D611" s="221" t="s">
        <v>195</v>
      </c>
      <c r="E611" s="222" t="s">
        <v>1487</v>
      </c>
      <c r="F611" s="223" t="s">
        <v>1488</v>
      </c>
      <c r="G611" s="224" t="s">
        <v>220</v>
      </c>
      <c r="H611" s="225" t="n">
        <v>15</v>
      </c>
      <c r="I611" s="226"/>
      <c r="J611" s="227" t="n">
        <f aca="false">ROUND(I611*H611,2)</f>
        <v>0</v>
      </c>
      <c r="K611" s="223" t="s">
        <v>221</v>
      </c>
      <c r="L611" s="31"/>
      <c r="M611" s="228"/>
      <c r="N611" s="229" t="s">
        <v>49</v>
      </c>
      <c r="O611" s="75"/>
      <c r="P611" s="230" t="n">
        <f aca="false">O611*H611</f>
        <v>0</v>
      </c>
      <c r="Q611" s="230" t="n">
        <v>1.092E-005</v>
      </c>
      <c r="R611" s="230" t="n">
        <f aca="false">Q611*H611</f>
        <v>0.0001638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579</v>
      </c>
      <c r="AT611" s="232" t="s">
        <v>195</v>
      </c>
      <c r="AU611" s="232" t="s">
        <v>93</v>
      </c>
      <c r="AY611" s="3" t="s">
        <v>192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91</v>
      </c>
      <c r="BK611" s="233" t="n">
        <f aca="false">ROUND(I611*H611,2)</f>
        <v>0</v>
      </c>
      <c r="BL611" s="3" t="s">
        <v>579</v>
      </c>
      <c r="BM611" s="232" t="s">
        <v>1576</v>
      </c>
    </row>
    <row r="612" s="32" customFormat="true" ht="24.15" hidden="false" customHeight="true" outlineLevel="0" collapsed="false">
      <c r="A612" s="25"/>
      <c r="B612" s="26"/>
      <c r="C612" s="221" t="s">
        <v>964</v>
      </c>
      <c r="D612" s="221" t="s">
        <v>195</v>
      </c>
      <c r="E612" s="222" t="s">
        <v>1474</v>
      </c>
      <c r="F612" s="223" t="s">
        <v>1475</v>
      </c>
      <c r="G612" s="224" t="s">
        <v>159</v>
      </c>
      <c r="H612" s="225" t="n">
        <v>9</v>
      </c>
      <c r="I612" s="226"/>
      <c r="J612" s="227" t="n">
        <f aca="false">ROUND(I612*H612,2)</f>
        <v>0</v>
      </c>
      <c r="K612" s="223" t="s">
        <v>221</v>
      </c>
      <c r="L612" s="31"/>
      <c r="M612" s="228"/>
      <c r="N612" s="229" t="s">
        <v>49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579</v>
      </c>
      <c r="AT612" s="232" t="s">
        <v>195</v>
      </c>
      <c r="AU612" s="232" t="s">
        <v>93</v>
      </c>
      <c r="AY612" s="3" t="s">
        <v>192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91</v>
      </c>
      <c r="BK612" s="233" t="n">
        <f aca="false">ROUND(I612*H612,2)</f>
        <v>0</v>
      </c>
      <c r="BL612" s="3" t="s">
        <v>579</v>
      </c>
      <c r="BM612" s="232" t="s">
        <v>1577</v>
      </c>
    </row>
    <row r="613" s="204" customFormat="true" ht="22.8" hidden="false" customHeight="true" outlineLevel="0" collapsed="false">
      <c r="B613" s="205"/>
      <c r="C613" s="206"/>
      <c r="D613" s="207" t="s">
        <v>83</v>
      </c>
      <c r="E613" s="219" t="s">
        <v>1578</v>
      </c>
      <c r="F613" s="219" t="s">
        <v>1579</v>
      </c>
      <c r="G613" s="206"/>
      <c r="H613" s="206"/>
      <c r="I613" s="209"/>
      <c r="J613" s="220" t="n">
        <f aca="false">BK613</f>
        <v>0</v>
      </c>
      <c r="K613" s="206"/>
      <c r="L613" s="211"/>
      <c r="M613" s="212"/>
      <c r="N613" s="213"/>
      <c r="O613" s="213"/>
      <c r="P613" s="214" t="n">
        <f aca="false">SUM(P614:P667)</f>
        <v>0</v>
      </c>
      <c r="Q613" s="213"/>
      <c r="R613" s="214" t="n">
        <f aca="false">SUM(R614:R667)</f>
        <v>0.388612755</v>
      </c>
      <c r="S613" s="213"/>
      <c r="T613" s="215" t="n">
        <f aca="false">SUM(T614:T667)</f>
        <v>0</v>
      </c>
      <c r="AR613" s="216" t="s">
        <v>91</v>
      </c>
      <c r="AT613" s="217" t="s">
        <v>83</v>
      </c>
      <c r="AU613" s="217" t="s">
        <v>91</v>
      </c>
      <c r="AY613" s="216" t="s">
        <v>192</v>
      </c>
      <c r="BK613" s="218" t="n">
        <f aca="false">SUM(BK614:BK667)</f>
        <v>0</v>
      </c>
    </row>
    <row r="614" s="32" customFormat="true" ht="16.5" hidden="false" customHeight="true" outlineLevel="0" collapsed="false">
      <c r="A614" s="25"/>
      <c r="B614" s="26"/>
      <c r="C614" s="282" t="s">
        <v>968</v>
      </c>
      <c r="D614" s="282" t="s">
        <v>508</v>
      </c>
      <c r="E614" s="283" t="s">
        <v>1580</v>
      </c>
      <c r="F614" s="284" t="s">
        <v>1516</v>
      </c>
      <c r="G614" s="285" t="s">
        <v>255</v>
      </c>
      <c r="H614" s="286" t="n">
        <v>3</v>
      </c>
      <c r="I614" s="287"/>
      <c r="J614" s="288" t="n">
        <f aca="false">ROUND(I614*H614,2)</f>
        <v>0</v>
      </c>
      <c r="K614" s="284"/>
      <c r="L614" s="289"/>
      <c r="M614" s="290"/>
      <c r="N614" s="291" t="s">
        <v>49</v>
      </c>
      <c r="O614" s="75"/>
      <c r="P614" s="230" t="n">
        <f aca="false">O614*H614</f>
        <v>0</v>
      </c>
      <c r="Q614" s="230" t="n">
        <v>0.005</v>
      </c>
      <c r="R614" s="230" t="n">
        <f aca="false">Q614*H614</f>
        <v>0.015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265</v>
      </c>
      <c r="AT614" s="232" t="s">
        <v>508</v>
      </c>
      <c r="AU614" s="232" t="s">
        <v>93</v>
      </c>
      <c r="AY614" s="3" t="s">
        <v>192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91</v>
      </c>
      <c r="BK614" s="233" t="n">
        <f aca="false">ROUND(I614*H614,2)</f>
        <v>0</v>
      </c>
      <c r="BL614" s="3" t="s">
        <v>198</v>
      </c>
      <c r="BM614" s="232" t="s">
        <v>1581</v>
      </c>
    </row>
    <row r="615" s="32" customFormat="true" ht="16.5" hidden="false" customHeight="true" outlineLevel="0" collapsed="false">
      <c r="A615" s="25"/>
      <c r="B615" s="26"/>
      <c r="C615" s="282" t="s">
        <v>972</v>
      </c>
      <c r="D615" s="282" t="s">
        <v>508</v>
      </c>
      <c r="E615" s="283" t="s">
        <v>1582</v>
      </c>
      <c r="F615" s="284" t="s">
        <v>1583</v>
      </c>
      <c r="G615" s="285" t="s">
        <v>255</v>
      </c>
      <c r="H615" s="286" t="n">
        <v>4</v>
      </c>
      <c r="I615" s="287"/>
      <c r="J615" s="288" t="n">
        <f aca="false">ROUND(I615*H615,2)</f>
        <v>0</v>
      </c>
      <c r="K615" s="284"/>
      <c r="L615" s="289"/>
      <c r="M615" s="290"/>
      <c r="N615" s="291" t="s">
        <v>49</v>
      </c>
      <c r="O615" s="75"/>
      <c r="P615" s="230" t="n">
        <f aca="false">O615*H615</f>
        <v>0</v>
      </c>
      <c r="Q615" s="230" t="n">
        <v>0.008</v>
      </c>
      <c r="R615" s="230" t="n">
        <f aca="false">Q615*H615</f>
        <v>0.032</v>
      </c>
      <c r="S615" s="230" t="n">
        <v>0</v>
      </c>
      <c r="T615" s="231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32" t="s">
        <v>265</v>
      </c>
      <c r="AT615" s="232" t="s">
        <v>508</v>
      </c>
      <c r="AU615" s="232" t="s">
        <v>93</v>
      </c>
      <c r="AY615" s="3" t="s">
        <v>192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91</v>
      </c>
      <c r="BK615" s="233" t="n">
        <f aca="false">ROUND(I615*H615,2)</f>
        <v>0</v>
      </c>
      <c r="BL615" s="3" t="s">
        <v>198</v>
      </c>
      <c r="BM615" s="232" t="s">
        <v>1584</v>
      </c>
    </row>
    <row r="616" s="32" customFormat="true" ht="16.5" hidden="false" customHeight="true" outlineLevel="0" collapsed="false">
      <c r="A616" s="25"/>
      <c r="B616" s="26"/>
      <c r="C616" s="282" t="s">
        <v>976</v>
      </c>
      <c r="D616" s="282" t="s">
        <v>508</v>
      </c>
      <c r="E616" s="283" t="s">
        <v>1585</v>
      </c>
      <c r="F616" s="284" t="s">
        <v>1586</v>
      </c>
      <c r="G616" s="285" t="s">
        <v>255</v>
      </c>
      <c r="H616" s="286" t="n">
        <v>2</v>
      </c>
      <c r="I616" s="287"/>
      <c r="J616" s="288" t="n">
        <f aca="false">ROUND(I616*H616,2)</f>
        <v>0</v>
      </c>
      <c r="K616" s="284"/>
      <c r="L616" s="289"/>
      <c r="M616" s="290"/>
      <c r="N616" s="291" t="s">
        <v>49</v>
      </c>
      <c r="O616" s="75"/>
      <c r="P616" s="230" t="n">
        <f aca="false">O616*H616</f>
        <v>0</v>
      </c>
      <c r="Q616" s="230" t="n">
        <v>0.009</v>
      </c>
      <c r="R616" s="230" t="n">
        <f aca="false">Q616*H616</f>
        <v>0.018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265</v>
      </c>
      <c r="AT616" s="232" t="s">
        <v>508</v>
      </c>
      <c r="AU616" s="232" t="s">
        <v>93</v>
      </c>
      <c r="AY616" s="3" t="s">
        <v>192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91</v>
      </c>
      <c r="BK616" s="233" t="n">
        <f aca="false">ROUND(I616*H616,2)</f>
        <v>0</v>
      </c>
      <c r="BL616" s="3" t="s">
        <v>198</v>
      </c>
      <c r="BM616" s="232" t="s">
        <v>1587</v>
      </c>
    </row>
    <row r="617" s="32" customFormat="true" ht="16.5" hidden="false" customHeight="true" outlineLevel="0" collapsed="false">
      <c r="A617" s="25"/>
      <c r="B617" s="26"/>
      <c r="C617" s="282" t="s">
        <v>982</v>
      </c>
      <c r="D617" s="282" t="s">
        <v>508</v>
      </c>
      <c r="E617" s="283" t="s">
        <v>1588</v>
      </c>
      <c r="F617" s="284" t="s">
        <v>1589</v>
      </c>
      <c r="G617" s="285" t="s">
        <v>255</v>
      </c>
      <c r="H617" s="286" t="n">
        <v>5</v>
      </c>
      <c r="I617" s="287"/>
      <c r="J617" s="288" t="n">
        <f aca="false">ROUND(I617*H617,2)</f>
        <v>0</v>
      </c>
      <c r="K617" s="284"/>
      <c r="L617" s="289"/>
      <c r="M617" s="290"/>
      <c r="N617" s="291" t="s">
        <v>49</v>
      </c>
      <c r="O617" s="75"/>
      <c r="P617" s="230" t="n">
        <f aca="false">O617*H617</f>
        <v>0</v>
      </c>
      <c r="Q617" s="230" t="n">
        <v>0.012</v>
      </c>
      <c r="R617" s="230" t="n">
        <f aca="false">Q617*H617</f>
        <v>0.06</v>
      </c>
      <c r="S617" s="230" t="n">
        <v>0</v>
      </c>
      <c r="T617" s="231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32" t="s">
        <v>265</v>
      </c>
      <c r="AT617" s="232" t="s">
        <v>508</v>
      </c>
      <c r="AU617" s="232" t="s">
        <v>93</v>
      </c>
      <c r="AY617" s="3" t="s">
        <v>192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91</v>
      </c>
      <c r="BK617" s="233" t="n">
        <f aca="false">ROUND(I617*H617,2)</f>
        <v>0</v>
      </c>
      <c r="BL617" s="3" t="s">
        <v>198</v>
      </c>
      <c r="BM617" s="232" t="s">
        <v>1590</v>
      </c>
    </row>
    <row r="618" s="32" customFormat="true" ht="16.5" hidden="false" customHeight="true" outlineLevel="0" collapsed="false">
      <c r="A618" s="25"/>
      <c r="B618" s="26"/>
      <c r="C618" s="282" t="s">
        <v>987</v>
      </c>
      <c r="D618" s="282" t="s">
        <v>508</v>
      </c>
      <c r="E618" s="283" t="s">
        <v>1591</v>
      </c>
      <c r="F618" s="284" t="s">
        <v>1592</v>
      </c>
      <c r="G618" s="285" t="s">
        <v>159</v>
      </c>
      <c r="H618" s="286" t="n">
        <v>9</v>
      </c>
      <c r="I618" s="287"/>
      <c r="J618" s="288" t="n">
        <f aca="false">ROUND(I618*H618,2)</f>
        <v>0</v>
      </c>
      <c r="K618" s="284"/>
      <c r="L618" s="289"/>
      <c r="M618" s="290"/>
      <c r="N618" s="291" t="s">
        <v>49</v>
      </c>
      <c r="O618" s="75"/>
      <c r="P618" s="230" t="n">
        <f aca="false">O618*H618</f>
        <v>0</v>
      </c>
      <c r="Q618" s="230" t="n">
        <v>0.015</v>
      </c>
      <c r="R618" s="230" t="n">
        <f aca="false">Q618*H618</f>
        <v>0.135</v>
      </c>
      <c r="S618" s="230" t="n">
        <v>0</v>
      </c>
      <c r="T618" s="231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265</v>
      </c>
      <c r="AT618" s="232" t="s">
        <v>508</v>
      </c>
      <c r="AU618" s="232" t="s">
        <v>93</v>
      </c>
      <c r="AY618" s="3" t="s">
        <v>192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91</v>
      </c>
      <c r="BK618" s="233" t="n">
        <f aca="false">ROUND(I618*H618,2)</f>
        <v>0</v>
      </c>
      <c r="BL618" s="3" t="s">
        <v>198</v>
      </c>
      <c r="BM618" s="232" t="s">
        <v>1593</v>
      </c>
    </row>
    <row r="619" s="32" customFormat="true" ht="16.5" hidden="false" customHeight="true" outlineLevel="0" collapsed="false">
      <c r="A619" s="25"/>
      <c r="B619" s="26"/>
      <c r="C619" s="282" t="s">
        <v>993</v>
      </c>
      <c r="D619" s="282" t="s">
        <v>508</v>
      </c>
      <c r="E619" s="283" t="s">
        <v>1594</v>
      </c>
      <c r="F619" s="284" t="s">
        <v>1595</v>
      </c>
      <c r="G619" s="285" t="s">
        <v>159</v>
      </c>
      <c r="H619" s="286" t="n">
        <v>9</v>
      </c>
      <c r="I619" s="287"/>
      <c r="J619" s="288" t="n">
        <f aca="false">ROUND(I619*H619,2)</f>
        <v>0</v>
      </c>
      <c r="K619" s="284"/>
      <c r="L619" s="289"/>
      <c r="M619" s="290"/>
      <c r="N619" s="291" t="s">
        <v>49</v>
      </c>
      <c r="O619" s="75"/>
      <c r="P619" s="230" t="n">
        <f aca="false">O619*H619</f>
        <v>0</v>
      </c>
      <c r="Q619" s="230" t="n">
        <v>0.008</v>
      </c>
      <c r="R619" s="230" t="n">
        <f aca="false">Q619*H619</f>
        <v>0.072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265</v>
      </c>
      <c r="AT619" s="232" t="s">
        <v>508</v>
      </c>
      <c r="AU619" s="232" t="s">
        <v>93</v>
      </c>
      <c r="AY619" s="3" t="s">
        <v>192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91</v>
      </c>
      <c r="BK619" s="233" t="n">
        <f aca="false">ROUND(I619*H619,2)</f>
        <v>0</v>
      </c>
      <c r="BL619" s="3" t="s">
        <v>198</v>
      </c>
      <c r="BM619" s="232" t="s">
        <v>1596</v>
      </c>
    </row>
    <row r="620" s="32" customFormat="true" ht="16.5" hidden="false" customHeight="true" outlineLevel="0" collapsed="false">
      <c r="A620" s="25"/>
      <c r="B620" s="26"/>
      <c r="C620" s="282" t="s">
        <v>997</v>
      </c>
      <c r="D620" s="282" t="s">
        <v>508</v>
      </c>
      <c r="E620" s="283" t="s">
        <v>1597</v>
      </c>
      <c r="F620" s="284" t="s">
        <v>1598</v>
      </c>
      <c r="G620" s="285" t="s">
        <v>255</v>
      </c>
      <c r="H620" s="286" t="n">
        <v>2</v>
      </c>
      <c r="I620" s="287"/>
      <c r="J620" s="288" t="n">
        <f aca="false">ROUND(I620*H620,2)</f>
        <v>0</v>
      </c>
      <c r="K620" s="284"/>
      <c r="L620" s="289"/>
      <c r="M620" s="290"/>
      <c r="N620" s="291" t="s">
        <v>49</v>
      </c>
      <c r="O620" s="75"/>
      <c r="P620" s="230" t="n">
        <f aca="false">O620*H620</f>
        <v>0</v>
      </c>
      <c r="Q620" s="230" t="n">
        <v>0.02</v>
      </c>
      <c r="R620" s="230" t="n">
        <f aca="false">Q620*H620</f>
        <v>0.04</v>
      </c>
      <c r="S620" s="230" t="n">
        <v>0</v>
      </c>
      <c r="T620" s="231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265</v>
      </c>
      <c r="AT620" s="232" t="s">
        <v>508</v>
      </c>
      <c r="AU620" s="232" t="s">
        <v>93</v>
      </c>
      <c r="AY620" s="3" t="s">
        <v>192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91</v>
      </c>
      <c r="BK620" s="233" t="n">
        <f aca="false">ROUND(I620*H620,2)</f>
        <v>0</v>
      </c>
      <c r="BL620" s="3" t="s">
        <v>198</v>
      </c>
      <c r="BM620" s="232" t="s">
        <v>1599</v>
      </c>
    </row>
    <row r="621" s="32" customFormat="true" ht="16.5" hidden="false" customHeight="true" outlineLevel="0" collapsed="false">
      <c r="A621" s="25"/>
      <c r="B621" s="26"/>
      <c r="C621" s="282" t="s">
        <v>1001</v>
      </c>
      <c r="D621" s="282" t="s">
        <v>508</v>
      </c>
      <c r="E621" s="283" t="s">
        <v>1600</v>
      </c>
      <c r="F621" s="284" t="s">
        <v>1601</v>
      </c>
      <c r="G621" s="285" t="s">
        <v>255</v>
      </c>
      <c r="H621" s="286" t="n">
        <v>1</v>
      </c>
      <c r="I621" s="287"/>
      <c r="J621" s="288" t="n">
        <f aca="false">ROUND(I621*H621,2)</f>
        <v>0</v>
      </c>
      <c r="K621" s="284"/>
      <c r="L621" s="289"/>
      <c r="M621" s="290"/>
      <c r="N621" s="291" t="s">
        <v>49</v>
      </c>
      <c r="O621" s="75"/>
      <c r="P621" s="230" t="n">
        <f aca="false">O621*H621</f>
        <v>0</v>
      </c>
      <c r="Q621" s="230" t="n">
        <v>0.008</v>
      </c>
      <c r="R621" s="230" t="n">
        <f aca="false">Q621*H621</f>
        <v>0.008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265</v>
      </c>
      <c r="AT621" s="232" t="s">
        <v>508</v>
      </c>
      <c r="AU621" s="232" t="s">
        <v>93</v>
      </c>
      <c r="AY621" s="3" t="s">
        <v>192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91</v>
      </c>
      <c r="BK621" s="233" t="n">
        <f aca="false">ROUND(I621*H621,2)</f>
        <v>0</v>
      </c>
      <c r="BL621" s="3" t="s">
        <v>198</v>
      </c>
      <c r="BM621" s="232" t="s">
        <v>1602</v>
      </c>
    </row>
    <row r="622" s="32" customFormat="true" ht="16.5" hidden="false" customHeight="true" outlineLevel="0" collapsed="false">
      <c r="A622" s="25"/>
      <c r="B622" s="26"/>
      <c r="C622" s="282" t="s">
        <v>1005</v>
      </c>
      <c r="D622" s="282" t="s">
        <v>508</v>
      </c>
      <c r="E622" s="283" t="s">
        <v>1603</v>
      </c>
      <c r="F622" s="284" t="s">
        <v>1604</v>
      </c>
      <c r="G622" s="285" t="s">
        <v>255</v>
      </c>
      <c r="H622" s="286" t="n">
        <v>1</v>
      </c>
      <c r="I622" s="287"/>
      <c r="J622" s="288" t="n">
        <f aca="false">ROUND(I622*H622,2)</f>
        <v>0</v>
      </c>
      <c r="K622" s="284"/>
      <c r="L622" s="289"/>
      <c r="M622" s="290"/>
      <c r="N622" s="291" t="s">
        <v>49</v>
      </c>
      <c r="O622" s="75"/>
      <c r="P622" s="230" t="n">
        <f aca="false">O622*H622</f>
        <v>0</v>
      </c>
      <c r="Q622" s="230" t="n">
        <v>0.008</v>
      </c>
      <c r="R622" s="230" t="n">
        <f aca="false">Q622*H622</f>
        <v>0.008</v>
      </c>
      <c r="S622" s="230" t="n">
        <v>0</v>
      </c>
      <c r="T622" s="231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265</v>
      </c>
      <c r="AT622" s="232" t="s">
        <v>508</v>
      </c>
      <c r="AU622" s="232" t="s">
        <v>93</v>
      </c>
      <c r="AY622" s="3" t="s">
        <v>192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91</v>
      </c>
      <c r="BK622" s="233" t="n">
        <f aca="false">ROUND(I622*H622,2)</f>
        <v>0</v>
      </c>
      <c r="BL622" s="3" t="s">
        <v>198</v>
      </c>
      <c r="BM622" s="232" t="s">
        <v>1605</v>
      </c>
    </row>
    <row r="623" s="32" customFormat="true" ht="24.15" hidden="false" customHeight="true" outlineLevel="0" collapsed="false">
      <c r="A623" s="25"/>
      <c r="B623" s="26"/>
      <c r="C623" s="221" t="s">
        <v>1010</v>
      </c>
      <c r="D623" s="221" t="s">
        <v>195</v>
      </c>
      <c r="E623" s="222" t="s">
        <v>1606</v>
      </c>
      <c r="F623" s="223" t="s">
        <v>1607</v>
      </c>
      <c r="G623" s="224" t="s">
        <v>220</v>
      </c>
      <c r="H623" s="225" t="n">
        <v>3</v>
      </c>
      <c r="I623" s="226"/>
      <c r="J623" s="227" t="n">
        <f aca="false">ROUND(I623*H623,2)</f>
        <v>0</v>
      </c>
      <c r="K623" s="223" t="s">
        <v>221</v>
      </c>
      <c r="L623" s="31"/>
      <c r="M623" s="228"/>
      <c r="N623" s="229" t="s">
        <v>49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579</v>
      </c>
      <c r="AT623" s="232" t="s">
        <v>195</v>
      </c>
      <c r="AU623" s="232" t="s">
        <v>93</v>
      </c>
      <c r="AY623" s="3" t="s">
        <v>192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91</v>
      </c>
      <c r="BK623" s="233" t="n">
        <f aca="false">ROUND(I623*H623,2)</f>
        <v>0</v>
      </c>
      <c r="BL623" s="3" t="s">
        <v>579</v>
      </c>
      <c r="BM623" s="232" t="s">
        <v>1608</v>
      </c>
    </row>
    <row r="624" s="234" customFormat="true" ht="12.8" hidden="false" customHeight="false" outlineLevel="0" collapsed="false">
      <c r="B624" s="235"/>
      <c r="C624" s="236"/>
      <c r="D624" s="237" t="s">
        <v>200</v>
      </c>
      <c r="E624" s="238"/>
      <c r="F624" s="239" t="s">
        <v>1609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200</v>
      </c>
      <c r="AU624" s="245" t="s">
        <v>93</v>
      </c>
      <c r="AV624" s="234" t="s">
        <v>91</v>
      </c>
      <c r="AW624" s="234" t="s">
        <v>39</v>
      </c>
      <c r="AX624" s="234" t="s">
        <v>84</v>
      </c>
      <c r="AY624" s="245" t="s">
        <v>192</v>
      </c>
    </row>
    <row r="625" s="234" customFormat="true" ht="12.8" hidden="false" customHeight="false" outlineLevel="0" collapsed="false">
      <c r="B625" s="235"/>
      <c r="C625" s="236"/>
      <c r="D625" s="237" t="s">
        <v>200</v>
      </c>
      <c r="E625" s="238"/>
      <c r="F625" s="239" t="s">
        <v>1610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200</v>
      </c>
      <c r="AU625" s="245" t="s">
        <v>93</v>
      </c>
      <c r="AV625" s="234" t="s">
        <v>91</v>
      </c>
      <c r="AW625" s="234" t="s">
        <v>39</v>
      </c>
      <c r="AX625" s="234" t="s">
        <v>84</v>
      </c>
      <c r="AY625" s="245" t="s">
        <v>192</v>
      </c>
    </row>
    <row r="626" s="246" customFormat="true" ht="12.8" hidden="false" customHeight="false" outlineLevel="0" collapsed="false">
      <c r="B626" s="247"/>
      <c r="C626" s="248"/>
      <c r="D626" s="237" t="s">
        <v>200</v>
      </c>
      <c r="E626" s="249"/>
      <c r="F626" s="250" t="s">
        <v>210</v>
      </c>
      <c r="G626" s="248"/>
      <c r="H626" s="251" t="n">
        <v>3</v>
      </c>
      <c r="I626" s="252"/>
      <c r="J626" s="248"/>
      <c r="K626" s="248"/>
      <c r="L626" s="253"/>
      <c r="M626" s="254"/>
      <c r="N626" s="255"/>
      <c r="O626" s="255"/>
      <c r="P626" s="255"/>
      <c r="Q626" s="255"/>
      <c r="R626" s="255"/>
      <c r="S626" s="255"/>
      <c r="T626" s="256"/>
      <c r="AT626" s="257" t="s">
        <v>200</v>
      </c>
      <c r="AU626" s="257" t="s">
        <v>93</v>
      </c>
      <c r="AV626" s="246" t="s">
        <v>93</v>
      </c>
      <c r="AW626" s="246" t="s">
        <v>39</v>
      </c>
      <c r="AX626" s="246" t="s">
        <v>91</v>
      </c>
      <c r="AY626" s="257" t="s">
        <v>192</v>
      </c>
    </row>
    <row r="627" s="32" customFormat="true" ht="24.15" hidden="false" customHeight="true" outlineLevel="0" collapsed="false">
      <c r="A627" s="25"/>
      <c r="B627" s="26"/>
      <c r="C627" s="221" t="s">
        <v>1016</v>
      </c>
      <c r="D627" s="221" t="s">
        <v>195</v>
      </c>
      <c r="E627" s="222" t="s">
        <v>1611</v>
      </c>
      <c r="F627" s="223" t="s">
        <v>1612</v>
      </c>
      <c r="G627" s="224" t="s">
        <v>159</v>
      </c>
      <c r="H627" s="225" t="n">
        <v>13.5</v>
      </c>
      <c r="I627" s="226"/>
      <c r="J627" s="227" t="n">
        <f aca="false">ROUND(I627*H627,2)</f>
        <v>0</v>
      </c>
      <c r="K627" s="223" t="s">
        <v>221</v>
      </c>
      <c r="L627" s="31"/>
      <c r="M627" s="228"/>
      <c r="N627" s="229" t="s">
        <v>49</v>
      </c>
      <c r="O627" s="75"/>
      <c r="P627" s="230" t="n">
        <f aca="false">O627*H627</f>
        <v>0</v>
      </c>
      <c r="Q627" s="230" t="n">
        <v>1.43E-006</v>
      </c>
      <c r="R627" s="230" t="n">
        <f aca="false">Q627*H627</f>
        <v>1.9305E-005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579</v>
      </c>
      <c r="AT627" s="232" t="s">
        <v>195</v>
      </c>
      <c r="AU627" s="232" t="s">
        <v>93</v>
      </c>
      <c r="AY627" s="3" t="s">
        <v>192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91</v>
      </c>
      <c r="BK627" s="233" t="n">
        <f aca="false">ROUND(I627*H627,2)</f>
        <v>0</v>
      </c>
      <c r="BL627" s="3" t="s">
        <v>579</v>
      </c>
      <c r="BM627" s="232" t="s">
        <v>1613</v>
      </c>
    </row>
    <row r="628" s="246" customFormat="true" ht="12.8" hidden="false" customHeight="false" outlineLevel="0" collapsed="false">
      <c r="B628" s="247"/>
      <c r="C628" s="248"/>
      <c r="D628" s="237" t="s">
        <v>200</v>
      </c>
      <c r="E628" s="249"/>
      <c r="F628" s="250" t="s">
        <v>1614</v>
      </c>
      <c r="G628" s="248"/>
      <c r="H628" s="251" t="n">
        <v>13.5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200</v>
      </c>
      <c r="AU628" s="257" t="s">
        <v>93</v>
      </c>
      <c r="AV628" s="246" t="s">
        <v>93</v>
      </c>
      <c r="AW628" s="246" t="s">
        <v>39</v>
      </c>
      <c r="AX628" s="246" t="s">
        <v>91</v>
      </c>
      <c r="AY628" s="257" t="s">
        <v>192</v>
      </c>
    </row>
    <row r="629" s="32" customFormat="true" ht="24.15" hidden="false" customHeight="true" outlineLevel="0" collapsed="false">
      <c r="A629" s="25"/>
      <c r="B629" s="26"/>
      <c r="C629" s="221" t="s">
        <v>1020</v>
      </c>
      <c r="D629" s="221" t="s">
        <v>195</v>
      </c>
      <c r="E629" s="222" t="s">
        <v>1615</v>
      </c>
      <c r="F629" s="223" t="s">
        <v>1616</v>
      </c>
      <c r="G629" s="224" t="s">
        <v>159</v>
      </c>
      <c r="H629" s="225" t="n">
        <v>13.5</v>
      </c>
      <c r="I629" s="226"/>
      <c r="J629" s="227" t="n">
        <f aca="false">ROUND(I629*H629,2)</f>
        <v>0</v>
      </c>
      <c r="K629" s="223" t="s">
        <v>221</v>
      </c>
      <c r="L629" s="31"/>
      <c r="M629" s="228"/>
      <c r="N629" s="229" t="s">
        <v>49</v>
      </c>
      <c r="O629" s="75"/>
      <c r="P629" s="230" t="n">
        <f aca="false">O629*H629</f>
        <v>0</v>
      </c>
      <c r="Q629" s="230" t="n">
        <v>1.04E-006</v>
      </c>
      <c r="R629" s="230" t="n">
        <f aca="false">Q629*H629</f>
        <v>1.404E-005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579</v>
      </c>
      <c r="AT629" s="232" t="s">
        <v>195</v>
      </c>
      <c r="AU629" s="232" t="s">
        <v>93</v>
      </c>
      <c r="AY629" s="3" t="s">
        <v>192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91</v>
      </c>
      <c r="BK629" s="233" t="n">
        <f aca="false">ROUND(I629*H629,2)</f>
        <v>0</v>
      </c>
      <c r="BL629" s="3" t="s">
        <v>579</v>
      </c>
      <c r="BM629" s="232" t="s">
        <v>1617</v>
      </c>
    </row>
    <row r="630" s="246" customFormat="true" ht="12.8" hidden="false" customHeight="false" outlineLevel="0" collapsed="false">
      <c r="B630" s="247"/>
      <c r="C630" s="248"/>
      <c r="D630" s="237" t="s">
        <v>200</v>
      </c>
      <c r="E630" s="249"/>
      <c r="F630" s="250" t="s">
        <v>1614</v>
      </c>
      <c r="G630" s="248"/>
      <c r="H630" s="251" t="n">
        <v>13.5</v>
      </c>
      <c r="I630" s="252"/>
      <c r="J630" s="248"/>
      <c r="K630" s="248"/>
      <c r="L630" s="253"/>
      <c r="M630" s="254"/>
      <c r="N630" s="255"/>
      <c r="O630" s="255"/>
      <c r="P630" s="255"/>
      <c r="Q630" s="255"/>
      <c r="R630" s="255"/>
      <c r="S630" s="255"/>
      <c r="T630" s="256"/>
      <c r="AT630" s="257" t="s">
        <v>200</v>
      </c>
      <c r="AU630" s="257" t="s">
        <v>93</v>
      </c>
      <c r="AV630" s="246" t="s">
        <v>93</v>
      </c>
      <c r="AW630" s="246" t="s">
        <v>39</v>
      </c>
      <c r="AX630" s="246" t="s">
        <v>91</v>
      </c>
      <c r="AY630" s="257" t="s">
        <v>192</v>
      </c>
    </row>
    <row r="631" s="32" customFormat="true" ht="24.15" hidden="false" customHeight="true" outlineLevel="0" collapsed="false">
      <c r="A631" s="25"/>
      <c r="B631" s="26"/>
      <c r="C631" s="221" t="s">
        <v>1618</v>
      </c>
      <c r="D631" s="221" t="s">
        <v>195</v>
      </c>
      <c r="E631" s="222" t="s">
        <v>1619</v>
      </c>
      <c r="F631" s="223" t="s">
        <v>1620</v>
      </c>
      <c r="G631" s="224" t="s">
        <v>220</v>
      </c>
      <c r="H631" s="225" t="n">
        <v>36</v>
      </c>
      <c r="I631" s="226"/>
      <c r="J631" s="227" t="n">
        <f aca="false">ROUND(I631*H631,2)</f>
        <v>0</v>
      </c>
      <c r="K631" s="223" t="s">
        <v>221</v>
      </c>
      <c r="L631" s="31"/>
      <c r="M631" s="228"/>
      <c r="N631" s="229" t="s">
        <v>49</v>
      </c>
      <c r="O631" s="75"/>
      <c r="P631" s="230" t="n">
        <f aca="false">O631*H631</f>
        <v>0</v>
      </c>
      <c r="Q631" s="230" t="n">
        <v>5.2E-006</v>
      </c>
      <c r="R631" s="230" t="n">
        <f aca="false">Q631*H631</f>
        <v>0.0001872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579</v>
      </c>
      <c r="AT631" s="232" t="s">
        <v>195</v>
      </c>
      <c r="AU631" s="232" t="s">
        <v>93</v>
      </c>
      <c r="AY631" s="3" t="s">
        <v>192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91</v>
      </c>
      <c r="BK631" s="233" t="n">
        <f aca="false">ROUND(I631*H631,2)</f>
        <v>0</v>
      </c>
      <c r="BL631" s="3" t="s">
        <v>579</v>
      </c>
      <c r="BM631" s="232" t="s">
        <v>1621</v>
      </c>
    </row>
    <row r="632" s="234" customFormat="true" ht="12.8" hidden="false" customHeight="false" outlineLevel="0" collapsed="false">
      <c r="B632" s="235"/>
      <c r="C632" s="236"/>
      <c r="D632" s="237" t="s">
        <v>200</v>
      </c>
      <c r="E632" s="238"/>
      <c r="F632" s="239" t="s">
        <v>1609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200</v>
      </c>
      <c r="AU632" s="245" t="s">
        <v>93</v>
      </c>
      <c r="AV632" s="234" t="s">
        <v>91</v>
      </c>
      <c r="AW632" s="234" t="s">
        <v>39</v>
      </c>
      <c r="AX632" s="234" t="s">
        <v>84</v>
      </c>
      <c r="AY632" s="245" t="s">
        <v>192</v>
      </c>
    </row>
    <row r="633" s="234" customFormat="true" ht="12.8" hidden="false" customHeight="false" outlineLevel="0" collapsed="false">
      <c r="B633" s="235"/>
      <c r="C633" s="236"/>
      <c r="D633" s="237" t="s">
        <v>200</v>
      </c>
      <c r="E633" s="238"/>
      <c r="F633" s="239" t="s">
        <v>1622</v>
      </c>
      <c r="G633" s="236"/>
      <c r="H633" s="238"/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200</v>
      </c>
      <c r="AU633" s="245" t="s">
        <v>93</v>
      </c>
      <c r="AV633" s="234" t="s">
        <v>91</v>
      </c>
      <c r="AW633" s="234" t="s">
        <v>39</v>
      </c>
      <c r="AX633" s="234" t="s">
        <v>84</v>
      </c>
      <c r="AY633" s="245" t="s">
        <v>192</v>
      </c>
    </row>
    <row r="634" s="246" customFormat="true" ht="12.8" hidden="false" customHeight="false" outlineLevel="0" collapsed="false">
      <c r="B634" s="247"/>
      <c r="C634" s="248"/>
      <c r="D634" s="237" t="s">
        <v>200</v>
      </c>
      <c r="E634" s="249"/>
      <c r="F634" s="250" t="s">
        <v>1411</v>
      </c>
      <c r="G634" s="248"/>
      <c r="H634" s="251" t="n">
        <v>4</v>
      </c>
      <c r="I634" s="252"/>
      <c r="J634" s="248"/>
      <c r="K634" s="248"/>
      <c r="L634" s="253"/>
      <c r="M634" s="254"/>
      <c r="N634" s="255"/>
      <c r="O634" s="255"/>
      <c r="P634" s="255"/>
      <c r="Q634" s="255"/>
      <c r="R634" s="255"/>
      <c r="S634" s="255"/>
      <c r="T634" s="256"/>
      <c r="AT634" s="257" t="s">
        <v>200</v>
      </c>
      <c r="AU634" s="257" t="s">
        <v>93</v>
      </c>
      <c r="AV634" s="246" t="s">
        <v>93</v>
      </c>
      <c r="AW634" s="246" t="s">
        <v>39</v>
      </c>
      <c r="AX634" s="246" t="s">
        <v>84</v>
      </c>
      <c r="AY634" s="257" t="s">
        <v>192</v>
      </c>
    </row>
    <row r="635" s="234" customFormat="true" ht="12.8" hidden="false" customHeight="false" outlineLevel="0" collapsed="false">
      <c r="B635" s="235"/>
      <c r="C635" s="236"/>
      <c r="D635" s="237" t="s">
        <v>200</v>
      </c>
      <c r="E635" s="238"/>
      <c r="F635" s="239" t="s">
        <v>1623</v>
      </c>
      <c r="G635" s="236"/>
      <c r="H635" s="238"/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200</v>
      </c>
      <c r="AU635" s="245" t="s">
        <v>93</v>
      </c>
      <c r="AV635" s="234" t="s">
        <v>91</v>
      </c>
      <c r="AW635" s="234" t="s">
        <v>39</v>
      </c>
      <c r="AX635" s="234" t="s">
        <v>84</v>
      </c>
      <c r="AY635" s="245" t="s">
        <v>192</v>
      </c>
    </row>
    <row r="636" s="246" customFormat="true" ht="12.8" hidden="false" customHeight="false" outlineLevel="0" collapsed="false">
      <c r="B636" s="247"/>
      <c r="C636" s="248"/>
      <c r="D636" s="237" t="s">
        <v>200</v>
      </c>
      <c r="E636" s="249"/>
      <c r="F636" s="250" t="s">
        <v>1411</v>
      </c>
      <c r="G636" s="248"/>
      <c r="H636" s="251" t="n">
        <v>4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200</v>
      </c>
      <c r="AU636" s="257" t="s">
        <v>93</v>
      </c>
      <c r="AV636" s="246" t="s">
        <v>93</v>
      </c>
      <c r="AW636" s="246" t="s">
        <v>39</v>
      </c>
      <c r="AX636" s="246" t="s">
        <v>84</v>
      </c>
      <c r="AY636" s="257" t="s">
        <v>192</v>
      </c>
    </row>
    <row r="637" s="234" customFormat="true" ht="12.8" hidden="false" customHeight="false" outlineLevel="0" collapsed="false">
      <c r="B637" s="235"/>
      <c r="C637" s="236"/>
      <c r="D637" s="237" t="s">
        <v>200</v>
      </c>
      <c r="E637" s="238"/>
      <c r="F637" s="239" t="s">
        <v>1595</v>
      </c>
      <c r="G637" s="236"/>
      <c r="H637" s="238"/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200</v>
      </c>
      <c r="AU637" s="245" t="s">
        <v>93</v>
      </c>
      <c r="AV637" s="234" t="s">
        <v>91</v>
      </c>
      <c r="AW637" s="234" t="s">
        <v>39</v>
      </c>
      <c r="AX637" s="234" t="s">
        <v>84</v>
      </c>
      <c r="AY637" s="245" t="s">
        <v>192</v>
      </c>
    </row>
    <row r="638" s="246" customFormat="true" ht="12.8" hidden="false" customHeight="false" outlineLevel="0" collapsed="false">
      <c r="B638" s="247"/>
      <c r="C638" s="248"/>
      <c r="D638" s="237" t="s">
        <v>200</v>
      </c>
      <c r="E638" s="249"/>
      <c r="F638" s="250" t="s">
        <v>252</v>
      </c>
      <c r="G638" s="248"/>
      <c r="H638" s="251" t="n">
        <v>6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200</v>
      </c>
      <c r="AU638" s="257" t="s">
        <v>93</v>
      </c>
      <c r="AV638" s="246" t="s">
        <v>93</v>
      </c>
      <c r="AW638" s="246" t="s">
        <v>39</v>
      </c>
      <c r="AX638" s="246" t="s">
        <v>84</v>
      </c>
      <c r="AY638" s="257" t="s">
        <v>192</v>
      </c>
    </row>
    <row r="639" s="234" customFormat="true" ht="12.8" hidden="false" customHeight="false" outlineLevel="0" collapsed="false">
      <c r="B639" s="235"/>
      <c r="C639" s="236"/>
      <c r="D639" s="237" t="s">
        <v>200</v>
      </c>
      <c r="E639" s="238"/>
      <c r="F639" s="239" t="s">
        <v>1624</v>
      </c>
      <c r="G639" s="236"/>
      <c r="H639" s="238"/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200</v>
      </c>
      <c r="AU639" s="245" t="s">
        <v>93</v>
      </c>
      <c r="AV639" s="234" t="s">
        <v>91</v>
      </c>
      <c r="AW639" s="234" t="s">
        <v>39</v>
      </c>
      <c r="AX639" s="234" t="s">
        <v>84</v>
      </c>
      <c r="AY639" s="245" t="s">
        <v>192</v>
      </c>
    </row>
    <row r="640" s="246" customFormat="true" ht="12.8" hidden="false" customHeight="false" outlineLevel="0" collapsed="false">
      <c r="B640" s="247"/>
      <c r="C640" s="248"/>
      <c r="D640" s="237" t="s">
        <v>200</v>
      </c>
      <c r="E640" s="249"/>
      <c r="F640" s="250" t="s">
        <v>1411</v>
      </c>
      <c r="G640" s="248"/>
      <c r="H640" s="251" t="n">
        <v>4</v>
      </c>
      <c r="I640" s="252"/>
      <c r="J640" s="248"/>
      <c r="K640" s="248"/>
      <c r="L640" s="253"/>
      <c r="M640" s="254"/>
      <c r="N640" s="255"/>
      <c r="O640" s="255"/>
      <c r="P640" s="255"/>
      <c r="Q640" s="255"/>
      <c r="R640" s="255"/>
      <c r="S640" s="255"/>
      <c r="T640" s="256"/>
      <c r="AT640" s="257" t="s">
        <v>200</v>
      </c>
      <c r="AU640" s="257" t="s">
        <v>93</v>
      </c>
      <c r="AV640" s="246" t="s">
        <v>93</v>
      </c>
      <c r="AW640" s="246" t="s">
        <v>39</v>
      </c>
      <c r="AX640" s="246" t="s">
        <v>84</v>
      </c>
      <c r="AY640" s="257" t="s">
        <v>192</v>
      </c>
    </row>
    <row r="641" s="234" customFormat="true" ht="12.8" hidden="false" customHeight="false" outlineLevel="0" collapsed="false">
      <c r="B641" s="235"/>
      <c r="C641" s="236"/>
      <c r="D641" s="237" t="s">
        <v>200</v>
      </c>
      <c r="E641" s="238"/>
      <c r="F641" s="239" t="s">
        <v>1625</v>
      </c>
      <c r="G641" s="236"/>
      <c r="H641" s="238"/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200</v>
      </c>
      <c r="AU641" s="245" t="s">
        <v>93</v>
      </c>
      <c r="AV641" s="234" t="s">
        <v>91</v>
      </c>
      <c r="AW641" s="234" t="s">
        <v>39</v>
      </c>
      <c r="AX641" s="234" t="s">
        <v>84</v>
      </c>
      <c r="AY641" s="245" t="s">
        <v>192</v>
      </c>
    </row>
    <row r="642" s="234" customFormat="true" ht="12.8" hidden="false" customHeight="false" outlineLevel="0" collapsed="false">
      <c r="B642" s="235"/>
      <c r="C642" s="236"/>
      <c r="D642" s="237" t="s">
        <v>200</v>
      </c>
      <c r="E642" s="238"/>
      <c r="F642" s="239" t="s">
        <v>1622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00</v>
      </c>
      <c r="AU642" s="245" t="s">
        <v>93</v>
      </c>
      <c r="AV642" s="234" t="s">
        <v>91</v>
      </c>
      <c r="AW642" s="234" t="s">
        <v>39</v>
      </c>
      <c r="AX642" s="234" t="s">
        <v>84</v>
      </c>
      <c r="AY642" s="245" t="s">
        <v>192</v>
      </c>
    </row>
    <row r="643" s="246" customFormat="true" ht="12.8" hidden="false" customHeight="false" outlineLevel="0" collapsed="false">
      <c r="B643" s="247"/>
      <c r="C643" s="248"/>
      <c r="D643" s="237" t="s">
        <v>200</v>
      </c>
      <c r="E643" s="249"/>
      <c r="F643" s="250" t="s">
        <v>1411</v>
      </c>
      <c r="G643" s="248"/>
      <c r="H643" s="251" t="n">
        <v>4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200</v>
      </c>
      <c r="AU643" s="257" t="s">
        <v>93</v>
      </c>
      <c r="AV643" s="246" t="s">
        <v>93</v>
      </c>
      <c r="AW643" s="246" t="s">
        <v>39</v>
      </c>
      <c r="AX643" s="246" t="s">
        <v>84</v>
      </c>
      <c r="AY643" s="257" t="s">
        <v>192</v>
      </c>
    </row>
    <row r="644" s="234" customFormat="true" ht="12.8" hidden="false" customHeight="false" outlineLevel="0" collapsed="false">
      <c r="B644" s="235"/>
      <c r="C644" s="236"/>
      <c r="D644" s="237" t="s">
        <v>200</v>
      </c>
      <c r="E644" s="238"/>
      <c r="F644" s="239" t="s">
        <v>1595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200</v>
      </c>
      <c r="AU644" s="245" t="s">
        <v>93</v>
      </c>
      <c r="AV644" s="234" t="s">
        <v>91</v>
      </c>
      <c r="AW644" s="234" t="s">
        <v>39</v>
      </c>
      <c r="AX644" s="234" t="s">
        <v>84</v>
      </c>
      <c r="AY644" s="245" t="s">
        <v>192</v>
      </c>
    </row>
    <row r="645" s="246" customFormat="true" ht="12.8" hidden="false" customHeight="false" outlineLevel="0" collapsed="false">
      <c r="B645" s="247"/>
      <c r="C645" s="248"/>
      <c r="D645" s="237" t="s">
        <v>200</v>
      </c>
      <c r="E645" s="249"/>
      <c r="F645" s="250" t="s">
        <v>91</v>
      </c>
      <c r="G645" s="248"/>
      <c r="H645" s="251" t="n">
        <v>1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200</v>
      </c>
      <c r="AU645" s="257" t="s">
        <v>93</v>
      </c>
      <c r="AV645" s="246" t="s">
        <v>93</v>
      </c>
      <c r="AW645" s="246" t="s">
        <v>39</v>
      </c>
      <c r="AX645" s="246" t="s">
        <v>84</v>
      </c>
      <c r="AY645" s="257" t="s">
        <v>192</v>
      </c>
    </row>
    <row r="646" s="234" customFormat="true" ht="12.8" hidden="false" customHeight="false" outlineLevel="0" collapsed="false">
      <c r="B646" s="235"/>
      <c r="C646" s="236"/>
      <c r="D646" s="237" t="s">
        <v>200</v>
      </c>
      <c r="E646" s="238"/>
      <c r="F646" s="239" t="s">
        <v>1601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200</v>
      </c>
      <c r="AU646" s="245" t="s">
        <v>93</v>
      </c>
      <c r="AV646" s="234" t="s">
        <v>91</v>
      </c>
      <c r="AW646" s="234" t="s">
        <v>39</v>
      </c>
      <c r="AX646" s="234" t="s">
        <v>84</v>
      </c>
      <c r="AY646" s="245" t="s">
        <v>192</v>
      </c>
    </row>
    <row r="647" s="246" customFormat="true" ht="12.8" hidden="false" customHeight="false" outlineLevel="0" collapsed="false">
      <c r="B647" s="247"/>
      <c r="C647" s="248"/>
      <c r="D647" s="237" t="s">
        <v>200</v>
      </c>
      <c r="E647" s="249"/>
      <c r="F647" s="250" t="s">
        <v>91</v>
      </c>
      <c r="G647" s="248"/>
      <c r="H647" s="251" t="n">
        <v>1</v>
      </c>
      <c r="I647" s="252"/>
      <c r="J647" s="248"/>
      <c r="K647" s="248"/>
      <c r="L647" s="253"/>
      <c r="M647" s="254"/>
      <c r="N647" s="255"/>
      <c r="O647" s="255"/>
      <c r="P647" s="255"/>
      <c r="Q647" s="255"/>
      <c r="R647" s="255"/>
      <c r="S647" s="255"/>
      <c r="T647" s="256"/>
      <c r="AT647" s="257" t="s">
        <v>200</v>
      </c>
      <c r="AU647" s="257" t="s">
        <v>93</v>
      </c>
      <c r="AV647" s="246" t="s">
        <v>93</v>
      </c>
      <c r="AW647" s="246" t="s">
        <v>39</v>
      </c>
      <c r="AX647" s="246" t="s">
        <v>84</v>
      </c>
      <c r="AY647" s="257" t="s">
        <v>192</v>
      </c>
    </row>
    <row r="648" s="234" customFormat="true" ht="12.8" hidden="false" customHeight="false" outlineLevel="0" collapsed="false">
      <c r="B648" s="235"/>
      <c r="C648" s="236"/>
      <c r="D648" s="237" t="s">
        <v>200</v>
      </c>
      <c r="E648" s="238"/>
      <c r="F648" s="239" t="s">
        <v>1604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00</v>
      </c>
      <c r="AU648" s="245" t="s">
        <v>93</v>
      </c>
      <c r="AV648" s="234" t="s">
        <v>91</v>
      </c>
      <c r="AW648" s="234" t="s">
        <v>39</v>
      </c>
      <c r="AX648" s="234" t="s">
        <v>84</v>
      </c>
      <c r="AY648" s="245" t="s">
        <v>192</v>
      </c>
    </row>
    <row r="649" s="246" customFormat="true" ht="12.8" hidden="false" customHeight="false" outlineLevel="0" collapsed="false">
      <c r="B649" s="247"/>
      <c r="C649" s="248"/>
      <c r="D649" s="237" t="s">
        <v>200</v>
      </c>
      <c r="E649" s="249"/>
      <c r="F649" s="250" t="s">
        <v>1433</v>
      </c>
      <c r="G649" s="248"/>
      <c r="H649" s="251" t="n">
        <v>2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200</v>
      </c>
      <c r="AU649" s="257" t="s">
        <v>93</v>
      </c>
      <c r="AV649" s="246" t="s">
        <v>93</v>
      </c>
      <c r="AW649" s="246" t="s">
        <v>39</v>
      </c>
      <c r="AX649" s="246" t="s">
        <v>84</v>
      </c>
      <c r="AY649" s="257" t="s">
        <v>192</v>
      </c>
    </row>
    <row r="650" s="234" customFormat="true" ht="12.8" hidden="false" customHeight="false" outlineLevel="0" collapsed="false">
      <c r="B650" s="235"/>
      <c r="C650" s="236"/>
      <c r="D650" s="237" t="s">
        <v>200</v>
      </c>
      <c r="E650" s="238"/>
      <c r="F650" s="239" t="s">
        <v>1626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200</v>
      </c>
      <c r="AU650" s="245" t="s">
        <v>93</v>
      </c>
      <c r="AV650" s="234" t="s">
        <v>91</v>
      </c>
      <c r="AW650" s="234" t="s">
        <v>39</v>
      </c>
      <c r="AX650" s="234" t="s">
        <v>84</v>
      </c>
      <c r="AY650" s="245" t="s">
        <v>192</v>
      </c>
    </row>
    <row r="651" s="246" customFormat="true" ht="12.8" hidden="false" customHeight="false" outlineLevel="0" collapsed="false">
      <c r="B651" s="247"/>
      <c r="C651" s="248"/>
      <c r="D651" s="237" t="s">
        <v>200</v>
      </c>
      <c r="E651" s="249"/>
      <c r="F651" s="250" t="s">
        <v>1627</v>
      </c>
      <c r="G651" s="248"/>
      <c r="H651" s="251" t="n">
        <v>10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200</v>
      </c>
      <c r="AU651" s="257" t="s">
        <v>93</v>
      </c>
      <c r="AV651" s="246" t="s">
        <v>93</v>
      </c>
      <c r="AW651" s="246" t="s">
        <v>39</v>
      </c>
      <c r="AX651" s="246" t="s">
        <v>84</v>
      </c>
      <c r="AY651" s="257" t="s">
        <v>192</v>
      </c>
    </row>
    <row r="652" s="258" customFormat="true" ht="12.8" hidden="false" customHeight="false" outlineLevel="0" collapsed="false">
      <c r="B652" s="259"/>
      <c r="C652" s="260"/>
      <c r="D652" s="237" t="s">
        <v>200</v>
      </c>
      <c r="E652" s="261"/>
      <c r="F652" s="262" t="s">
        <v>251</v>
      </c>
      <c r="G652" s="260"/>
      <c r="H652" s="263" t="n">
        <v>36</v>
      </c>
      <c r="I652" s="264"/>
      <c r="J652" s="260"/>
      <c r="K652" s="260"/>
      <c r="L652" s="265"/>
      <c r="M652" s="266"/>
      <c r="N652" s="267"/>
      <c r="O652" s="267"/>
      <c r="P652" s="267"/>
      <c r="Q652" s="267"/>
      <c r="R652" s="267"/>
      <c r="S652" s="267"/>
      <c r="T652" s="268"/>
      <c r="AT652" s="269" t="s">
        <v>200</v>
      </c>
      <c r="AU652" s="269" t="s">
        <v>93</v>
      </c>
      <c r="AV652" s="258" t="s">
        <v>198</v>
      </c>
      <c r="AW652" s="258" t="s">
        <v>39</v>
      </c>
      <c r="AX652" s="258" t="s">
        <v>91</v>
      </c>
      <c r="AY652" s="269" t="s">
        <v>192</v>
      </c>
    </row>
    <row r="653" s="32" customFormat="true" ht="24.15" hidden="false" customHeight="true" outlineLevel="0" collapsed="false">
      <c r="A653" s="25"/>
      <c r="B653" s="26"/>
      <c r="C653" s="221" t="s">
        <v>1628</v>
      </c>
      <c r="D653" s="221" t="s">
        <v>195</v>
      </c>
      <c r="E653" s="222" t="s">
        <v>1546</v>
      </c>
      <c r="F653" s="223" t="s">
        <v>1547</v>
      </c>
      <c r="G653" s="224" t="s">
        <v>220</v>
      </c>
      <c r="H653" s="225" t="n">
        <v>13</v>
      </c>
      <c r="I653" s="226"/>
      <c r="J653" s="227" t="n">
        <f aca="false">ROUND(I653*H653,2)</f>
        <v>0</v>
      </c>
      <c r="K653" s="223" t="s">
        <v>221</v>
      </c>
      <c r="L653" s="31"/>
      <c r="M653" s="228"/>
      <c r="N653" s="229" t="s">
        <v>49</v>
      </c>
      <c r="O653" s="75"/>
      <c r="P653" s="230" t="n">
        <f aca="false">O653*H653</f>
        <v>0</v>
      </c>
      <c r="Q653" s="230" t="n">
        <v>7.28E-006</v>
      </c>
      <c r="R653" s="230" t="n">
        <f aca="false">Q653*H653</f>
        <v>9.464E-005</v>
      </c>
      <c r="S653" s="230" t="n">
        <v>0</v>
      </c>
      <c r="T653" s="231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2" t="s">
        <v>579</v>
      </c>
      <c r="AT653" s="232" t="s">
        <v>195</v>
      </c>
      <c r="AU653" s="232" t="s">
        <v>93</v>
      </c>
      <c r="AY653" s="3" t="s">
        <v>192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91</v>
      </c>
      <c r="BK653" s="233" t="n">
        <f aca="false">ROUND(I653*H653,2)</f>
        <v>0</v>
      </c>
      <c r="BL653" s="3" t="s">
        <v>579</v>
      </c>
      <c r="BM653" s="232" t="s">
        <v>1629</v>
      </c>
    </row>
    <row r="654" s="234" customFormat="true" ht="12.8" hidden="false" customHeight="false" outlineLevel="0" collapsed="false">
      <c r="B654" s="235"/>
      <c r="C654" s="236"/>
      <c r="D654" s="237" t="s">
        <v>200</v>
      </c>
      <c r="E654" s="238"/>
      <c r="F654" s="239" t="s">
        <v>1610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200</v>
      </c>
      <c r="AU654" s="245" t="s">
        <v>93</v>
      </c>
      <c r="AV654" s="234" t="s">
        <v>91</v>
      </c>
      <c r="AW654" s="234" t="s">
        <v>39</v>
      </c>
      <c r="AX654" s="234" t="s">
        <v>84</v>
      </c>
      <c r="AY654" s="245" t="s">
        <v>192</v>
      </c>
    </row>
    <row r="655" s="234" customFormat="true" ht="12.8" hidden="false" customHeight="false" outlineLevel="0" collapsed="false">
      <c r="B655" s="235"/>
      <c r="C655" s="236"/>
      <c r="D655" s="237" t="s">
        <v>200</v>
      </c>
      <c r="E655" s="238"/>
      <c r="F655" s="239" t="s">
        <v>1601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00</v>
      </c>
      <c r="AU655" s="245" t="s">
        <v>93</v>
      </c>
      <c r="AV655" s="234" t="s">
        <v>91</v>
      </c>
      <c r="AW655" s="234" t="s">
        <v>39</v>
      </c>
      <c r="AX655" s="234" t="s">
        <v>84</v>
      </c>
      <c r="AY655" s="245" t="s">
        <v>192</v>
      </c>
    </row>
    <row r="656" s="246" customFormat="true" ht="12.8" hidden="false" customHeight="false" outlineLevel="0" collapsed="false">
      <c r="B656" s="247"/>
      <c r="C656" s="248"/>
      <c r="D656" s="237" t="s">
        <v>200</v>
      </c>
      <c r="E656" s="249"/>
      <c r="F656" s="250" t="s">
        <v>1630</v>
      </c>
      <c r="G656" s="248"/>
      <c r="H656" s="251" t="n">
        <v>1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200</v>
      </c>
      <c r="AU656" s="257" t="s">
        <v>93</v>
      </c>
      <c r="AV656" s="246" t="s">
        <v>93</v>
      </c>
      <c r="AW656" s="246" t="s">
        <v>39</v>
      </c>
      <c r="AX656" s="246" t="s">
        <v>84</v>
      </c>
      <c r="AY656" s="257" t="s">
        <v>192</v>
      </c>
    </row>
    <row r="657" s="234" customFormat="true" ht="12.8" hidden="false" customHeight="false" outlineLevel="0" collapsed="false">
      <c r="B657" s="235"/>
      <c r="C657" s="236"/>
      <c r="D657" s="237" t="s">
        <v>200</v>
      </c>
      <c r="E657" s="238"/>
      <c r="F657" s="239" t="s">
        <v>1631</v>
      </c>
      <c r="G657" s="236"/>
      <c r="H657" s="238"/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200</v>
      </c>
      <c r="AU657" s="245" t="s">
        <v>93</v>
      </c>
      <c r="AV657" s="234" t="s">
        <v>91</v>
      </c>
      <c r="AW657" s="234" t="s">
        <v>39</v>
      </c>
      <c r="AX657" s="234" t="s">
        <v>84</v>
      </c>
      <c r="AY657" s="245" t="s">
        <v>192</v>
      </c>
    </row>
    <row r="658" s="246" customFormat="true" ht="12.8" hidden="false" customHeight="false" outlineLevel="0" collapsed="false">
      <c r="B658" s="247"/>
      <c r="C658" s="248"/>
      <c r="D658" s="237" t="s">
        <v>200</v>
      </c>
      <c r="E658" s="249"/>
      <c r="F658" s="250" t="s">
        <v>1630</v>
      </c>
      <c r="G658" s="248"/>
      <c r="H658" s="251" t="n">
        <v>1</v>
      </c>
      <c r="I658" s="252"/>
      <c r="J658" s="248"/>
      <c r="K658" s="248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200</v>
      </c>
      <c r="AU658" s="257" t="s">
        <v>93</v>
      </c>
      <c r="AV658" s="246" t="s">
        <v>93</v>
      </c>
      <c r="AW658" s="246" t="s">
        <v>39</v>
      </c>
      <c r="AX658" s="246" t="s">
        <v>84</v>
      </c>
      <c r="AY658" s="257" t="s">
        <v>192</v>
      </c>
    </row>
    <row r="659" s="234" customFormat="true" ht="12.8" hidden="false" customHeight="false" outlineLevel="0" collapsed="false">
      <c r="B659" s="235"/>
      <c r="C659" s="236"/>
      <c r="D659" s="237" t="s">
        <v>200</v>
      </c>
      <c r="E659" s="238"/>
      <c r="F659" s="239" t="s">
        <v>1632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00</v>
      </c>
      <c r="AU659" s="245" t="s">
        <v>93</v>
      </c>
      <c r="AV659" s="234" t="s">
        <v>91</v>
      </c>
      <c r="AW659" s="234" t="s">
        <v>39</v>
      </c>
      <c r="AX659" s="234" t="s">
        <v>84</v>
      </c>
      <c r="AY659" s="245" t="s">
        <v>192</v>
      </c>
    </row>
    <row r="660" s="246" customFormat="true" ht="12.8" hidden="false" customHeight="false" outlineLevel="0" collapsed="false">
      <c r="B660" s="247"/>
      <c r="C660" s="248"/>
      <c r="D660" s="237" t="s">
        <v>200</v>
      </c>
      <c r="E660" s="249"/>
      <c r="F660" s="250" t="s">
        <v>226</v>
      </c>
      <c r="G660" s="248"/>
      <c r="H660" s="251" t="n">
        <v>5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200</v>
      </c>
      <c r="AU660" s="257" t="s">
        <v>93</v>
      </c>
      <c r="AV660" s="246" t="s">
        <v>93</v>
      </c>
      <c r="AW660" s="246" t="s">
        <v>39</v>
      </c>
      <c r="AX660" s="246" t="s">
        <v>84</v>
      </c>
      <c r="AY660" s="257" t="s">
        <v>192</v>
      </c>
    </row>
    <row r="661" s="234" customFormat="true" ht="12.8" hidden="false" customHeight="false" outlineLevel="0" collapsed="false">
      <c r="B661" s="235"/>
      <c r="C661" s="236"/>
      <c r="D661" s="237" t="s">
        <v>200</v>
      </c>
      <c r="E661" s="238"/>
      <c r="F661" s="239" t="s">
        <v>1633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00</v>
      </c>
      <c r="AU661" s="245" t="s">
        <v>93</v>
      </c>
      <c r="AV661" s="234" t="s">
        <v>91</v>
      </c>
      <c r="AW661" s="234" t="s">
        <v>39</v>
      </c>
      <c r="AX661" s="234" t="s">
        <v>84</v>
      </c>
      <c r="AY661" s="245" t="s">
        <v>192</v>
      </c>
    </row>
    <row r="662" s="246" customFormat="true" ht="12.8" hidden="false" customHeight="false" outlineLevel="0" collapsed="false">
      <c r="B662" s="247"/>
      <c r="C662" s="248"/>
      <c r="D662" s="237" t="s">
        <v>200</v>
      </c>
      <c r="E662" s="249"/>
      <c r="F662" s="250" t="s">
        <v>1634</v>
      </c>
      <c r="G662" s="248"/>
      <c r="H662" s="251" t="n">
        <v>6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200</v>
      </c>
      <c r="AU662" s="257" t="s">
        <v>93</v>
      </c>
      <c r="AV662" s="246" t="s">
        <v>93</v>
      </c>
      <c r="AW662" s="246" t="s">
        <v>39</v>
      </c>
      <c r="AX662" s="246" t="s">
        <v>84</v>
      </c>
      <c r="AY662" s="257" t="s">
        <v>192</v>
      </c>
    </row>
    <row r="663" s="258" customFormat="true" ht="12.8" hidden="false" customHeight="false" outlineLevel="0" collapsed="false">
      <c r="B663" s="259"/>
      <c r="C663" s="260"/>
      <c r="D663" s="237" t="s">
        <v>200</v>
      </c>
      <c r="E663" s="261"/>
      <c r="F663" s="262" t="s">
        <v>251</v>
      </c>
      <c r="G663" s="260"/>
      <c r="H663" s="263" t="n">
        <v>13</v>
      </c>
      <c r="I663" s="264"/>
      <c r="J663" s="260"/>
      <c r="K663" s="260"/>
      <c r="L663" s="265"/>
      <c r="M663" s="266"/>
      <c r="N663" s="267"/>
      <c r="O663" s="267"/>
      <c r="P663" s="267"/>
      <c r="Q663" s="267"/>
      <c r="R663" s="267"/>
      <c r="S663" s="267"/>
      <c r="T663" s="268"/>
      <c r="AT663" s="269" t="s">
        <v>200</v>
      </c>
      <c r="AU663" s="269" t="s">
        <v>93</v>
      </c>
      <c r="AV663" s="258" t="s">
        <v>198</v>
      </c>
      <c r="AW663" s="258" t="s">
        <v>39</v>
      </c>
      <c r="AX663" s="258" t="s">
        <v>91</v>
      </c>
      <c r="AY663" s="269" t="s">
        <v>192</v>
      </c>
    </row>
    <row r="664" s="32" customFormat="true" ht="24.15" hidden="false" customHeight="true" outlineLevel="0" collapsed="false">
      <c r="A664" s="25"/>
      <c r="B664" s="26"/>
      <c r="C664" s="221" t="s">
        <v>1635</v>
      </c>
      <c r="D664" s="221" t="s">
        <v>195</v>
      </c>
      <c r="E664" s="222" t="s">
        <v>1636</v>
      </c>
      <c r="F664" s="223" t="s">
        <v>1637</v>
      </c>
      <c r="G664" s="224" t="s">
        <v>220</v>
      </c>
      <c r="H664" s="225" t="n">
        <v>36</v>
      </c>
      <c r="I664" s="226"/>
      <c r="J664" s="227" t="n">
        <f aca="false">ROUND(I664*H664,2)</f>
        <v>0</v>
      </c>
      <c r="K664" s="223" t="s">
        <v>221</v>
      </c>
      <c r="L664" s="31"/>
      <c r="M664" s="228"/>
      <c r="N664" s="229" t="s">
        <v>49</v>
      </c>
      <c r="O664" s="75"/>
      <c r="P664" s="230" t="n">
        <f aca="false">O664*H664</f>
        <v>0</v>
      </c>
      <c r="Q664" s="230" t="n">
        <v>5.59E-006</v>
      </c>
      <c r="R664" s="230" t="n">
        <f aca="false">Q664*H664</f>
        <v>0.00020124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579</v>
      </c>
      <c r="AT664" s="232" t="s">
        <v>195</v>
      </c>
      <c r="AU664" s="232" t="s">
        <v>93</v>
      </c>
      <c r="AY664" s="3" t="s">
        <v>192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91</v>
      </c>
      <c r="BK664" s="233" t="n">
        <f aca="false">ROUND(I664*H664,2)</f>
        <v>0</v>
      </c>
      <c r="BL664" s="3" t="s">
        <v>579</v>
      </c>
      <c r="BM664" s="232" t="s">
        <v>1638</v>
      </c>
    </row>
    <row r="665" s="32" customFormat="true" ht="24.15" hidden="false" customHeight="true" outlineLevel="0" collapsed="false">
      <c r="A665" s="25"/>
      <c r="B665" s="26"/>
      <c r="C665" s="221" t="s">
        <v>1639</v>
      </c>
      <c r="D665" s="221" t="s">
        <v>195</v>
      </c>
      <c r="E665" s="222" t="s">
        <v>1553</v>
      </c>
      <c r="F665" s="223" t="s">
        <v>1554</v>
      </c>
      <c r="G665" s="224" t="s">
        <v>220</v>
      </c>
      <c r="H665" s="225" t="n">
        <v>13</v>
      </c>
      <c r="I665" s="226"/>
      <c r="J665" s="227" t="n">
        <f aca="false">ROUND(I665*H665,2)</f>
        <v>0</v>
      </c>
      <c r="K665" s="223" t="s">
        <v>221</v>
      </c>
      <c r="L665" s="31"/>
      <c r="M665" s="228"/>
      <c r="N665" s="229" t="s">
        <v>49</v>
      </c>
      <c r="O665" s="75"/>
      <c r="P665" s="230" t="n">
        <f aca="false">O665*H665</f>
        <v>0</v>
      </c>
      <c r="Q665" s="230" t="n">
        <v>7.41E-006</v>
      </c>
      <c r="R665" s="230" t="n">
        <f aca="false">Q665*H665</f>
        <v>9.633E-005</v>
      </c>
      <c r="S665" s="230" t="n">
        <v>0</v>
      </c>
      <c r="T665" s="231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579</v>
      </c>
      <c r="AT665" s="232" t="s">
        <v>195</v>
      </c>
      <c r="AU665" s="232" t="s">
        <v>93</v>
      </c>
      <c r="AY665" s="3" t="s">
        <v>192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91</v>
      </c>
      <c r="BK665" s="233" t="n">
        <f aca="false">ROUND(I665*H665,2)</f>
        <v>0</v>
      </c>
      <c r="BL665" s="3" t="s">
        <v>579</v>
      </c>
      <c r="BM665" s="232" t="s">
        <v>1640</v>
      </c>
    </row>
    <row r="666" s="32" customFormat="true" ht="24.15" hidden="false" customHeight="true" outlineLevel="0" collapsed="false">
      <c r="A666" s="25"/>
      <c r="B666" s="26"/>
      <c r="C666" s="221" t="s">
        <v>1641</v>
      </c>
      <c r="D666" s="221" t="s">
        <v>195</v>
      </c>
      <c r="E666" s="222" t="s">
        <v>1642</v>
      </c>
      <c r="F666" s="223" t="s">
        <v>1643</v>
      </c>
      <c r="G666" s="224" t="s">
        <v>159</v>
      </c>
      <c r="H666" s="225" t="n">
        <v>13</v>
      </c>
      <c r="I666" s="226"/>
      <c r="J666" s="227" t="n">
        <f aca="false">ROUND(I666*H666,2)</f>
        <v>0</v>
      </c>
      <c r="K666" s="223" t="s">
        <v>221</v>
      </c>
      <c r="L666" s="31"/>
      <c r="M666" s="228"/>
      <c r="N666" s="229" t="s">
        <v>49</v>
      </c>
      <c r="O666" s="75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2" t="s">
        <v>579</v>
      </c>
      <c r="AT666" s="232" t="s">
        <v>195</v>
      </c>
      <c r="AU666" s="232" t="s">
        <v>93</v>
      </c>
      <c r="AY666" s="3" t="s">
        <v>192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91</v>
      </c>
      <c r="BK666" s="233" t="n">
        <f aca="false">ROUND(I666*H666,2)</f>
        <v>0</v>
      </c>
      <c r="BL666" s="3" t="s">
        <v>579</v>
      </c>
      <c r="BM666" s="232" t="s">
        <v>1644</v>
      </c>
    </row>
    <row r="667" s="32" customFormat="true" ht="24.15" hidden="false" customHeight="true" outlineLevel="0" collapsed="false">
      <c r="A667" s="25"/>
      <c r="B667" s="26"/>
      <c r="C667" s="221" t="s">
        <v>1645</v>
      </c>
      <c r="D667" s="221" t="s">
        <v>195</v>
      </c>
      <c r="E667" s="222" t="s">
        <v>1646</v>
      </c>
      <c r="F667" s="223" t="s">
        <v>1647</v>
      </c>
      <c r="G667" s="224" t="s">
        <v>159</v>
      </c>
      <c r="H667" s="225" t="n">
        <v>36</v>
      </c>
      <c r="I667" s="226"/>
      <c r="J667" s="227" t="n">
        <f aca="false">ROUND(I667*H667,2)</f>
        <v>0</v>
      </c>
      <c r="K667" s="223" t="s">
        <v>221</v>
      </c>
      <c r="L667" s="31"/>
      <c r="M667" s="228"/>
      <c r="N667" s="229" t="s">
        <v>49</v>
      </c>
      <c r="O667" s="75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2" t="s">
        <v>579</v>
      </c>
      <c r="AT667" s="232" t="s">
        <v>195</v>
      </c>
      <c r="AU667" s="232" t="s">
        <v>93</v>
      </c>
      <c r="AY667" s="3" t="s">
        <v>192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91</v>
      </c>
      <c r="BK667" s="233" t="n">
        <f aca="false">ROUND(I667*H667,2)</f>
        <v>0</v>
      </c>
      <c r="BL667" s="3" t="s">
        <v>579</v>
      </c>
      <c r="BM667" s="232" t="s">
        <v>1648</v>
      </c>
    </row>
    <row r="668" s="204" customFormat="true" ht="22.8" hidden="false" customHeight="true" outlineLevel="0" collapsed="false">
      <c r="B668" s="205"/>
      <c r="C668" s="206"/>
      <c r="D668" s="207" t="s">
        <v>83</v>
      </c>
      <c r="E668" s="219" t="s">
        <v>1649</v>
      </c>
      <c r="F668" s="219" t="s">
        <v>1650</v>
      </c>
      <c r="G668" s="206"/>
      <c r="H668" s="206"/>
      <c r="I668" s="209"/>
      <c r="J668" s="220" t="n">
        <f aca="false">BK668</f>
        <v>0</v>
      </c>
      <c r="K668" s="206"/>
      <c r="L668" s="211"/>
      <c r="M668" s="212"/>
      <c r="N668" s="213"/>
      <c r="O668" s="213"/>
      <c r="P668" s="214" t="n">
        <f aca="false">SUM(P669:P726)</f>
        <v>0</v>
      </c>
      <c r="Q668" s="213"/>
      <c r="R668" s="214" t="n">
        <f aca="false">SUM(R669:R726)</f>
        <v>0.26982966</v>
      </c>
      <c r="S668" s="213"/>
      <c r="T668" s="215" t="n">
        <f aca="false">SUM(T669:T726)</f>
        <v>0</v>
      </c>
      <c r="AR668" s="216" t="s">
        <v>91</v>
      </c>
      <c r="AT668" s="217" t="s">
        <v>83</v>
      </c>
      <c r="AU668" s="217" t="s">
        <v>91</v>
      </c>
      <c r="AY668" s="216" t="s">
        <v>192</v>
      </c>
      <c r="BK668" s="218" t="n">
        <f aca="false">SUM(BK669:BK726)</f>
        <v>0</v>
      </c>
    </row>
    <row r="669" s="32" customFormat="true" ht="16.5" hidden="false" customHeight="true" outlineLevel="0" collapsed="false">
      <c r="A669" s="25"/>
      <c r="B669" s="26"/>
      <c r="C669" s="282" t="s">
        <v>1651</v>
      </c>
      <c r="D669" s="282" t="s">
        <v>508</v>
      </c>
      <c r="E669" s="283" t="s">
        <v>1652</v>
      </c>
      <c r="F669" s="284" t="s">
        <v>1653</v>
      </c>
      <c r="G669" s="285" t="s">
        <v>255</v>
      </c>
      <c r="H669" s="286" t="n">
        <v>1</v>
      </c>
      <c r="I669" s="287"/>
      <c r="J669" s="288" t="n">
        <f aca="false">ROUND(I669*H669,2)</f>
        <v>0</v>
      </c>
      <c r="K669" s="284"/>
      <c r="L669" s="289"/>
      <c r="M669" s="290"/>
      <c r="N669" s="291" t="s">
        <v>49</v>
      </c>
      <c r="O669" s="75"/>
      <c r="P669" s="230" t="n">
        <f aca="false">O669*H669</f>
        <v>0</v>
      </c>
      <c r="Q669" s="230" t="n">
        <v>0.008</v>
      </c>
      <c r="R669" s="230" t="n">
        <f aca="false">Q669*H669</f>
        <v>0.008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265</v>
      </c>
      <c r="AT669" s="232" t="s">
        <v>508</v>
      </c>
      <c r="AU669" s="232" t="s">
        <v>93</v>
      </c>
      <c r="AY669" s="3" t="s">
        <v>192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91</v>
      </c>
      <c r="BK669" s="233" t="n">
        <f aca="false">ROUND(I669*H669,2)</f>
        <v>0</v>
      </c>
      <c r="BL669" s="3" t="s">
        <v>198</v>
      </c>
      <c r="BM669" s="232" t="s">
        <v>1654</v>
      </c>
    </row>
    <row r="670" s="32" customFormat="true" ht="16.5" hidden="false" customHeight="true" outlineLevel="0" collapsed="false">
      <c r="A670" s="25"/>
      <c r="B670" s="26"/>
      <c r="C670" s="282" t="s">
        <v>1655</v>
      </c>
      <c r="D670" s="282" t="s">
        <v>508</v>
      </c>
      <c r="E670" s="283" t="s">
        <v>1656</v>
      </c>
      <c r="F670" s="284" t="s">
        <v>1657</v>
      </c>
      <c r="G670" s="285" t="s">
        <v>255</v>
      </c>
      <c r="H670" s="286" t="n">
        <v>1</v>
      </c>
      <c r="I670" s="287"/>
      <c r="J670" s="288" t="n">
        <f aca="false">ROUND(I670*H670,2)</f>
        <v>0</v>
      </c>
      <c r="K670" s="284"/>
      <c r="L670" s="289"/>
      <c r="M670" s="290"/>
      <c r="N670" s="291" t="s">
        <v>49</v>
      </c>
      <c r="O670" s="75"/>
      <c r="P670" s="230" t="n">
        <f aca="false">O670*H670</f>
        <v>0</v>
      </c>
      <c r="Q670" s="230" t="n">
        <v>0.005</v>
      </c>
      <c r="R670" s="230" t="n">
        <f aca="false">Q670*H670</f>
        <v>0.005</v>
      </c>
      <c r="S670" s="230" t="n">
        <v>0</v>
      </c>
      <c r="T670" s="231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32" t="s">
        <v>265</v>
      </c>
      <c r="AT670" s="232" t="s">
        <v>508</v>
      </c>
      <c r="AU670" s="232" t="s">
        <v>93</v>
      </c>
      <c r="AY670" s="3" t="s">
        <v>192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91</v>
      </c>
      <c r="BK670" s="233" t="n">
        <f aca="false">ROUND(I670*H670,2)</f>
        <v>0</v>
      </c>
      <c r="BL670" s="3" t="s">
        <v>198</v>
      </c>
      <c r="BM670" s="232" t="s">
        <v>1658</v>
      </c>
    </row>
    <row r="671" s="32" customFormat="true" ht="16.5" hidden="false" customHeight="true" outlineLevel="0" collapsed="false">
      <c r="A671" s="25"/>
      <c r="B671" s="26"/>
      <c r="C671" s="282" t="s">
        <v>1659</v>
      </c>
      <c r="D671" s="282" t="s">
        <v>508</v>
      </c>
      <c r="E671" s="283" t="s">
        <v>1394</v>
      </c>
      <c r="F671" s="284" t="s">
        <v>1395</v>
      </c>
      <c r="G671" s="285" t="s">
        <v>255</v>
      </c>
      <c r="H671" s="286" t="n">
        <v>3</v>
      </c>
      <c r="I671" s="287"/>
      <c r="J671" s="288" t="n">
        <f aca="false">ROUND(I671*H671,2)</f>
        <v>0</v>
      </c>
      <c r="K671" s="284"/>
      <c r="L671" s="289"/>
      <c r="M671" s="290"/>
      <c r="N671" s="291" t="s">
        <v>49</v>
      </c>
      <c r="O671" s="75"/>
      <c r="P671" s="230" t="n">
        <f aca="false">O671*H671</f>
        <v>0</v>
      </c>
      <c r="Q671" s="230" t="n">
        <v>0.01</v>
      </c>
      <c r="R671" s="230" t="n">
        <f aca="false">Q671*H671</f>
        <v>0.03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265</v>
      </c>
      <c r="AT671" s="232" t="s">
        <v>508</v>
      </c>
      <c r="AU671" s="232" t="s">
        <v>93</v>
      </c>
      <c r="AY671" s="3" t="s">
        <v>192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91</v>
      </c>
      <c r="BK671" s="233" t="n">
        <f aca="false">ROUND(I671*H671,2)</f>
        <v>0</v>
      </c>
      <c r="BL671" s="3" t="s">
        <v>198</v>
      </c>
      <c r="BM671" s="232" t="s">
        <v>1660</v>
      </c>
    </row>
    <row r="672" s="32" customFormat="true" ht="16.5" hidden="false" customHeight="true" outlineLevel="0" collapsed="false">
      <c r="A672" s="25"/>
      <c r="B672" s="26"/>
      <c r="C672" s="282" t="s">
        <v>1661</v>
      </c>
      <c r="D672" s="282" t="s">
        <v>508</v>
      </c>
      <c r="E672" s="283" t="s">
        <v>1662</v>
      </c>
      <c r="F672" s="284" t="s">
        <v>1663</v>
      </c>
      <c r="G672" s="285" t="s">
        <v>255</v>
      </c>
      <c r="H672" s="286" t="n">
        <v>2</v>
      </c>
      <c r="I672" s="287"/>
      <c r="J672" s="288" t="n">
        <f aca="false">ROUND(I672*H672,2)</f>
        <v>0</v>
      </c>
      <c r="K672" s="284"/>
      <c r="L672" s="289"/>
      <c r="M672" s="290"/>
      <c r="N672" s="291" t="s">
        <v>49</v>
      </c>
      <c r="O672" s="75"/>
      <c r="P672" s="230" t="n">
        <f aca="false">O672*H672</f>
        <v>0</v>
      </c>
      <c r="Q672" s="230" t="n">
        <v>0.005</v>
      </c>
      <c r="R672" s="230" t="n">
        <f aca="false">Q672*H672</f>
        <v>0.01</v>
      </c>
      <c r="S672" s="230" t="n">
        <v>0</v>
      </c>
      <c r="T672" s="231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2" t="s">
        <v>265</v>
      </c>
      <c r="AT672" s="232" t="s">
        <v>508</v>
      </c>
      <c r="AU672" s="232" t="s">
        <v>93</v>
      </c>
      <c r="AY672" s="3" t="s">
        <v>192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91</v>
      </c>
      <c r="BK672" s="233" t="n">
        <f aca="false">ROUND(I672*H672,2)</f>
        <v>0</v>
      </c>
      <c r="BL672" s="3" t="s">
        <v>198</v>
      </c>
      <c r="BM672" s="232" t="s">
        <v>1664</v>
      </c>
    </row>
    <row r="673" s="32" customFormat="true" ht="16.5" hidden="false" customHeight="true" outlineLevel="0" collapsed="false">
      <c r="A673" s="25"/>
      <c r="B673" s="26"/>
      <c r="C673" s="282" t="s">
        <v>1665</v>
      </c>
      <c r="D673" s="282" t="s">
        <v>508</v>
      </c>
      <c r="E673" s="283" t="s">
        <v>1666</v>
      </c>
      <c r="F673" s="284" t="s">
        <v>1667</v>
      </c>
      <c r="G673" s="285" t="s">
        <v>255</v>
      </c>
      <c r="H673" s="286" t="n">
        <v>2</v>
      </c>
      <c r="I673" s="287"/>
      <c r="J673" s="288" t="n">
        <f aca="false">ROUND(I673*H673,2)</f>
        <v>0</v>
      </c>
      <c r="K673" s="284"/>
      <c r="L673" s="289"/>
      <c r="M673" s="290"/>
      <c r="N673" s="291" t="s">
        <v>49</v>
      </c>
      <c r="O673" s="75"/>
      <c r="P673" s="230" t="n">
        <f aca="false">O673*H673</f>
        <v>0</v>
      </c>
      <c r="Q673" s="230" t="n">
        <v>0.004</v>
      </c>
      <c r="R673" s="230" t="n">
        <f aca="false">Q673*H673</f>
        <v>0.008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265</v>
      </c>
      <c r="AT673" s="232" t="s">
        <v>508</v>
      </c>
      <c r="AU673" s="232" t="s">
        <v>93</v>
      </c>
      <c r="AY673" s="3" t="s">
        <v>192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91</v>
      </c>
      <c r="BK673" s="233" t="n">
        <f aca="false">ROUND(I673*H673,2)</f>
        <v>0</v>
      </c>
      <c r="BL673" s="3" t="s">
        <v>198</v>
      </c>
      <c r="BM673" s="232" t="s">
        <v>1668</v>
      </c>
    </row>
    <row r="674" s="32" customFormat="true" ht="16.5" hidden="false" customHeight="true" outlineLevel="0" collapsed="false">
      <c r="A674" s="25"/>
      <c r="B674" s="26"/>
      <c r="C674" s="282" t="s">
        <v>1669</v>
      </c>
      <c r="D674" s="282" t="s">
        <v>508</v>
      </c>
      <c r="E674" s="283" t="s">
        <v>1397</v>
      </c>
      <c r="F674" s="284" t="s">
        <v>1398</v>
      </c>
      <c r="G674" s="285" t="s">
        <v>255</v>
      </c>
      <c r="H674" s="286" t="n">
        <v>1</v>
      </c>
      <c r="I674" s="287"/>
      <c r="J674" s="288" t="n">
        <f aca="false">ROUND(I674*H674,2)</f>
        <v>0</v>
      </c>
      <c r="K674" s="284"/>
      <c r="L674" s="289"/>
      <c r="M674" s="290"/>
      <c r="N674" s="291" t="s">
        <v>49</v>
      </c>
      <c r="O674" s="75"/>
      <c r="P674" s="230" t="n">
        <f aca="false">O674*H674</f>
        <v>0</v>
      </c>
      <c r="Q674" s="230" t="n">
        <v>0.01</v>
      </c>
      <c r="R674" s="230" t="n">
        <f aca="false">Q674*H674</f>
        <v>0.01</v>
      </c>
      <c r="S674" s="230" t="n">
        <v>0</v>
      </c>
      <c r="T674" s="231" t="n">
        <f aca="false">S674*H674</f>
        <v>0</v>
      </c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R674" s="232" t="s">
        <v>265</v>
      </c>
      <c r="AT674" s="232" t="s">
        <v>508</v>
      </c>
      <c r="AU674" s="232" t="s">
        <v>93</v>
      </c>
      <c r="AY674" s="3" t="s">
        <v>192</v>
      </c>
      <c r="BE674" s="233" t="n">
        <f aca="false">IF(N674="základní",J674,0)</f>
        <v>0</v>
      </c>
      <c r="BF674" s="233" t="n">
        <f aca="false">IF(N674="snížená",J674,0)</f>
        <v>0</v>
      </c>
      <c r="BG674" s="233" t="n">
        <f aca="false">IF(N674="zákl. přenesená",J674,0)</f>
        <v>0</v>
      </c>
      <c r="BH674" s="233" t="n">
        <f aca="false">IF(N674="sníž. přenesená",J674,0)</f>
        <v>0</v>
      </c>
      <c r="BI674" s="233" t="n">
        <f aca="false">IF(N674="nulová",J674,0)</f>
        <v>0</v>
      </c>
      <c r="BJ674" s="3" t="s">
        <v>91</v>
      </c>
      <c r="BK674" s="233" t="n">
        <f aca="false">ROUND(I674*H674,2)</f>
        <v>0</v>
      </c>
      <c r="BL674" s="3" t="s">
        <v>198</v>
      </c>
      <c r="BM674" s="232" t="s">
        <v>1670</v>
      </c>
    </row>
    <row r="675" s="32" customFormat="true" ht="16.5" hidden="false" customHeight="true" outlineLevel="0" collapsed="false">
      <c r="A675" s="25"/>
      <c r="B675" s="26"/>
      <c r="C675" s="282" t="s">
        <v>1671</v>
      </c>
      <c r="D675" s="282" t="s">
        <v>508</v>
      </c>
      <c r="E675" s="283" t="s">
        <v>1672</v>
      </c>
      <c r="F675" s="284" t="s">
        <v>1673</v>
      </c>
      <c r="G675" s="285" t="s">
        <v>255</v>
      </c>
      <c r="H675" s="286" t="n">
        <v>2</v>
      </c>
      <c r="I675" s="287"/>
      <c r="J675" s="288" t="n">
        <f aca="false">ROUND(I675*H675,2)</f>
        <v>0</v>
      </c>
      <c r="K675" s="284"/>
      <c r="L675" s="289"/>
      <c r="M675" s="290"/>
      <c r="N675" s="291" t="s">
        <v>49</v>
      </c>
      <c r="O675" s="75"/>
      <c r="P675" s="230" t="n">
        <f aca="false">O675*H675</f>
        <v>0</v>
      </c>
      <c r="Q675" s="230" t="n">
        <v>0.004</v>
      </c>
      <c r="R675" s="230" t="n">
        <f aca="false">Q675*H675</f>
        <v>0.008</v>
      </c>
      <c r="S675" s="230" t="n">
        <v>0</v>
      </c>
      <c r="T675" s="231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265</v>
      </c>
      <c r="AT675" s="232" t="s">
        <v>508</v>
      </c>
      <c r="AU675" s="232" t="s">
        <v>93</v>
      </c>
      <c r="AY675" s="3" t="s">
        <v>192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91</v>
      </c>
      <c r="BK675" s="233" t="n">
        <f aca="false">ROUND(I675*H675,2)</f>
        <v>0</v>
      </c>
      <c r="BL675" s="3" t="s">
        <v>198</v>
      </c>
      <c r="BM675" s="232" t="s">
        <v>1674</v>
      </c>
    </row>
    <row r="676" s="32" customFormat="true" ht="16.5" hidden="false" customHeight="true" outlineLevel="0" collapsed="false">
      <c r="A676" s="25"/>
      <c r="B676" s="26"/>
      <c r="C676" s="282" t="s">
        <v>1675</v>
      </c>
      <c r="D676" s="282" t="s">
        <v>508</v>
      </c>
      <c r="E676" s="283" t="s">
        <v>1676</v>
      </c>
      <c r="F676" s="284" t="s">
        <v>1677</v>
      </c>
      <c r="G676" s="285" t="s">
        <v>255</v>
      </c>
      <c r="H676" s="286" t="n">
        <v>1</v>
      </c>
      <c r="I676" s="287"/>
      <c r="J676" s="288" t="n">
        <f aca="false">ROUND(I676*H676,2)</f>
        <v>0</v>
      </c>
      <c r="K676" s="284"/>
      <c r="L676" s="289"/>
      <c r="M676" s="290"/>
      <c r="N676" s="291" t="s">
        <v>49</v>
      </c>
      <c r="O676" s="75"/>
      <c r="P676" s="230" t="n">
        <f aca="false">O676*H676</f>
        <v>0</v>
      </c>
      <c r="Q676" s="230" t="n">
        <v>0.01</v>
      </c>
      <c r="R676" s="230" t="n">
        <f aca="false">Q676*H676</f>
        <v>0.01</v>
      </c>
      <c r="S676" s="230" t="n">
        <v>0</v>
      </c>
      <c r="T676" s="231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2" t="s">
        <v>265</v>
      </c>
      <c r="AT676" s="232" t="s">
        <v>508</v>
      </c>
      <c r="AU676" s="232" t="s">
        <v>93</v>
      </c>
      <c r="AY676" s="3" t="s">
        <v>192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91</v>
      </c>
      <c r="BK676" s="233" t="n">
        <f aca="false">ROUND(I676*H676,2)</f>
        <v>0</v>
      </c>
      <c r="BL676" s="3" t="s">
        <v>198</v>
      </c>
      <c r="BM676" s="232" t="s">
        <v>1678</v>
      </c>
    </row>
    <row r="677" s="32" customFormat="true" ht="16.5" hidden="false" customHeight="true" outlineLevel="0" collapsed="false">
      <c r="A677" s="25"/>
      <c r="B677" s="26"/>
      <c r="C677" s="282" t="s">
        <v>1679</v>
      </c>
      <c r="D677" s="282" t="s">
        <v>508</v>
      </c>
      <c r="E677" s="283" t="s">
        <v>1400</v>
      </c>
      <c r="F677" s="284" t="s">
        <v>1401</v>
      </c>
      <c r="G677" s="285" t="s">
        <v>159</v>
      </c>
      <c r="H677" s="286" t="n">
        <v>18</v>
      </c>
      <c r="I677" s="287"/>
      <c r="J677" s="288" t="n">
        <f aca="false">ROUND(I677*H677,2)</f>
        <v>0</v>
      </c>
      <c r="K677" s="284"/>
      <c r="L677" s="289"/>
      <c r="M677" s="290"/>
      <c r="N677" s="291" t="s">
        <v>49</v>
      </c>
      <c r="O677" s="75"/>
      <c r="P677" s="230" t="n">
        <f aca="false">O677*H677</f>
        <v>0</v>
      </c>
      <c r="Q677" s="230" t="n">
        <v>0.01</v>
      </c>
      <c r="R677" s="230" t="n">
        <f aca="false">Q677*H677</f>
        <v>0.18</v>
      </c>
      <c r="S677" s="230" t="n">
        <v>0</v>
      </c>
      <c r="T677" s="231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2" t="s">
        <v>265</v>
      </c>
      <c r="AT677" s="232" t="s">
        <v>508</v>
      </c>
      <c r="AU677" s="232" t="s">
        <v>93</v>
      </c>
      <c r="AY677" s="3" t="s">
        <v>192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91</v>
      </c>
      <c r="BK677" s="233" t="n">
        <f aca="false">ROUND(I677*H677,2)</f>
        <v>0</v>
      </c>
      <c r="BL677" s="3" t="s">
        <v>198</v>
      </c>
      <c r="BM677" s="232" t="s">
        <v>1680</v>
      </c>
    </row>
    <row r="678" s="32" customFormat="true" ht="24.15" hidden="false" customHeight="true" outlineLevel="0" collapsed="false">
      <c r="A678" s="25"/>
      <c r="B678" s="26"/>
      <c r="C678" s="221" t="s">
        <v>1681</v>
      </c>
      <c r="D678" s="221" t="s">
        <v>195</v>
      </c>
      <c r="E678" s="222" t="s">
        <v>1564</v>
      </c>
      <c r="F678" s="223" t="s">
        <v>1565</v>
      </c>
      <c r="G678" s="224" t="s">
        <v>220</v>
      </c>
      <c r="H678" s="225" t="n">
        <v>3</v>
      </c>
      <c r="I678" s="226"/>
      <c r="J678" s="227" t="n">
        <f aca="false">ROUND(I678*H678,2)</f>
        <v>0</v>
      </c>
      <c r="K678" s="223" t="s">
        <v>221</v>
      </c>
      <c r="L678" s="31"/>
      <c r="M678" s="228"/>
      <c r="N678" s="229" t="s">
        <v>49</v>
      </c>
      <c r="O678" s="75"/>
      <c r="P678" s="230" t="n">
        <f aca="false">O678*H678</f>
        <v>0</v>
      </c>
      <c r="Q678" s="230" t="n">
        <v>0</v>
      </c>
      <c r="R678" s="230" t="n">
        <f aca="false">Q678*H678</f>
        <v>0</v>
      </c>
      <c r="S678" s="230" t="n">
        <v>0</v>
      </c>
      <c r="T678" s="231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32" t="s">
        <v>579</v>
      </c>
      <c r="AT678" s="232" t="s">
        <v>195</v>
      </c>
      <c r="AU678" s="232" t="s">
        <v>93</v>
      </c>
      <c r="AY678" s="3" t="s">
        <v>192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91</v>
      </c>
      <c r="BK678" s="233" t="n">
        <f aca="false">ROUND(I678*H678,2)</f>
        <v>0</v>
      </c>
      <c r="BL678" s="3" t="s">
        <v>579</v>
      </c>
      <c r="BM678" s="232" t="s">
        <v>1682</v>
      </c>
    </row>
    <row r="679" s="234" customFormat="true" ht="12.8" hidden="false" customHeight="false" outlineLevel="0" collapsed="false">
      <c r="B679" s="235"/>
      <c r="C679" s="236"/>
      <c r="D679" s="237" t="s">
        <v>200</v>
      </c>
      <c r="E679" s="238"/>
      <c r="F679" s="239" t="s">
        <v>1683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200</v>
      </c>
      <c r="AU679" s="245" t="s">
        <v>93</v>
      </c>
      <c r="AV679" s="234" t="s">
        <v>91</v>
      </c>
      <c r="AW679" s="234" t="s">
        <v>39</v>
      </c>
      <c r="AX679" s="234" t="s">
        <v>84</v>
      </c>
      <c r="AY679" s="245" t="s">
        <v>192</v>
      </c>
    </row>
    <row r="680" s="234" customFormat="true" ht="12.8" hidden="false" customHeight="false" outlineLevel="0" collapsed="false">
      <c r="B680" s="235"/>
      <c r="C680" s="236"/>
      <c r="D680" s="237" t="s">
        <v>200</v>
      </c>
      <c r="E680" s="238"/>
      <c r="F680" s="239" t="s">
        <v>1684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200</v>
      </c>
      <c r="AU680" s="245" t="s">
        <v>93</v>
      </c>
      <c r="AV680" s="234" t="s">
        <v>91</v>
      </c>
      <c r="AW680" s="234" t="s">
        <v>39</v>
      </c>
      <c r="AX680" s="234" t="s">
        <v>84</v>
      </c>
      <c r="AY680" s="245" t="s">
        <v>192</v>
      </c>
    </row>
    <row r="681" s="234" customFormat="true" ht="12.8" hidden="false" customHeight="false" outlineLevel="0" collapsed="false">
      <c r="B681" s="235"/>
      <c r="C681" s="236"/>
      <c r="D681" s="237" t="s">
        <v>200</v>
      </c>
      <c r="E681" s="238"/>
      <c r="F681" s="239" t="s">
        <v>1685</v>
      </c>
      <c r="G681" s="236"/>
      <c r="H681" s="238"/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200</v>
      </c>
      <c r="AU681" s="245" t="s">
        <v>93</v>
      </c>
      <c r="AV681" s="234" t="s">
        <v>91</v>
      </c>
      <c r="AW681" s="234" t="s">
        <v>39</v>
      </c>
      <c r="AX681" s="234" t="s">
        <v>84</v>
      </c>
      <c r="AY681" s="245" t="s">
        <v>192</v>
      </c>
    </row>
    <row r="682" s="246" customFormat="true" ht="12.8" hidden="false" customHeight="false" outlineLevel="0" collapsed="false">
      <c r="B682" s="247"/>
      <c r="C682" s="248"/>
      <c r="D682" s="237" t="s">
        <v>200</v>
      </c>
      <c r="E682" s="249"/>
      <c r="F682" s="250" t="s">
        <v>210</v>
      </c>
      <c r="G682" s="248"/>
      <c r="H682" s="251" t="n">
        <v>3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200</v>
      </c>
      <c r="AU682" s="257" t="s">
        <v>93</v>
      </c>
      <c r="AV682" s="246" t="s">
        <v>93</v>
      </c>
      <c r="AW682" s="246" t="s">
        <v>39</v>
      </c>
      <c r="AX682" s="246" t="s">
        <v>91</v>
      </c>
      <c r="AY682" s="257" t="s">
        <v>192</v>
      </c>
    </row>
    <row r="683" s="32" customFormat="true" ht="24.15" hidden="false" customHeight="true" outlineLevel="0" collapsed="false">
      <c r="A683" s="25"/>
      <c r="B683" s="26"/>
      <c r="C683" s="221" t="s">
        <v>1686</v>
      </c>
      <c r="D683" s="221" t="s">
        <v>195</v>
      </c>
      <c r="E683" s="222" t="s">
        <v>1452</v>
      </c>
      <c r="F683" s="223" t="s">
        <v>1453</v>
      </c>
      <c r="G683" s="224" t="s">
        <v>159</v>
      </c>
      <c r="H683" s="225" t="n">
        <v>27</v>
      </c>
      <c r="I683" s="226"/>
      <c r="J683" s="227" t="n">
        <f aca="false">ROUND(I683*H683,2)</f>
        <v>0</v>
      </c>
      <c r="K683" s="223" t="s">
        <v>221</v>
      </c>
      <c r="L683" s="31"/>
      <c r="M683" s="228"/>
      <c r="N683" s="229" t="s">
        <v>49</v>
      </c>
      <c r="O683" s="75"/>
      <c r="P683" s="230" t="n">
        <f aca="false">O683*H683</f>
        <v>0</v>
      </c>
      <c r="Q683" s="230" t="n">
        <v>0</v>
      </c>
      <c r="R683" s="230" t="n">
        <f aca="false">Q683*H683</f>
        <v>0</v>
      </c>
      <c r="S683" s="230" t="n">
        <v>0</v>
      </c>
      <c r="T683" s="231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32" t="s">
        <v>579</v>
      </c>
      <c r="AT683" s="232" t="s">
        <v>195</v>
      </c>
      <c r="AU683" s="232" t="s">
        <v>93</v>
      </c>
      <c r="AY683" s="3" t="s">
        <v>192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91</v>
      </c>
      <c r="BK683" s="233" t="n">
        <f aca="false">ROUND(I683*H683,2)</f>
        <v>0</v>
      </c>
      <c r="BL683" s="3" t="s">
        <v>579</v>
      </c>
      <c r="BM683" s="232" t="s">
        <v>1687</v>
      </c>
    </row>
    <row r="684" s="246" customFormat="true" ht="12.8" hidden="false" customHeight="false" outlineLevel="0" collapsed="false">
      <c r="B684" s="247"/>
      <c r="C684" s="248"/>
      <c r="D684" s="237" t="s">
        <v>200</v>
      </c>
      <c r="E684" s="249"/>
      <c r="F684" s="250" t="s">
        <v>1445</v>
      </c>
      <c r="G684" s="248"/>
      <c r="H684" s="251" t="n">
        <v>27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200</v>
      </c>
      <c r="AU684" s="257" t="s">
        <v>93</v>
      </c>
      <c r="AV684" s="246" t="s">
        <v>93</v>
      </c>
      <c r="AW684" s="246" t="s">
        <v>39</v>
      </c>
      <c r="AX684" s="246" t="s">
        <v>91</v>
      </c>
      <c r="AY684" s="257" t="s">
        <v>192</v>
      </c>
    </row>
    <row r="685" s="32" customFormat="true" ht="24.15" hidden="false" customHeight="true" outlineLevel="0" collapsed="false">
      <c r="A685" s="25"/>
      <c r="B685" s="26"/>
      <c r="C685" s="221" t="s">
        <v>1688</v>
      </c>
      <c r="D685" s="221" t="s">
        <v>195</v>
      </c>
      <c r="E685" s="222" t="s">
        <v>1689</v>
      </c>
      <c r="F685" s="223" t="s">
        <v>1690</v>
      </c>
      <c r="G685" s="224" t="s">
        <v>159</v>
      </c>
      <c r="H685" s="225" t="n">
        <v>27</v>
      </c>
      <c r="I685" s="226"/>
      <c r="J685" s="227" t="n">
        <f aca="false">ROUND(I685*H685,2)</f>
        <v>0</v>
      </c>
      <c r="K685" s="223" t="s">
        <v>221</v>
      </c>
      <c r="L685" s="31"/>
      <c r="M685" s="228"/>
      <c r="N685" s="229" t="s">
        <v>49</v>
      </c>
      <c r="O685" s="75"/>
      <c r="P685" s="230" t="n">
        <f aca="false">O685*H685</f>
        <v>0</v>
      </c>
      <c r="Q685" s="230" t="n">
        <v>2.08E-006</v>
      </c>
      <c r="R685" s="230" t="n">
        <f aca="false">Q685*H685</f>
        <v>5.616E-005</v>
      </c>
      <c r="S685" s="230" t="n">
        <v>0</v>
      </c>
      <c r="T685" s="231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2" t="s">
        <v>579</v>
      </c>
      <c r="AT685" s="232" t="s">
        <v>195</v>
      </c>
      <c r="AU685" s="232" t="s">
        <v>93</v>
      </c>
      <c r="AY685" s="3" t="s">
        <v>192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91</v>
      </c>
      <c r="BK685" s="233" t="n">
        <f aca="false">ROUND(I685*H685,2)</f>
        <v>0</v>
      </c>
      <c r="BL685" s="3" t="s">
        <v>579</v>
      </c>
      <c r="BM685" s="232" t="s">
        <v>1691</v>
      </c>
    </row>
    <row r="686" s="246" customFormat="true" ht="12.8" hidden="false" customHeight="false" outlineLevel="0" collapsed="false">
      <c r="B686" s="247"/>
      <c r="C686" s="248"/>
      <c r="D686" s="237" t="s">
        <v>200</v>
      </c>
      <c r="E686" s="249"/>
      <c r="F686" s="250" t="s">
        <v>1445</v>
      </c>
      <c r="G686" s="248"/>
      <c r="H686" s="251" t="n">
        <v>27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200</v>
      </c>
      <c r="AU686" s="257" t="s">
        <v>93</v>
      </c>
      <c r="AV686" s="246" t="s">
        <v>93</v>
      </c>
      <c r="AW686" s="246" t="s">
        <v>39</v>
      </c>
      <c r="AX686" s="246" t="s">
        <v>91</v>
      </c>
      <c r="AY686" s="257" t="s">
        <v>192</v>
      </c>
    </row>
    <row r="687" s="32" customFormat="true" ht="24.15" hidden="false" customHeight="true" outlineLevel="0" collapsed="false">
      <c r="A687" s="25"/>
      <c r="B687" s="26"/>
      <c r="C687" s="221" t="s">
        <v>1692</v>
      </c>
      <c r="D687" s="221" t="s">
        <v>195</v>
      </c>
      <c r="E687" s="222" t="s">
        <v>1693</v>
      </c>
      <c r="F687" s="223" t="s">
        <v>1694</v>
      </c>
      <c r="G687" s="224" t="s">
        <v>220</v>
      </c>
      <c r="H687" s="225" t="n">
        <v>32</v>
      </c>
      <c r="I687" s="226"/>
      <c r="J687" s="227" t="n">
        <f aca="false">ROUND(I687*H687,2)</f>
        <v>0</v>
      </c>
      <c r="K687" s="223" t="s">
        <v>221</v>
      </c>
      <c r="L687" s="31"/>
      <c r="M687" s="228"/>
      <c r="N687" s="229" t="s">
        <v>49</v>
      </c>
      <c r="O687" s="75"/>
      <c r="P687" s="230" t="n">
        <f aca="false">O687*H687</f>
        <v>0</v>
      </c>
      <c r="Q687" s="230" t="n">
        <v>1.027E-005</v>
      </c>
      <c r="R687" s="230" t="n">
        <f aca="false">Q687*H687</f>
        <v>0.00032864</v>
      </c>
      <c r="S687" s="230" t="n">
        <v>0</v>
      </c>
      <c r="T687" s="23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32" t="s">
        <v>579</v>
      </c>
      <c r="AT687" s="232" t="s">
        <v>195</v>
      </c>
      <c r="AU687" s="232" t="s">
        <v>93</v>
      </c>
      <c r="AY687" s="3" t="s">
        <v>192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91</v>
      </c>
      <c r="BK687" s="233" t="n">
        <f aca="false">ROUND(I687*H687,2)</f>
        <v>0</v>
      </c>
      <c r="BL687" s="3" t="s">
        <v>579</v>
      </c>
      <c r="BM687" s="232" t="s">
        <v>1695</v>
      </c>
    </row>
    <row r="688" s="234" customFormat="true" ht="12.8" hidden="false" customHeight="false" outlineLevel="0" collapsed="false">
      <c r="B688" s="235"/>
      <c r="C688" s="236"/>
      <c r="D688" s="237" t="s">
        <v>200</v>
      </c>
      <c r="E688" s="238"/>
      <c r="F688" s="239" t="s">
        <v>1683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00</v>
      </c>
      <c r="AU688" s="245" t="s">
        <v>93</v>
      </c>
      <c r="AV688" s="234" t="s">
        <v>91</v>
      </c>
      <c r="AW688" s="234" t="s">
        <v>39</v>
      </c>
      <c r="AX688" s="234" t="s">
        <v>84</v>
      </c>
      <c r="AY688" s="245" t="s">
        <v>192</v>
      </c>
    </row>
    <row r="689" s="234" customFormat="true" ht="12.8" hidden="false" customHeight="false" outlineLevel="0" collapsed="false">
      <c r="B689" s="235"/>
      <c r="C689" s="236"/>
      <c r="D689" s="237" t="s">
        <v>200</v>
      </c>
      <c r="E689" s="238"/>
      <c r="F689" s="239" t="s">
        <v>1696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00</v>
      </c>
      <c r="AU689" s="245" t="s">
        <v>93</v>
      </c>
      <c r="AV689" s="234" t="s">
        <v>91</v>
      </c>
      <c r="AW689" s="234" t="s">
        <v>39</v>
      </c>
      <c r="AX689" s="234" t="s">
        <v>84</v>
      </c>
      <c r="AY689" s="245" t="s">
        <v>192</v>
      </c>
    </row>
    <row r="690" s="246" customFormat="true" ht="12.8" hidden="false" customHeight="false" outlineLevel="0" collapsed="false">
      <c r="B690" s="247"/>
      <c r="C690" s="248"/>
      <c r="D690" s="237" t="s">
        <v>200</v>
      </c>
      <c r="E690" s="249"/>
      <c r="F690" s="250" t="s">
        <v>1431</v>
      </c>
      <c r="G690" s="248"/>
      <c r="H690" s="251" t="n">
        <v>3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200</v>
      </c>
      <c r="AU690" s="257" t="s">
        <v>93</v>
      </c>
      <c r="AV690" s="246" t="s">
        <v>93</v>
      </c>
      <c r="AW690" s="246" t="s">
        <v>39</v>
      </c>
      <c r="AX690" s="246" t="s">
        <v>84</v>
      </c>
      <c r="AY690" s="257" t="s">
        <v>192</v>
      </c>
    </row>
    <row r="691" s="234" customFormat="true" ht="12.8" hidden="false" customHeight="false" outlineLevel="0" collapsed="false">
      <c r="B691" s="235"/>
      <c r="C691" s="236"/>
      <c r="D691" s="237" t="s">
        <v>200</v>
      </c>
      <c r="E691" s="238"/>
      <c r="F691" s="239" t="s">
        <v>1432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00</v>
      </c>
      <c r="AU691" s="245" t="s">
        <v>93</v>
      </c>
      <c r="AV691" s="234" t="s">
        <v>91</v>
      </c>
      <c r="AW691" s="234" t="s">
        <v>39</v>
      </c>
      <c r="AX691" s="234" t="s">
        <v>84</v>
      </c>
      <c r="AY691" s="245" t="s">
        <v>192</v>
      </c>
    </row>
    <row r="692" s="246" customFormat="true" ht="12.8" hidden="false" customHeight="false" outlineLevel="0" collapsed="false">
      <c r="B692" s="247"/>
      <c r="C692" s="248"/>
      <c r="D692" s="237" t="s">
        <v>200</v>
      </c>
      <c r="E692" s="249"/>
      <c r="F692" s="250" t="s">
        <v>1433</v>
      </c>
      <c r="G692" s="248"/>
      <c r="H692" s="251" t="n">
        <v>2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200</v>
      </c>
      <c r="AU692" s="257" t="s">
        <v>93</v>
      </c>
      <c r="AV692" s="246" t="s">
        <v>93</v>
      </c>
      <c r="AW692" s="246" t="s">
        <v>39</v>
      </c>
      <c r="AX692" s="246" t="s">
        <v>84</v>
      </c>
      <c r="AY692" s="257" t="s">
        <v>192</v>
      </c>
    </row>
    <row r="693" s="234" customFormat="true" ht="12.8" hidden="false" customHeight="false" outlineLevel="0" collapsed="false">
      <c r="B693" s="235"/>
      <c r="C693" s="236"/>
      <c r="D693" s="237" t="s">
        <v>200</v>
      </c>
      <c r="E693" s="238"/>
      <c r="F693" s="239" t="s">
        <v>1697</v>
      </c>
      <c r="G693" s="236"/>
      <c r="H693" s="238"/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200</v>
      </c>
      <c r="AU693" s="245" t="s">
        <v>93</v>
      </c>
      <c r="AV693" s="234" t="s">
        <v>91</v>
      </c>
      <c r="AW693" s="234" t="s">
        <v>39</v>
      </c>
      <c r="AX693" s="234" t="s">
        <v>84</v>
      </c>
      <c r="AY693" s="245" t="s">
        <v>192</v>
      </c>
    </row>
    <row r="694" s="246" customFormat="true" ht="12.8" hidden="false" customHeight="false" outlineLevel="0" collapsed="false">
      <c r="B694" s="247"/>
      <c r="C694" s="248"/>
      <c r="D694" s="237" t="s">
        <v>200</v>
      </c>
      <c r="E694" s="249"/>
      <c r="F694" s="250" t="s">
        <v>91</v>
      </c>
      <c r="G694" s="248"/>
      <c r="H694" s="251" t="n">
        <v>1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200</v>
      </c>
      <c r="AU694" s="257" t="s">
        <v>93</v>
      </c>
      <c r="AV694" s="246" t="s">
        <v>93</v>
      </c>
      <c r="AW694" s="246" t="s">
        <v>39</v>
      </c>
      <c r="AX694" s="246" t="s">
        <v>84</v>
      </c>
      <c r="AY694" s="257" t="s">
        <v>192</v>
      </c>
    </row>
    <row r="695" s="234" customFormat="true" ht="12.8" hidden="false" customHeight="false" outlineLevel="0" collapsed="false">
      <c r="B695" s="235"/>
      <c r="C695" s="236"/>
      <c r="D695" s="237" t="s">
        <v>200</v>
      </c>
      <c r="E695" s="238"/>
      <c r="F695" s="239" t="s">
        <v>1401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00</v>
      </c>
      <c r="AU695" s="245" t="s">
        <v>93</v>
      </c>
      <c r="AV695" s="234" t="s">
        <v>91</v>
      </c>
      <c r="AW695" s="234" t="s">
        <v>39</v>
      </c>
      <c r="AX695" s="234" t="s">
        <v>84</v>
      </c>
      <c r="AY695" s="245" t="s">
        <v>192</v>
      </c>
    </row>
    <row r="696" s="246" customFormat="true" ht="12.8" hidden="false" customHeight="false" outlineLevel="0" collapsed="false">
      <c r="B696" s="247"/>
      <c r="C696" s="248"/>
      <c r="D696" s="237" t="s">
        <v>200</v>
      </c>
      <c r="E696" s="249"/>
      <c r="F696" s="250" t="s">
        <v>198</v>
      </c>
      <c r="G696" s="248"/>
      <c r="H696" s="251" t="n">
        <v>4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200</v>
      </c>
      <c r="AU696" s="257" t="s">
        <v>93</v>
      </c>
      <c r="AV696" s="246" t="s">
        <v>93</v>
      </c>
      <c r="AW696" s="246" t="s">
        <v>39</v>
      </c>
      <c r="AX696" s="246" t="s">
        <v>84</v>
      </c>
      <c r="AY696" s="257" t="s">
        <v>192</v>
      </c>
    </row>
    <row r="697" s="234" customFormat="true" ht="12.8" hidden="false" customHeight="false" outlineLevel="0" collapsed="false">
      <c r="B697" s="235"/>
      <c r="C697" s="236"/>
      <c r="D697" s="237" t="s">
        <v>200</v>
      </c>
      <c r="E697" s="238"/>
      <c r="F697" s="239" t="s">
        <v>1684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00</v>
      </c>
      <c r="AU697" s="245" t="s">
        <v>93</v>
      </c>
      <c r="AV697" s="234" t="s">
        <v>91</v>
      </c>
      <c r="AW697" s="234" t="s">
        <v>39</v>
      </c>
      <c r="AX697" s="234" t="s">
        <v>84</v>
      </c>
      <c r="AY697" s="245" t="s">
        <v>192</v>
      </c>
    </row>
    <row r="698" s="234" customFormat="true" ht="12.8" hidden="false" customHeight="false" outlineLevel="0" collapsed="false">
      <c r="B698" s="235"/>
      <c r="C698" s="236"/>
      <c r="D698" s="237" t="s">
        <v>200</v>
      </c>
      <c r="E698" s="238"/>
      <c r="F698" s="239" t="s">
        <v>1698</v>
      </c>
      <c r="G698" s="236"/>
      <c r="H698" s="238"/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00</v>
      </c>
      <c r="AU698" s="245" t="s">
        <v>93</v>
      </c>
      <c r="AV698" s="234" t="s">
        <v>91</v>
      </c>
      <c r="AW698" s="234" t="s">
        <v>39</v>
      </c>
      <c r="AX698" s="234" t="s">
        <v>84</v>
      </c>
      <c r="AY698" s="245" t="s">
        <v>192</v>
      </c>
    </row>
    <row r="699" s="246" customFormat="true" ht="12.8" hidden="false" customHeight="false" outlineLevel="0" collapsed="false">
      <c r="B699" s="247"/>
      <c r="C699" s="248"/>
      <c r="D699" s="237" t="s">
        <v>200</v>
      </c>
      <c r="E699" s="249"/>
      <c r="F699" s="250" t="s">
        <v>1431</v>
      </c>
      <c r="G699" s="248"/>
      <c r="H699" s="251" t="n">
        <v>3</v>
      </c>
      <c r="I699" s="252"/>
      <c r="J699" s="248"/>
      <c r="K699" s="248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200</v>
      </c>
      <c r="AU699" s="257" t="s">
        <v>93</v>
      </c>
      <c r="AV699" s="246" t="s">
        <v>93</v>
      </c>
      <c r="AW699" s="246" t="s">
        <v>39</v>
      </c>
      <c r="AX699" s="246" t="s">
        <v>84</v>
      </c>
      <c r="AY699" s="257" t="s">
        <v>192</v>
      </c>
    </row>
    <row r="700" s="234" customFormat="true" ht="12.8" hidden="false" customHeight="false" outlineLevel="0" collapsed="false">
      <c r="B700" s="235"/>
      <c r="C700" s="236"/>
      <c r="D700" s="237" t="s">
        <v>200</v>
      </c>
      <c r="E700" s="238"/>
      <c r="F700" s="239" t="s">
        <v>1699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200</v>
      </c>
      <c r="AU700" s="245" t="s">
        <v>93</v>
      </c>
      <c r="AV700" s="234" t="s">
        <v>91</v>
      </c>
      <c r="AW700" s="234" t="s">
        <v>39</v>
      </c>
      <c r="AX700" s="234" t="s">
        <v>84</v>
      </c>
      <c r="AY700" s="245" t="s">
        <v>192</v>
      </c>
    </row>
    <row r="701" s="246" customFormat="true" ht="12.8" hidden="false" customHeight="false" outlineLevel="0" collapsed="false">
      <c r="B701" s="247"/>
      <c r="C701" s="248"/>
      <c r="D701" s="237" t="s">
        <v>200</v>
      </c>
      <c r="E701" s="249"/>
      <c r="F701" s="250" t="s">
        <v>1431</v>
      </c>
      <c r="G701" s="248"/>
      <c r="H701" s="251" t="n">
        <v>3</v>
      </c>
      <c r="I701" s="252"/>
      <c r="J701" s="248"/>
      <c r="K701" s="248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200</v>
      </c>
      <c r="AU701" s="257" t="s">
        <v>93</v>
      </c>
      <c r="AV701" s="246" t="s">
        <v>93</v>
      </c>
      <c r="AW701" s="246" t="s">
        <v>39</v>
      </c>
      <c r="AX701" s="246" t="s">
        <v>84</v>
      </c>
      <c r="AY701" s="257" t="s">
        <v>192</v>
      </c>
    </row>
    <row r="702" s="234" customFormat="true" ht="12.8" hidden="false" customHeight="false" outlineLevel="0" collapsed="false">
      <c r="B702" s="235"/>
      <c r="C702" s="236"/>
      <c r="D702" s="237" t="s">
        <v>200</v>
      </c>
      <c r="E702" s="238"/>
      <c r="F702" s="239" t="s">
        <v>1700</v>
      </c>
      <c r="G702" s="236"/>
      <c r="H702" s="238"/>
      <c r="I702" s="240"/>
      <c r="J702" s="236"/>
      <c r="K702" s="236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00</v>
      </c>
      <c r="AU702" s="245" t="s">
        <v>93</v>
      </c>
      <c r="AV702" s="234" t="s">
        <v>91</v>
      </c>
      <c r="AW702" s="234" t="s">
        <v>39</v>
      </c>
      <c r="AX702" s="234" t="s">
        <v>84</v>
      </c>
      <c r="AY702" s="245" t="s">
        <v>192</v>
      </c>
    </row>
    <row r="703" s="246" customFormat="true" ht="12.8" hidden="false" customHeight="false" outlineLevel="0" collapsed="false">
      <c r="B703" s="247"/>
      <c r="C703" s="248"/>
      <c r="D703" s="237" t="s">
        <v>200</v>
      </c>
      <c r="E703" s="249"/>
      <c r="F703" s="250" t="s">
        <v>1433</v>
      </c>
      <c r="G703" s="248"/>
      <c r="H703" s="251" t="n">
        <v>2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200</v>
      </c>
      <c r="AU703" s="257" t="s">
        <v>93</v>
      </c>
      <c r="AV703" s="246" t="s">
        <v>93</v>
      </c>
      <c r="AW703" s="246" t="s">
        <v>39</v>
      </c>
      <c r="AX703" s="246" t="s">
        <v>84</v>
      </c>
      <c r="AY703" s="257" t="s">
        <v>192</v>
      </c>
    </row>
    <row r="704" s="234" customFormat="true" ht="12.8" hidden="false" customHeight="false" outlineLevel="0" collapsed="false">
      <c r="B704" s="235"/>
      <c r="C704" s="236"/>
      <c r="D704" s="237" t="s">
        <v>200</v>
      </c>
      <c r="E704" s="238"/>
      <c r="F704" s="239" t="s">
        <v>1401</v>
      </c>
      <c r="G704" s="236"/>
      <c r="H704" s="238"/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00</v>
      </c>
      <c r="AU704" s="245" t="s">
        <v>93</v>
      </c>
      <c r="AV704" s="234" t="s">
        <v>91</v>
      </c>
      <c r="AW704" s="234" t="s">
        <v>39</v>
      </c>
      <c r="AX704" s="234" t="s">
        <v>84</v>
      </c>
      <c r="AY704" s="245" t="s">
        <v>192</v>
      </c>
    </row>
    <row r="705" s="246" customFormat="true" ht="12.8" hidden="false" customHeight="false" outlineLevel="0" collapsed="false">
      <c r="B705" s="247"/>
      <c r="C705" s="248"/>
      <c r="D705" s="237" t="s">
        <v>200</v>
      </c>
      <c r="E705" s="249"/>
      <c r="F705" s="250" t="s">
        <v>198</v>
      </c>
      <c r="G705" s="248"/>
      <c r="H705" s="251" t="n">
        <v>4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200</v>
      </c>
      <c r="AU705" s="257" t="s">
        <v>93</v>
      </c>
      <c r="AV705" s="246" t="s">
        <v>93</v>
      </c>
      <c r="AW705" s="246" t="s">
        <v>39</v>
      </c>
      <c r="AX705" s="246" t="s">
        <v>84</v>
      </c>
      <c r="AY705" s="257" t="s">
        <v>192</v>
      </c>
    </row>
    <row r="706" s="234" customFormat="true" ht="12.8" hidden="false" customHeight="false" outlineLevel="0" collapsed="false">
      <c r="B706" s="235"/>
      <c r="C706" s="236"/>
      <c r="D706" s="237" t="s">
        <v>200</v>
      </c>
      <c r="E706" s="238"/>
      <c r="F706" s="239" t="s">
        <v>1685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00</v>
      </c>
      <c r="AU706" s="245" t="s">
        <v>93</v>
      </c>
      <c r="AV706" s="234" t="s">
        <v>91</v>
      </c>
      <c r="AW706" s="234" t="s">
        <v>39</v>
      </c>
      <c r="AX706" s="234" t="s">
        <v>84</v>
      </c>
      <c r="AY706" s="245" t="s">
        <v>192</v>
      </c>
    </row>
    <row r="707" s="234" customFormat="true" ht="12.8" hidden="false" customHeight="false" outlineLevel="0" collapsed="false">
      <c r="B707" s="235"/>
      <c r="C707" s="236"/>
      <c r="D707" s="237" t="s">
        <v>200</v>
      </c>
      <c r="E707" s="238"/>
      <c r="F707" s="239" t="s">
        <v>1698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00</v>
      </c>
      <c r="AU707" s="245" t="s">
        <v>93</v>
      </c>
      <c r="AV707" s="234" t="s">
        <v>91</v>
      </c>
      <c r="AW707" s="234" t="s">
        <v>39</v>
      </c>
      <c r="AX707" s="234" t="s">
        <v>84</v>
      </c>
      <c r="AY707" s="245" t="s">
        <v>192</v>
      </c>
    </row>
    <row r="708" s="246" customFormat="true" ht="12.8" hidden="false" customHeight="false" outlineLevel="0" collapsed="false">
      <c r="B708" s="247"/>
      <c r="C708" s="248"/>
      <c r="D708" s="237" t="s">
        <v>200</v>
      </c>
      <c r="E708" s="249"/>
      <c r="F708" s="250" t="s">
        <v>1431</v>
      </c>
      <c r="G708" s="248"/>
      <c r="H708" s="251" t="n">
        <v>3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200</v>
      </c>
      <c r="AU708" s="257" t="s">
        <v>93</v>
      </c>
      <c r="AV708" s="246" t="s">
        <v>93</v>
      </c>
      <c r="AW708" s="246" t="s">
        <v>39</v>
      </c>
      <c r="AX708" s="246" t="s">
        <v>84</v>
      </c>
      <c r="AY708" s="257" t="s">
        <v>192</v>
      </c>
    </row>
    <row r="709" s="234" customFormat="true" ht="12.8" hidden="false" customHeight="false" outlineLevel="0" collapsed="false">
      <c r="B709" s="235"/>
      <c r="C709" s="236"/>
      <c r="D709" s="237" t="s">
        <v>200</v>
      </c>
      <c r="E709" s="238"/>
      <c r="F709" s="239" t="s">
        <v>1701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200</v>
      </c>
      <c r="AU709" s="245" t="s">
        <v>93</v>
      </c>
      <c r="AV709" s="234" t="s">
        <v>91</v>
      </c>
      <c r="AW709" s="234" t="s">
        <v>39</v>
      </c>
      <c r="AX709" s="234" t="s">
        <v>84</v>
      </c>
      <c r="AY709" s="245" t="s">
        <v>192</v>
      </c>
    </row>
    <row r="710" s="246" customFormat="true" ht="12.8" hidden="false" customHeight="false" outlineLevel="0" collapsed="false">
      <c r="B710" s="247"/>
      <c r="C710" s="248"/>
      <c r="D710" s="237" t="s">
        <v>200</v>
      </c>
      <c r="E710" s="249"/>
      <c r="F710" s="250" t="s">
        <v>1431</v>
      </c>
      <c r="G710" s="248"/>
      <c r="H710" s="251" t="n">
        <v>3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200</v>
      </c>
      <c r="AU710" s="257" t="s">
        <v>93</v>
      </c>
      <c r="AV710" s="246" t="s">
        <v>93</v>
      </c>
      <c r="AW710" s="246" t="s">
        <v>39</v>
      </c>
      <c r="AX710" s="246" t="s">
        <v>84</v>
      </c>
      <c r="AY710" s="257" t="s">
        <v>192</v>
      </c>
    </row>
    <row r="711" s="234" customFormat="true" ht="12.8" hidden="false" customHeight="false" outlineLevel="0" collapsed="false">
      <c r="B711" s="235"/>
      <c r="C711" s="236"/>
      <c r="D711" s="237" t="s">
        <v>200</v>
      </c>
      <c r="E711" s="238"/>
      <c r="F711" s="239" t="s">
        <v>1702</v>
      </c>
      <c r="G711" s="236"/>
      <c r="H711" s="238"/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200</v>
      </c>
      <c r="AU711" s="245" t="s">
        <v>93</v>
      </c>
      <c r="AV711" s="234" t="s">
        <v>91</v>
      </c>
      <c r="AW711" s="234" t="s">
        <v>39</v>
      </c>
      <c r="AX711" s="234" t="s">
        <v>84</v>
      </c>
      <c r="AY711" s="245" t="s">
        <v>192</v>
      </c>
    </row>
    <row r="712" s="246" customFormat="true" ht="12.8" hidden="false" customHeight="false" outlineLevel="0" collapsed="false">
      <c r="B712" s="247"/>
      <c r="C712" s="248"/>
      <c r="D712" s="237" t="s">
        <v>200</v>
      </c>
      <c r="E712" s="249"/>
      <c r="F712" s="250" t="s">
        <v>1433</v>
      </c>
      <c r="G712" s="248"/>
      <c r="H712" s="251" t="n">
        <v>2</v>
      </c>
      <c r="I712" s="252"/>
      <c r="J712" s="248"/>
      <c r="K712" s="248"/>
      <c r="L712" s="253"/>
      <c r="M712" s="254"/>
      <c r="N712" s="255"/>
      <c r="O712" s="255"/>
      <c r="P712" s="255"/>
      <c r="Q712" s="255"/>
      <c r="R712" s="255"/>
      <c r="S712" s="255"/>
      <c r="T712" s="256"/>
      <c r="AT712" s="257" t="s">
        <v>200</v>
      </c>
      <c r="AU712" s="257" t="s">
        <v>93</v>
      </c>
      <c r="AV712" s="246" t="s">
        <v>93</v>
      </c>
      <c r="AW712" s="246" t="s">
        <v>39</v>
      </c>
      <c r="AX712" s="246" t="s">
        <v>84</v>
      </c>
      <c r="AY712" s="257" t="s">
        <v>192</v>
      </c>
    </row>
    <row r="713" s="234" customFormat="true" ht="12.8" hidden="false" customHeight="false" outlineLevel="0" collapsed="false">
      <c r="B713" s="235"/>
      <c r="C713" s="236"/>
      <c r="D713" s="237" t="s">
        <v>200</v>
      </c>
      <c r="E713" s="238"/>
      <c r="F713" s="239" t="s">
        <v>1401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200</v>
      </c>
      <c r="AU713" s="245" t="s">
        <v>93</v>
      </c>
      <c r="AV713" s="234" t="s">
        <v>91</v>
      </c>
      <c r="AW713" s="234" t="s">
        <v>39</v>
      </c>
      <c r="AX713" s="234" t="s">
        <v>84</v>
      </c>
      <c r="AY713" s="245" t="s">
        <v>192</v>
      </c>
    </row>
    <row r="714" s="246" customFormat="true" ht="12.8" hidden="false" customHeight="false" outlineLevel="0" collapsed="false">
      <c r="B714" s="247"/>
      <c r="C714" s="248"/>
      <c r="D714" s="237" t="s">
        <v>200</v>
      </c>
      <c r="E714" s="249"/>
      <c r="F714" s="250" t="s">
        <v>93</v>
      </c>
      <c r="G714" s="248"/>
      <c r="H714" s="251" t="n">
        <v>2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200</v>
      </c>
      <c r="AU714" s="257" t="s">
        <v>93</v>
      </c>
      <c r="AV714" s="246" t="s">
        <v>93</v>
      </c>
      <c r="AW714" s="246" t="s">
        <v>39</v>
      </c>
      <c r="AX714" s="246" t="s">
        <v>84</v>
      </c>
      <c r="AY714" s="257" t="s">
        <v>192</v>
      </c>
    </row>
    <row r="715" s="258" customFormat="true" ht="12.8" hidden="false" customHeight="false" outlineLevel="0" collapsed="false">
      <c r="B715" s="259"/>
      <c r="C715" s="260"/>
      <c r="D715" s="237" t="s">
        <v>200</v>
      </c>
      <c r="E715" s="261"/>
      <c r="F715" s="262" t="s">
        <v>251</v>
      </c>
      <c r="G715" s="260"/>
      <c r="H715" s="263" t="n">
        <v>32</v>
      </c>
      <c r="I715" s="264"/>
      <c r="J715" s="260"/>
      <c r="K715" s="260"/>
      <c r="L715" s="265"/>
      <c r="M715" s="266"/>
      <c r="N715" s="267"/>
      <c r="O715" s="267"/>
      <c r="P715" s="267"/>
      <c r="Q715" s="267"/>
      <c r="R715" s="267"/>
      <c r="S715" s="267"/>
      <c r="T715" s="268"/>
      <c r="AT715" s="269" t="s">
        <v>200</v>
      </c>
      <c r="AU715" s="269" t="s">
        <v>93</v>
      </c>
      <c r="AV715" s="258" t="s">
        <v>198</v>
      </c>
      <c r="AW715" s="258" t="s">
        <v>39</v>
      </c>
      <c r="AX715" s="258" t="s">
        <v>91</v>
      </c>
      <c r="AY715" s="269" t="s">
        <v>192</v>
      </c>
    </row>
    <row r="716" s="32" customFormat="true" ht="24.15" hidden="false" customHeight="true" outlineLevel="0" collapsed="false">
      <c r="A716" s="25"/>
      <c r="B716" s="26"/>
      <c r="C716" s="221" t="s">
        <v>1703</v>
      </c>
      <c r="D716" s="221" t="s">
        <v>195</v>
      </c>
      <c r="E716" s="222" t="s">
        <v>1481</v>
      </c>
      <c r="F716" s="223" t="s">
        <v>1482</v>
      </c>
      <c r="G716" s="224" t="s">
        <v>220</v>
      </c>
      <c r="H716" s="225" t="n">
        <v>5</v>
      </c>
      <c r="I716" s="226"/>
      <c r="J716" s="227" t="n">
        <f aca="false">ROUND(I716*H716,2)</f>
        <v>0</v>
      </c>
      <c r="K716" s="223" t="s">
        <v>221</v>
      </c>
      <c r="L716" s="31"/>
      <c r="M716" s="228"/>
      <c r="N716" s="229" t="s">
        <v>49</v>
      </c>
      <c r="O716" s="75"/>
      <c r="P716" s="230" t="n">
        <f aca="false">O716*H716</f>
        <v>0</v>
      </c>
      <c r="Q716" s="230" t="n">
        <v>1.898E-005</v>
      </c>
      <c r="R716" s="230" t="n">
        <f aca="false">Q716*H716</f>
        <v>9.49E-005</v>
      </c>
      <c r="S716" s="230" t="n">
        <v>0</v>
      </c>
      <c r="T716" s="231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32" t="s">
        <v>579</v>
      </c>
      <c r="AT716" s="232" t="s">
        <v>195</v>
      </c>
      <c r="AU716" s="232" t="s">
        <v>93</v>
      </c>
      <c r="AY716" s="3" t="s">
        <v>192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91</v>
      </c>
      <c r="BK716" s="233" t="n">
        <f aca="false">ROUND(I716*H716,2)</f>
        <v>0</v>
      </c>
      <c r="BL716" s="3" t="s">
        <v>579</v>
      </c>
      <c r="BM716" s="232" t="s">
        <v>1704</v>
      </c>
    </row>
    <row r="717" s="234" customFormat="true" ht="12.8" hidden="false" customHeight="false" outlineLevel="0" collapsed="false">
      <c r="B717" s="235"/>
      <c r="C717" s="236"/>
      <c r="D717" s="237" t="s">
        <v>200</v>
      </c>
      <c r="E717" s="238"/>
      <c r="F717" s="239" t="s">
        <v>1683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200</v>
      </c>
      <c r="AU717" s="245" t="s">
        <v>93</v>
      </c>
      <c r="AV717" s="234" t="s">
        <v>91</v>
      </c>
      <c r="AW717" s="234" t="s">
        <v>39</v>
      </c>
      <c r="AX717" s="234" t="s">
        <v>84</v>
      </c>
      <c r="AY717" s="245" t="s">
        <v>192</v>
      </c>
    </row>
    <row r="718" s="234" customFormat="true" ht="12.8" hidden="false" customHeight="false" outlineLevel="0" collapsed="false">
      <c r="B718" s="235"/>
      <c r="C718" s="236"/>
      <c r="D718" s="237" t="s">
        <v>200</v>
      </c>
      <c r="E718" s="238"/>
      <c r="F718" s="239" t="s">
        <v>1705</v>
      </c>
      <c r="G718" s="236"/>
      <c r="H718" s="238"/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200</v>
      </c>
      <c r="AU718" s="245" t="s">
        <v>93</v>
      </c>
      <c r="AV718" s="234" t="s">
        <v>91</v>
      </c>
      <c r="AW718" s="234" t="s">
        <v>39</v>
      </c>
      <c r="AX718" s="234" t="s">
        <v>84</v>
      </c>
      <c r="AY718" s="245" t="s">
        <v>192</v>
      </c>
    </row>
    <row r="719" s="246" customFormat="true" ht="12.8" hidden="false" customHeight="false" outlineLevel="0" collapsed="false">
      <c r="B719" s="247"/>
      <c r="C719" s="248"/>
      <c r="D719" s="237" t="s">
        <v>200</v>
      </c>
      <c r="E719" s="249"/>
      <c r="F719" s="250" t="s">
        <v>1431</v>
      </c>
      <c r="G719" s="248"/>
      <c r="H719" s="251" t="n">
        <v>3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200</v>
      </c>
      <c r="AU719" s="257" t="s">
        <v>93</v>
      </c>
      <c r="AV719" s="246" t="s">
        <v>93</v>
      </c>
      <c r="AW719" s="246" t="s">
        <v>39</v>
      </c>
      <c r="AX719" s="246" t="s">
        <v>84</v>
      </c>
      <c r="AY719" s="257" t="s">
        <v>192</v>
      </c>
    </row>
    <row r="720" s="234" customFormat="true" ht="12.8" hidden="false" customHeight="false" outlineLevel="0" collapsed="false">
      <c r="B720" s="235"/>
      <c r="C720" s="236"/>
      <c r="D720" s="237" t="s">
        <v>200</v>
      </c>
      <c r="E720" s="238"/>
      <c r="F720" s="239" t="s">
        <v>1706</v>
      </c>
      <c r="G720" s="236"/>
      <c r="H720" s="238"/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00</v>
      </c>
      <c r="AU720" s="245" t="s">
        <v>93</v>
      </c>
      <c r="AV720" s="234" t="s">
        <v>91</v>
      </c>
      <c r="AW720" s="234" t="s">
        <v>39</v>
      </c>
      <c r="AX720" s="234" t="s">
        <v>84</v>
      </c>
      <c r="AY720" s="245" t="s">
        <v>192</v>
      </c>
    </row>
    <row r="721" s="246" customFormat="true" ht="12.8" hidden="false" customHeight="false" outlineLevel="0" collapsed="false">
      <c r="B721" s="247"/>
      <c r="C721" s="248"/>
      <c r="D721" s="237" t="s">
        <v>200</v>
      </c>
      <c r="E721" s="249"/>
      <c r="F721" s="250" t="s">
        <v>91</v>
      </c>
      <c r="G721" s="248"/>
      <c r="H721" s="251" t="n">
        <v>1</v>
      </c>
      <c r="I721" s="252"/>
      <c r="J721" s="248"/>
      <c r="K721" s="248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200</v>
      </c>
      <c r="AU721" s="257" t="s">
        <v>93</v>
      </c>
      <c r="AV721" s="246" t="s">
        <v>93</v>
      </c>
      <c r="AW721" s="246" t="s">
        <v>39</v>
      </c>
      <c r="AX721" s="246" t="s">
        <v>84</v>
      </c>
      <c r="AY721" s="257" t="s">
        <v>192</v>
      </c>
    </row>
    <row r="722" s="234" customFormat="true" ht="12.8" hidden="false" customHeight="false" outlineLevel="0" collapsed="false">
      <c r="B722" s="235"/>
      <c r="C722" s="236"/>
      <c r="D722" s="237" t="s">
        <v>200</v>
      </c>
      <c r="E722" s="238"/>
      <c r="F722" s="239" t="s">
        <v>1707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00</v>
      </c>
      <c r="AU722" s="245" t="s">
        <v>93</v>
      </c>
      <c r="AV722" s="234" t="s">
        <v>91</v>
      </c>
      <c r="AW722" s="234" t="s">
        <v>39</v>
      </c>
      <c r="AX722" s="234" t="s">
        <v>84</v>
      </c>
      <c r="AY722" s="245" t="s">
        <v>192</v>
      </c>
    </row>
    <row r="723" s="246" customFormat="true" ht="12.8" hidden="false" customHeight="false" outlineLevel="0" collapsed="false">
      <c r="B723" s="247"/>
      <c r="C723" s="248"/>
      <c r="D723" s="237" t="s">
        <v>200</v>
      </c>
      <c r="E723" s="249"/>
      <c r="F723" s="250" t="s">
        <v>91</v>
      </c>
      <c r="G723" s="248"/>
      <c r="H723" s="251" t="n">
        <v>1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200</v>
      </c>
      <c r="AU723" s="257" t="s">
        <v>93</v>
      </c>
      <c r="AV723" s="246" t="s">
        <v>93</v>
      </c>
      <c r="AW723" s="246" t="s">
        <v>39</v>
      </c>
      <c r="AX723" s="246" t="s">
        <v>84</v>
      </c>
      <c r="AY723" s="257" t="s">
        <v>192</v>
      </c>
    </row>
    <row r="724" s="258" customFormat="true" ht="12.8" hidden="false" customHeight="false" outlineLevel="0" collapsed="false">
      <c r="B724" s="259"/>
      <c r="C724" s="260"/>
      <c r="D724" s="237" t="s">
        <v>200</v>
      </c>
      <c r="E724" s="261"/>
      <c r="F724" s="262" t="s">
        <v>251</v>
      </c>
      <c r="G724" s="260"/>
      <c r="H724" s="263" t="n">
        <v>5</v>
      </c>
      <c r="I724" s="264"/>
      <c r="J724" s="260"/>
      <c r="K724" s="260"/>
      <c r="L724" s="265"/>
      <c r="M724" s="266"/>
      <c r="N724" s="267"/>
      <c r="O724" s="267"/>
      <c r="P724" s="267"/>
      <c r="Q724" s="267"/>
      <c r="R724" s="267"/>
      <c r="S724" s="267"/>
      <c r="T724" s="268"/>
      <c r="AT724" s="269" t="s">
        <v>200</v>
      </c>
      <c r="AU724" s="269" t="s">
        <v>93</v>
      </c>
      <c r="AV724" s="258" t="s">
        <v>198</v>
      </c>
      <c r="AW724" s="258" t="s">
        <v>39</v>
      </c>
      <c r="AX724" s="258" t="s">
        <v>91</v>
      </c>
      <c r="AY724" s="269" t="s">
        <v>192</v>
      </c>
    </row>
    <row r="725" s="32" customFormat="true" ht="24.15" hidden="false" customHeight="true" outlineLevel="0" collapsed="false">
      <c r="A725" s="25"/>
      <c r="B725" s="26"/>
      <c r="C725" s="221" t="s">
        <v>1708</v>
      </c>
      <c r="D725" s="221" t="s">
        <v>195</v>
      </c>
      <c r="E725" s="222" t="s">
        <v>1435</v>
      </c>
      <c r="F725" s="223" t="s">
        <v>1436</v>
      </c>
      <c r="G725" s="224" t="s">
        <v>220</v>
      </c>
      <c r="H725" s="225" t="n">
        <v>32</v>
      </c>
      <c r="I725" s="226"/>
      <c r="J725" s="227" t="n">
        <f aca="false">ROUND(I725*H725,2)</f>
        <v>0</v>
      </c>
      <c r="K725" s="223" t="s">
        <v>221</v>
      </c>
      <c r="L725" s="31"/>
      <c r="M725" s="228"/>
      <c r="N725" s="229" t="s">
        <v>49</v>
      </c>
      <c r="O725" s="75"/>
      <c r="P725" s="230" t="n">
        <f aca="false">O725*H725</f>
        <v>0</v>
      </c>
      <c r="Q725" s="230" t="n">
        <v>9.23E-006</v>
      </c>
      <c r="R725" s="230" t="n">
        <f aca="false">Q725*H725</f>
        <v>0.00029536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579</v>
      </c>
      <c r="AT725" s="232" t="s">
        <v>195</v>
      </c>
      <c r="AU725" s="232" t="s">
        <v>93</v>
      </c>
      <c r="AY725" s="3" t="s">
        <v>192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91</v>
      </c>
      <c r="BK725" s="233" t="n">
        <f aca="false">ROUND(I725*H725,2)</f>
        <v>0</v>
      </c>
      <c r="BL725" s="3" t="s">
        <v>579</v>
      </c>
      <c r="BM725" s="232" t="s">
        <v>1709</v>
      </c>
    </row>
    <row r="726" s="32" customFormat="true" ht="24.15" hidden="false" customHeight="true" outlineLevel="0" collapsed="false">
      <c r="A726" s="25"/>
      <c r="B726" s="26"/>
      <c r="C726" s="221" t="s">
        <v>1710</v>
      </c>
      <c r="D726" s="221" t="s">
        <v>195</v>
      </c>
      <c r="E726" s="222" t="s">
        <v>1487</v>
      </c>
      <c r="F726" s="223" t="s">
        <v>1488</v>
      </c>
      <c r="G726" s="224" t="s">
        <v>220</v>
      </c>
      <c r="H726" s="225" t="n">
        <v>5</v>
      </c>
      <c r="I726" s="226"/>
      <c r="J726" s="227" t="n">
        <f aca="false">ROUND(I726*H726,2)</f>
        <v>0</v>
      </c>
      <c r="K726" s="223" t="s">
        <v>221</v>
      </c>
      <c r="L726" s="31"/>
      <c r="M726" s="228"/>
      <c r="N726" s="229" t="s">
        <v>49</v>
      </c>
      <c r="O726" s="75"/>
      <c r="P726" s="230" t="n">
        <f aca="false">O726*H726</f>
        <v>0</v>
      </c>
      <c r="Q726" s="230" t="n">
        <v>1.092E-005</v>
      </c>
      <c r="R726" s="230" t="n">
        <f aca="false">Q726*H726</f>
        <v>5.46E-005</v>
      </c>
      <c r="S726" s="230" t="n">
        <v>0</v>
      </c>
      <c r="T726" s="231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579</v>
      </c>
      <c r="AT726" s="232" t="s">
        <v>195</v>
      </c>
      <c r="AU726" s="232" t="s">
        <v>93</v>
      </c>
      <c r="AY726" s="3" t="s">
        <v>192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91</v>
      </c>
      <c r="BK726" s="233" t="n">
        <f aca="false">ROUND(I726*H726,2)</f>
        <v>0</v>
      </c>
      <c r="BL726" s="3" t="s">
        <v>579</v>
      </c>
      <c r="BM726" s="232" t="s">
        <v>1711</v>
      </c>
    </row>
    <row r="727" s="204" customFormat="true" ht="22.8" hidden="false" customHeight="true" outlineLevel="0" collapsed="false">
      <c r="B727" s="205"/>
      <c r="C727" s="206"/>
      <c r="D727" s="207" t="s">
        <v>83</v>
      </c>
      <c r="E727" s="219" t="s">
        <v>1712</v>
      </c>
      <c r="F727" s="219" t="s">
        <v>1713</v>
      </c>
      <c r="G727" s="206"/>
      <c r="H727" s="206"/>
      <c r="I727" s="209"/>
      <c r="J727" s="220" t="n">
        <f aca="false">BK727</f>
        <v>0</v>
      </c>
      <c r="K727" s="206"/>
      <c r="L727" s="211"/>
      <c r="M727" s="212"/>
      <c r="N727" s="213"/>
      <c r="O727" s="213"/>
      <c r="P727" s="214" t="n">
        <f aca="false">SUM(P728:P814)</f>
        <v>0</v>
      </c>
      <c r="Q727" s="213"/>
      <c r="R727" s="214" t="n">
        <f aca="false">SUM(R728:R814)</f>
        <v>0.482219165</v>
      </c>
      <c r="S727" s="213"/>
      <c r="T727" s="215" t="n">
        <f aca="false">SUM(T728:T814)</f>
        <v>0</v>
      </c>
      <c r="AR727" s="216" t="s">
        <v>91</v>
      </c>
      <c r="AT727" s="217" t="s">
        <v>83</v>
      </c>
      <c r="AU727" s="217" t="s">
        <v>91</v>
      </c>
      <c r="AY727" s="216" t="s">
        <v>192</v>
      </c>
      <c r="BK727" s="218" t="n">
        <f aca="false">SUM(BK728:BK814)</f>
        <v>0</v>
      </c>
    </row>
    <row r="728" s="32" customFormat="true" ht="16.5" hidden="false" customHeight="true" outlineLevel="0" collapsed="false">
      <c r="A728" s="25"/>
      <c r="B728" s="26"/>
      <c r="C728" s="282" t="s">
        <v>1714</v>
      </c>
      <c r="D728" s="282" t="s">
        <v>508</v>
      </c>
      <c r="E728" s="283" t="s">
        <v>1715</v>
      </c>
      <c r="F728" s="284" t="s">
        <v>1716</v>
      </c>
      <c r="G728" s="285" t="s">
        <v>255</v>
      </c>
      <c r="H728" s="286" t="n">
        <v>6</v>
      </c>
      <c r="I728" s="287"/>
      <c r="J728" s="288" t="n">
        <f aca="false">ROUND(I728*H728,2)</f>
        <v>0</v>
      </c>
      <c r="K728" s="284"/>
      <c r="L728" s="289"/>
      <c r="M728" s="290"/>
      <c r="N728" s="291" t="s">
        <v>49</v>
      </c>
      <c r="O728" s="75"/>
      <c r="P728" s="230" t="n">
        <f aca="false">O728*H728</f>
        <v>0</v>
      </c>
      <c r="Q728" s="230" t="n">
        <v>0.01</v>
      </c>
      <c r="R728" s="230" t="n">
        <f aca="false">Q728*H728</f>
        <v>0.06</v>
      </c>
      <c r="S728" s="230" t="n">
        <v>0</v>
      </c>
      <c r="T728" s="231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265</v>
      </c>
      <c r="AT728" s="232" t="s">
        <v>508</v>
      </c>
      <c r="AU728" s="232" t="s">
        <v>93</v>
      </c>
      <c r="AY728" s="3" t="s">
        <v>192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91</v>
      </c>
      <c r="BK728" s="233" t="n">
        <f aca="false">ROUND(I728*H728,2)</f>
        <v>0</v>
      </c>
      <c r="BL728" s="3" t="s">
        <v>198</v>
      </c>
      <c r="BM728" s="232" t="s">
        <v>1717</v>
      </c>
    </row>
    <row r="729" s="32" customFormat="true" ht="16.5" hidden="false" customHeight="true" outlineLevel="0" collapsed="false">
      <c r="A729" s="25"/>
      <c r="B729" s="26"/>
      <c r="C729" s="282" t="s">
        <v>1718</v>
      </c>
      <c r="D729" s="282" t="s">
        <v>508</v>
      </c>
      <c r="E729" s="283" t="s">
        <v>1719</v>
      </c>
      <c r="F729" s="284" t="s">
        <v>1720</v>
      </c>
      <c r="G729" s="285" t="s">
        <v>255</v>
      </c>
      <c r="H729" s="286" t="n">
        <v>1</v>
      </c>
      <c r="I729" s="287"/>
      <c r="J729" s="288" t="n">
        <f aca="false">ROUND(I729*H729,2)</f>
        <v>0</v>
      </c>
      <c r="K729" s="284"/>
      <c r="L729" s="289"/>
      <c r="M729" s="290"/>
      <c r="N729" s="291" t="s">
        <v>49</v>
      </c>
      <c r="O729" s="75"/>
      <c r="P729" s="230" t="n">
        <f aca="false">O729*H729</f>
        <v>0</v>
      </c>
      <c r="Q729" s="230" t="n">
        <v>0.017</v>
      </c>
      <c r="R729" s="230" t="n">
        <f aca="false">Q729*H729</f>
        <v>0.017</v>
      </c>
      <c r="S729" s="230" t="n">
        <v>0</v>
      </c>
      <c r="T729" s="231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32" t="s">
        <v>265</v>
      </c>
      <c r="AT729" s="232" t="s">
        <v>508</v>
      </c>
      <c r="AU729" s="232" t="s">
        <v>93</v>
      </c>
      <c r="AY729" s="3" t="s">
        <v>192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91</v>
      </c>
      <c r="BK729" s="233" t="n">
        <f aca="false">ROUND(I729*H729,2)</f>
        <v>0</v>
      </c>
      <c r="BL729" s="3" t="s">
        <v>198</v>
      </c>
      <c r="BM729" s="232" t="s">
        <v>1721</v>
      </c>
    </row>
    <row r="730" s="32" customFormat="true" ht="16.5" hidden="false" customHeight="true" outlineLevel="0" collapsed="false">
      <c r="A730" s="25"/>
      <c r="B730" s="26"/>
      <c r="C730" s="282" t="s">
        <v>1722</v>
      </c>
      <c r="D730" s="282" t="s">
        <v>508</v>
      </c>
      <c r="E730" s="283" t="s">
        <v>1723</v>
      </c>
      <c r="F730" s="284" t="s">
        <v>1724</v>
      </c>
      <c r="G730" s="285" t="s">
        <v>159</v>
      </c>
      <c r="H730" s="286" t="n">
        <v>7</v>
      </c>
      <c r="I730" s="287"/>
      <c r="J730" s="288" t="n">
        <f aca="false">ROUND(I730*H730,2)</f>
        <v>0</v>
      </c>
      <c r="K730" s="284"/>
      <c r="L730" s="289"/>
      <c r="M730" s="290"/>
      <c r="N730" s="291" t="s">
        <v>49</v>
      </c>
      <c r="O730" s="75"/>
      <c r="P730" s="230" t="n">
        <f aca="false">O730*H730</f>
        <v>0</v>
      </c>
      <c r="Q730" s="230" t="n">
        <v>0.02</v>
      </c>
      <c r="R730" s="230" t="n">
        <f aca="false">Q730*H730</f>
        <v>0.14</v>
      </c>
      <c r="S730" s="230" t="n">
        <v>0</v>
      </c>
      <c r="T730" s="231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32" t="s">
        <v>265</v>
      </c>
      <c r="AT730" s="232" t="s">
        <v>508</v>
      </c>
      <c r="AU730" s="232" t="s">
        <v>93</v>
      </c>
      <c r="AY730" s="3" t="s">
        <v>192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91</v>
      </c>
      <c r="BK730" s="233" t="n">
        <f aca="false">ROUND(I730*H730,2)</f>
        <v>0</v>
      </c>
      <c r="BL730" s="3" t="s">
        <v>198</v>
      </c>
      <c r="BM730" s="232" t="s">
        <v>1725</v>
      </c>
    </row>
    <row r="731" s="32" customFormat="true" ht="16.5" hidden="false" customHeight="true" outlineLevel="0" collapsed="false">
      <c r="A731" s="25"/>
      <c r="B731" s="26"/>
      <c r="C731" s="282" t="s">
        <v>1726</v>
      </c>
      <c r="D731" s="282" t="s">
        <v>508</v>
      </c>
      <c r="E731" s="283" t="s">
        <v>1727</v>
      </c>
      <c r="F731" s="284" t="s">
        <v>1728</v>
      </c>
      <c r="G731" s="285" t="s">
        <v>255</v>
      </c>
      <c r="H731" s="286" t="n">
        <v>1</v>
      </c>
      <c r="I731" s="287"/>
      <c r="J731" s="288" t="n">
        <f aca="false">ROUND(I731*H731,2)</f>
        <v>0</v>
      </c>
      <c r="K731" s="284"/>
      <c r="L731" s="289"/>
      <c r="M731" s="290"/>
      <c r="N731" s="291" t="s">
        <v>49</v>
      </c>
      <c r="O731" s="75"/>
      <c r="P731" s="230" t="n">
        <f aca="false">O731*H731</f>
        <v>0</v>
      </c>
      <c r="Q731" s="230" t="n">
        <v>0.03</v>
      </c>
      <c r="R731" s="230" t="n">
        <f aca="false">Q731*H731</f>
        <v>0.03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265</v>
      </c>
      <c r="AT731" s="232" t="s">
        <v>508</v>
      </c>
      <c r="AU731" s="232" t="s">
        <v>93</v>
      </c>
      <c r="AY731" s="3" t="s">
        <v>192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91</v>
      </c>
      <c r="BK731" s="233" t="n">
        <f aca="false">ROUND(I731*H731,2)</f>
        <v>0</v>
      </c>
      <c r="BL731" s="3" t="s">
        <v>198</v>
      </c>
      <c r="BM731" s="232" t="s">
        <v>1729</v>
      </c>
    </row>
    <row r="732" s="32" customFormat="true" ht="16.5" hidden="false" customHeight="true" outlineLevel="0" collapsed="false">
      <c r="A732" s="25"/>
      <c r="B732" s="26"/>
      <c r="C732" s="282" t="s">
        <v>1730</v>
      </c>
      <c r="D732" s="282" t="s">
        <v>508</v>
      </c>
      <c r="E732" s="283" t="s">
        <v>1731</v>
      </c>
      <c r="F732" s="284" t="s">
        <v>1732</v>
      </c>
      <c r="G732" s="285" t="s">
        <v>159</v>
      </c>
      <c r="H732" s="286" t="n">
        <v>6</v>
      </c>
      <c r="I732" s="287"/>
      <c r="J732" s="288" t="n">
        <f aca="false">ROUND(I732*H732,2)</f>
        <v>0</v>
      </c>
      <c r="K732" s="284"/>
      <c r="L732" s="289"/>
      <c r="M732" s="290"/>
      <c r="N732" s="291" t="s">
        <v>49</v>
      </c>
      <c r="O732" s="75"/>
      <c r="P732" s="230" t="n">
        <f aca="false">O732*H732</f>
        <v>0</v>
      </c>
      <c r="Q732" s="230" t="n">
        <v>0.008</v>
      </c>
      <c r="R732" s="230" t="n">
        <f aca="false">Q732*H732</f>
        <v>0.048</v>
      </c>
      <c r="S732" s="230" t="n">
        <v>0</v>
      </c>
      <c r="T732" s="231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265</v>
      </c>
      <c r="AT732" s="232" t="s">
        <v>508</v>
      </c>
      <c r="AU732" s="232" t="s">
        <v>93</v>
      </c>
      <c r="AY732" s="3" t="s">
        <v>192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91</v>
      </c>
      <c r="BK732" s="233" t="n">
        <f aca="false">ROUND(I732*H732,2)</f>
        <v>0</v>
      </c>
      <c r="BL732" s="3" t="s">
        <v>198</v>
      </c>
      <c r="BM732" s="232" t="s">
        <v>1733</v>
      </c>
    </row>
    <row r="733" s="32" customFormat="true" ht="21.75" hidden="false" customHeight="true" outlineLevel="0" collapsed="false">
      <c r="A733" s="25"/>
      <c r="B733" s="26"/>
      <c r="C733" s="282" t="s">
        <v>1734</v>
      </c>
      <c r="D733" s="282" t="s">
        <v>508</v>
      </c>
      <c r="E733" s="283" t="s">
        <v>1735</v>
      </c>
      <c r="F733" s="284" t="s">
        <v>1736</v>
      </c>
      <c r="G733" s="285" t="s">
        <v>255</v>
      </c>
      <c r="H733" s="286" t="n">
        <v>1</v>
      </c>
      <c r="I733" s="287"/>
      <c r="J733" s="288" t="n">
        <f aca="false">ROUND(I733*H733,2)</f>
        <v>0</v>
      </c>
      <c r="K733" s="284"/>
      <c r="L733" s="289"/>
      <c r="M733" s="290"/>
      <c r="N733" s="291" t="s">
        <v>49</v>
      </c>
      <c r="O733" s="75"/>
      <c r="P733" s="230" t="n">
        <f aca="false">O733*H733</f>
        <v>0</v>
      </c>
      <c r="Q733" s="230" t="n">
        <v>0.018</v>
      </c>
      <c r="R733" s="230" t="n">
        <f aca="false">Q733*H733</f>
        <v>0.018</v>
      </c>
      <c r="S733" s="230" t="n">
        <v>0</v>
      </c>
      <c r="T733" s="231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2" t="s">
        <v>265</v>
      </c>
      <c r="AT733" s="232" t="s">
        <v>508</v>
      </c>
      <c r="AU733" s="232" t="s">
        <v>93</v>
      </c>
      <c r="AY733" s="3" t="s">
        <v>192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91</v>
      </c>
      <c r="BK733" s="233" t="n">
        <f aca="false">ROUND(I733*H733,2)</f>
        <v>0</v>
      </c>
      <c r="BL733" s="3" t="s">
        <v>198</v>
      </c>
      <c r="BM733" s="232" t="s">
        <v>1737</v>
      </c>
    </row>
    <row r="734" s="32" customFormat="true" ht="16.5" hidden="false" customHeight="true" outlineLevel="0" collapsed="false">
      <c r="A734" s="25"/>
      <c r="B734" s="26"/>
      <c r="C734" s="282" t="s">
        <v>1738</v>
      </c>
      <c r="D734" s="282" t="s">
        <v>508</v>
      </c>
      <c r="E734" s="283" t="s">
        <v>1400</v>
      </c>
      <c r="F734" s="284" t="s">
        <v>1401</v>
      </c>
      <c r="G734" s="285" t="s">
        <v>159</v>
      </c>
      <c r="H734" s="286" t="n">
        <v>2</v>
      </c>
      <c r="I734" s="287"/>
      <c r="J734" s="288" t="n">
        <f aca="false">ROUND(I734*H734,2)</f>
        <v>0</v>
      </c>
      <c r="K734" s="284"/>
      <c r="L734" s="289"/>
      <c r="M734" s="290"/>
      <c r="N734" s="291" t="s">
        <v>49</v>
      </c>
      <c r="O734" s="75"/>
      <c r="P734" s="230" t="n">
        <f aca="false">O734*H734</f>
        <v>0</v>
      </c>
      <c r="Q734" s="230" t="n">
        <v>0.01</v>
      </c>
      <c r="R734" s="230" t="n">
        <f aca="false">Q734*H734</f>
        <v>0.02</v>
      </c>
      <c r="S734" s="230" t="n">
        <v>0</v>
      </c>
      <c r="T734" s="231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32" t="s">
        <v>265</v>
      </c>
      <c r="AT734" s="232" t="s">
        <v>508</v>
      </c>
      <c r="AU734" s="232" t="s">
        <v>93</v>
      </c>
      <c r="AY734" s="3" t="s">
        <v>192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91</v>
      </c>
      <c r="BK734" s="233" t="n">
        <f aca="false">ROUND(I734*H734,2)</f>
        <v>0</v>
      </c>
      <c r="BL734" s="3" t="s">
        <v>198</v>
      </c>
      <c r="BM734" s="232" t="s">
        <v>1739</v>
      </c>
    </row>
    <row r="735" s="32" customFormat="true" ht="16.5" hidden="false" customHeight="true" outlineLevel="0" collapsed="false">
      <c r="A735" s="25"/>
      <c r="B735" s="26"/>
      <c r="C735" s="282" t="s">
        <v>1740</v>
      </c>
      <c r="D735" s="282" t="s">
        <v>508</v>
      </c>
      <c r="E735" s="283" t="s">
        <v>1559</v>
      </c>
      <c r="F735" s="284" t="s">
        <v>1458</v>
      </c>
      <c r="G735" s="285" t="s">
        <v>255</v>
      </c>
      <c r="H735" s="286" t="n">
        <v>5</v>
      </c>
      <c r="I735" s="287"/>
      <c r="J735" s="288" t="n">
        <f aca="false">ROUND(I735*H735,2)</f>
        <v>0</v>
      </c>
      <c r="K735" s="284"/>
      <c r="L735" s="289"/>
      <c r="M735" s="290"/>
      <c r="N735" s="291" t="s">
        <v>49</v>
      </c>
      <c r="O735" s="75"/>
      <c r="P735" s="230" t="n">
        <f aca="false">O735*H735</f>
        <v>0</v>
      </c>
      <c r="Q735" s="230" t="n">
        <v>0.01</v>
      </c>
      <c r="R735" s="230" t="n">
        <f aca="false">Q735*H735</f>
        <v>0.05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265</v>
      </c>
      <c r="AT735" s="232" t="s">
        <v>508</v>
      </c>
      <c r="AU735" s="232" t="s">
        <v>93</v>
      </c>
      <c r="AY735" s="3" t="s">
        <v>192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91</v>
      </c>
      <c r="BK735" s="233" t="n">
        <f aca="false">ROUND(I735*H735,2)</f>
        <v>0</v>
      </c>
      <c r="BL735" s="3" t="s">
        <v>198</v>
      </c>
      <c r="BM735" s="232" t="s">
        <v>1741</v>
      </c>
    </row>
    <row r="736" s="32" customFormat="true" ht="16.5" hidden="false" customHeight="true" outlineLevel="0" collapsed="false">
      <c r="A736" s="25"/>
      <c r="B736" s="26"/>
      <c r="C736" s="282" t="s">
        <v>1742</v>
      </c>
      <c r="D736" s="282" t="s">
        <v>508</v>
      </c>
      <c r="E736" s="283" t="s">
        <v>1460</v>
      </c>
      <c r="F736" s="284" t="s">
        <v>1461</v>
      </c>
      <c r="G736" s="285" t="s">
        <v>159</v>
      </c>
      <c r="H736" s="286" t="n">
        <v>2</v>
      </c>
      <c r="I736" s="287"/>
      <c r="J736" s="288" t="n">
        <f aca="false">ROUND(I736*H736,2)</f>
        <v>0</v>
      </c>
      <c r="K736" s="284"/>
      <c r="L736" s="289"/>
      <c r="M736" s="290"/>
      <c r="N736" s="291" t="s">
        <v>49</v>
      </c>
      <c r="O736" s="75"/>
      <c r="P736" s="230" t="n">
        <f aca="false">O736*H736</f>
        <v>0</v>
      </c>
      <c r="Q736" s="230" t="n">
        <v>0.02</v>
      </c>
      <c r="R736" s="230" t="n">
        <f aca="false">Q736*H736</f>
        <v>0.04</v>
      </c>
      <c r="S736" s="230" t="n">
        <v>0</v>
      </c>
      <c r="T736" s="231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2" t="s">
        <v>265</v>
      </c>
      <c r="AT736" s="232" t="s">
        <v>508</v>
      </c>
      <c r="AU736" s="232" t="s">
        <v>93</v>
      </c>
      <c r="AY736" s="3" t="s">
        <v>192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91</v>
      </c>
      <c r="BK736" s="233" t="n">
        <f aca="false">ROUND(I736*H736,2)</f>
        <v>0</v>
      </c>
      <c r="BL736" s="3" t="s">
        <v>198</v>
      </c>
      <c r="BM736" s="232" t="s">
        <v>1743</v>
      </c>
    </row>
    <row r="737" s="32" customFormat="true" ht="16.5" hidden="false" customHeight="true" outlineLevel="0" collapsed="false">
      <c r="A737" s="25"/>
      <c r="B737" s="26"/>
      <c r="C737" s="282" t="s">
        <v>1744</v>
      </c>
      <c r="D737" s="282" t="s">
        <v>508</v>
      </c>
      <c r="E737" s="283" t="s">
        <v>1561</v>
      </c>
      <c r="F737" s="284" t="s">
        <v>1467</v>
      </c>
      <c r="G737" s="285" t="s">
        <v>255</v>
      </c>
      <c r="H737" s="286" t="n">
        <v>1</v>
      </c>
      <c r="I737" s="287"/>
      <c r="J737" s="288" t="n">
        <f aca="false">ROUND(I737*H737,2)</f>
        <v>0</v>
      </c>
      <c r="K737" s="284"/>
      <c r="L737" s="289"/>
      <c r="M737" s="290"/>
      <c r="N737" s="291" t="s">
        <v>49</v>
      </c>
      <c r="O737" s="75"/>
      <c r="P737" s="230" t="n">
        <f aca="false">O737*H737</f>
        <v>0</v>
      </c>
      <c r="Q737" s="230" t="n">
        <v>0.015</v>
      </c>
      <c r="R737" s="230" t="n">
        <f aca="false">Q737*H737</f>
        <v>0.015</v>
      </c>
      <c r="S737" s="230" t="n">
        <v>0</v>
      </c>
      <c r="T737" s="231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32" t="s">
        <v>265</v>
      </c>
      <c r="AT737" s="232" t="s">
        <v>508</v>
      </c>
      <c r="AU737" s="232" t="s">
        <v>93</v>
      </c>
      <c r="AY737" s="3" t="s">
        <v>192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91</v>
      </c>
      <c r="BK737" s="233" t="n">
        <f aca="false">ROUND(I737*H737,2)</f>
        <v>0</v>
      </c>
      <c r="BL737" s="3" t="s">
        <v>198</v>
      </c>
      <c r="BM737" s="232" t="s">
        <v>1745</v>
      </c>
    </row>
    <row r="738" s="32" customFormat="true" ht="16.5" hidden="false" customHeight="true" outlineLevel="0" collapsed="false">
      <c r="A738" s="25"/>
      <c r="B738" s="26"/>
      <c r="C738" s="282" t="s">
        <v>1746</v>
      </c>
      <c r="D738" s="282" t="s">
        <v>508</v>
      </c>
      <c r="E738" s="283" t="s">
        <v>1747</v>
      </c>
      <c r="F738" s="284" t="s">
        <v>1583</v>
      </c>
      <c r="G738" s="285" t="s">
        <v>255</v>
      </c>
      <c r="H738" s="286" t="n">
        <v>6</v>
      </c>
      <c r="I738" s="287"/>
      <c r="J738" s="288" t="n">
        <f aca="false">ROUND(I738*H738,2)</f>
        <v>0</v>
      </c>
      <c r="K738" s="284"/>
      <c r="L738" s="289"/>
      <c r="M738" s="290"/>
      <c r="N738" s="291" t="s">
        <v>49</v>
      </c>
      <c r="O738" s="75"/>
      <c r="P738" s="230" t="n">
        <f aca="false">O738*H738</f>
        <v>0</v>
      </c>
      <c r="Q738" s="230" t="n">
        <v>0.005</v>
      </c>
      <c r="R738" s="230" t="n">
        <f aca="false">Q738*H738</f>
        <v>0.03</v>
      </c>
      <c r="S738" s="230" t="n">
        <v>0</v>
      </c>
      <c r="T738" s="231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32" t="s">
        <v>265</v>
      </c>
      <c r="AT738" s="232" t="s">
        <v>508</v>
      </c>
      <c r="AU738" s="232" t="s">
        <v>93</v>
      </c>
      <c r="AY738" s="3" t="s">
        <v>192</v>
      </c>
      <c r="BE738" s="233" t="n">
        <f aca="false">IF(N738="základní",J738,0)</f>
        <v>0</v>
      </c>
      <c r="BF738" s="233" t="n">
        <f aca="false">IF(N738="snížená",J738,0)</f>
        <v>0</v>
      </c>
      <c r="BG738" s="233" t="n">
        <f aca="false">IF(N738="zákl. přenesená",J738,0)</f>
        <v>0</v>
      </c>
      <c r="BH738" s="233" t="n">
        <f aca="false">IF(N738="sníž. přenesená",J738,0)</f>
        <v>0</v>
      </c>
      <c r="BI738" s="233" t="n">
        <f aca="false">IF(N738="nulová",J738,0)</f>
        <v>0</v>
      </c>
      <c r="BJ738" s="3" t="s">
        <v>91</v>
      </c>
      <c r="BK738" s="233" t="n">
        <f aca="false">ROUND(I738*H738,2)</f>
        <v>0</v>
      </c>
      <c r="BL738" s="3" t="s">
        <v>198</v>
      </c>
      <c r="BM738" s="232" t="s">
        <v>1748</v>
      </c>
    </row>
    <row r="739" s="32" customFormat="true" ht="16.5" hidden="false" customHeight="true" outlineLevel="0" collapsed="false">
      <c r="A739" s="25"/>
      <c r="B739" s="26"/>
      <c r="C739" s="282" t="s">
        <v>1749</v>
      </c>
      <c r="D739" s="282" t="s">
        <v>508</v>
      </c>
      <c r="E739" s="283" t="s">
        <v>1750</v>
      </c>
      <c r="F739" s="284" t="s">
        <v>1586</v>
      </c>
      <c r="G739" s="285" t="s">
        <v>255</v>
      </c>
      <c r="H739" s="286" t="n">
        <v>2</v>
      </c>
      <c r="I739" s="287"/>
      <c r="J739" s="288" t="n">
        <f aca="false">ROUND(I739*H739,2)</f>
        <v>0</v>
      </c>
      <c r="K739" s="284"/>
      <c r="L739" s="289"/>
      <c r="M739" s="290"/>
      <c r="N739" s="291" t="s">
        <v>49</v>
      </c>
      <c r="O739" s="75"/>
      <c r="P739" s="230" t="n">
        <f aca="false">O739*H739</f>
        <v>0</v>
      </c>
      <c r="Q739" s="230" t="n">
        <v>0.006</v>
      </c>
      <c r="R739" s="230" t="n">
        <f aca="false">Q739*H739</f>
        <v>0.012</v>
      </c>
      <c r="S739" s="230" t="n">
        <v>0</v>
      </c>
      <c r="T739" s="231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265</v>
      </c>
      <c r="AT739" s="232" t="s">
        <v>508</v>
      </c>
      <c r="AU739" s="232" t="s">
        <v>93</v>
      </c>
      <c r="AY739" s="3" t="s">
        <v>192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91</v>
      </c>
      <c r="BK739" s="233" t="n">
        <f aca="false">ROUND(I739*H739,2)</f>
        <v>0</v>
      </c>
      <c r="BL739" s="3" t="s">
        <v>198</v>
      </c>
      <c r="BM739" s="232" t="s">
        <v>1751</v>
      </c>
    </row>
    <row r="740" s="32" customFormat="true" ht="24.15" hidden="false" customHeight="true" outlineLevel="0" collapsed="false">
      <c r="A740" s="25"/>
      <c r="B740" s="26"/>
      <c r="C740" s="221" t="s">
        <v>1752</v>
      </c>
      <c r="D740" s="221" t="s">
        <v>195</v>
      </c>
      <c r="E740" s="222" t="s">
        <v>1606</v>
      </c>
      <c r="F740" s="223" t="s">
        <v>1607</v>
      </c>
      <c r="G740" s="224" t="s">
        <v>220</v>
      </c>
      <c r="H740" s="225" t="n">
        <v>8</v>
      </c>
      <c r="I740" s="226"/>
      <c r="J740" s="227" t="n">
        <f aca="false">ROUND(I740*H740,2)</f>
        <v>0</v>
      </c>
      <c r="K740" s="223" t="s">
        <v>221</v>
      </c>
      <c r="L740" s="31"/>
      <c r="M740" s="228"/>
      <c r="N740" s="229" t="s">
        <v>49</v>
      </c>
      <c r="O740" s="75"/>
      <c r="P740" s="230" t="n">
        <f aca="false">O740*H740</f>
        <v>0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2" t="s">
        <v>579</v>
      </c>
      <c r="AT740" s="232" t="s">
        <v>195</v>
      </c>
      <c r="AU740" s="232" t="s">
        <v>93</v>
      </c>
      <c r="AY740" s="3" t="s">
        <v>192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91</v>
      </c>
      <c r="BK740" s="233" t="n">
        <f aca="false">ROUND(I740*H740,2)</f>
        <v>0</v>
      </c>
      <c r="BL740" s="3" t="s">
        <v>579</v>
      </c>
      <c r="BM740" s="232" t="s">
        <v>1753</v>
      </c>
    </row>
    <row r="741" s="234" customFormat="true" ht="12.8" hidden="false" customHeight="false" outlineLevel="0" collapsed="false">
      <c r="B741" s="235"/>
      <c r="C741" s="236"/>
      <c r="D741" s="237" t="s">
        <v>200</v>
      </c>
      <c r="E741" s="238"/>
      <c r="F741" s="239" t="s">
        <v>1754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200</v>
      </c>
      <c r="AU741" s="245" t="s">
        <v>93</v>
      </c>
      <c r="AV741" s="234" t="s">
        <v>91</v>
      </c>
      <c r="AW741" s="234" t="s">
        <v>39</v>
      </c>
      <c r="AX741" s="234" t="s">
        <v>84</v>
      </c>
      <c r="AY741" s="245" t="s">
        <v>192</v>
      </c>
    </row>
    <row r="742" s="234" customFormat="true" ht="12.8" hidden="false" customHeight="false" outlineLevel="0" collapsed="false">
      <c r="B742" s="235"/>
      <c r="C742" s="236"/>
      <c r="D742" s="237" t="s">
        <v>200</v>
      </c>
      <c r="E742" s="238"/>
      <c r="F742" s="239" t="s">
        <v>1755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200</v>
      </c>
      <c r="AU742" s="245" t="s">
        <v>93</v>
      </c>
      <c r="AV742" s="234" t="s">
        <v>91</v>
      </c>
      <c r="AW742" s="234" t="s">
        <v>39</v>
      </c>
      <c r="AX742" s="234" t="s">
        <v>84</v>
      </c>
      <c r="AY742" s="245" t="s">
        <v>192</v>
      </c>
    </row>
    <row r="743" s="234" customFormat="true" ht="12.8" hidden="false" customHeight="false" outlineLevel="0" collapsed="false">
      <c r="B743" s="235"/>
      <c r="C743" s="236"/>
      <c r="D743" s="237" t="s">
        <v>200</v>
      </c>
      <c r="E743" s="238"/>
      <c r="F743" s="239" t="s">
        <v>1756</v>
      </c>
      <c r="G743" s="236"/>
      <c r="H743" s="238"/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200</v>
      </c>
      <c r="AU743" s="245" t="s">
        <v>93</v>
      </c>
      <c r="AV743" s="234" t="s">
        <v>91</v>
      </c>
      <c r="AW743" s="234" t="s">
        <v>39</v>
      </c>
      <c r="AX743" s="234" t="s">
        <v>84</v>
      </c>
      <c r="AY743" s="245" t="s">
        <v>192</v>
      </c>
    </row>
    <row r="744" s="234" customFormat="true" ht="12.8" hidden="false" customHeight="false" outlineLevel="0" collapsed="false">
      <c r="B744" s="235"/>
      <c r="C744" s="236"/>
      <c r="D744" s="237" t="s">
        <v>200</v>
      </c>
      <c r="E744" s="238"/>
      <c r="F744" s="239" t="s">
        <v>1757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200</v>
      </c>
      <c r="AU744" s="245" t="s">
        <v>93</v>
      </c>
      <c r="AV744" s="234" t="s">
        <v>91</v>
      </c>
      <c r="AW744" s="234" t="s">
        <v>39</v>
      </c>
      <c r="AX744" s="234" t="s">
        <v>84</v>
      </c>
      <c r="AY744" s="245" t="s">
        <v>192</v>
      </c>
    </row>
    <row r="745" s="234" customFormat="true" ht="12.8" hidden="false" customHeight="false" outlineLevel="0" collapsed="false">
      <c r="B745" s="235"/>
      <c r="C745" s="236"/>
      <c r="D745" s="237" t="s">
        <v>200</v>
      </c>
      <c r="E745" s="238"/>
      <c r="F745" s="239" t="s">
        <v>1758</v>
      </c>
      <c r="G745" s="236"/>
      <c r="H745" s="238"/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200</v>
      </c>
      <c r="AU745" s="245" t="s">
        <v>93</v>
      </c>
      <c r="AV745" s="234" t="s">
        <v>91</v>
      </c>
      <c r="AW745" s="234" t="s">
        <v>39</v>
      </c>
      <c r="AX745" s="234" t="s">
        <v>84</v>
      </c>
      <c r="AY745" s="245" t="s">
        <v>192</v>
      </c>
    </row>
    <row r="746" s="234" customFormat="true" ht="12.8" hidden="false" customHeight="false" outlineLevel="0" collapsed="false">
      <c r="B746" s="235"/>
      <c r="C746" s="236"/>
      <c r="D746" s="237" t="s">
        <v>200</v>
      </c>
      <c r="E746" s="238"/>
      <c r="F746" s="239" t="s">
        <v>1759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00</v>
      </c>
      <c r="AU746" s="245" t="s">
        <v>93</v>
      </c>
      <c r="AV746" s="234" t="s">
        <v>91</v>
      </c>
      <c r="AW746" s="234" t="s">
        <v>39</v>
      </c>
      <c r="AX746" s="234" t="s">
        <v>84</v>
      </c>
      <c r="AY746" s="245" t="s">
        <v>192</v>
      </c>
    </row>
    <row r="747" s="234" customFormat="true" ht="12.8" hidden="false" customHeight="false" outlineLevel="0" collapsed="false">
      <c r="B747" s="235"/>
      <c r="C747" s="236"/>
      <c r="D747" s="237" t="s">
        <v>200</v>
      </c>
      <c r="E747" s="238"/>
      <c r="F747" s="239" t="s">
        <v>1760</v>
      </c>
      <c r="G747" s="236"/>
      <c r="H747" s="238"/>
      <c r="I747" s="240"/>
      <c r="J747" s="236"/>
      <c r="K747" s="236"/>
      <c r="L747" s="241"/>
      <c r="M747" s="242"/>
      <c r="N747" s="243"/>
      <c r="O747" s="243"/>
      <c r="P747" s="243"/>
      <c r="Q747" s="243"/>
      <c r="R747" s="243"/>
      <c r="S747" s="243"/>
      <c r="T747" s="244"/>
      <c r="AT747" s="245" t="s">
        <v>200</v>
      </c>
      <c r="AU747" s="245" t="s">
        <v>93</v>
      </c>
      <c r="AV747" s="234" t="s">
        <v>91</v>
      </c>
      <c r="AW747" s="234" t="s">
        <v>39</v>
      </c>
      <c r="AX747" s="234" t="s">
        <v>84</v>
      </c>
      <c r="AY747" s="245" t="s">
        <v>192</v>
      </c>
    </row>
    <row r="748" s="246" customFormat="true" ht="12.8" hidden="false" customHeight="false" outlineLevel="0" collapsed="false">
      <c r="B748" s="247"/>
      <c r="C748" s="248"/>
      <c r="D748" s="237" t="s">
        <v>200</v>
      </c>
      <c r="E748" s="249"/>
      <c r="F748" s="250" t="s">
        <v>265</v>
      </c>
      <c r="G748" s="248"/>
      <c r="H748" s="251" t="n">
        <v>8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200</v>
      </c>
      <c r="AU748" s="257" t="s">
        <v>93</v>
      </c>
      <c r="AV748" s="246" t="s">
        <v>93</v>
      </c>
      <c r="AW748" s="246" t="s">
        <v>39</v>
      </c>
      <c r="AX748" s="246" t="s">
        <v>91</v>
      </c>
      <c r="AY748" s="257" t="s">
        <v>192</v>
      </c>
    </row>
    <row r="749" s="32" customFormat="true" ht="24.15" hidden="false" customHeight="true" outlineLevel="0" collapsed="false">
      <c r="A749" s="25"/>
      <c r="B749" s="26"/>
      <c r="C749" s="221" t="s">
        <v>1761</v>
      </c>
      <c r="D749" s="221" t="s">
        <v>195</v>
      </c>
      <c r="E749" s="222" t="s">
        <v>1646</v>
      </c>
      <c r="F749" s="223" t="s">
        <v>1647</v>
      </c>
      <c r="G749" s="224" t="s">
        <v>159</v>
      </c>
      <c r="H749" s="225" t="n">
        <v>9</v>
      </c>
      <c r="I749" s="226"/>
      <c r="J749" s="227" t="n">
        <f aca="false">ROUND(I749*H749,2)</f>
        <v>0</v>
      </c>
      <c r="K749" s="223" t="s">
        <v>221</v>
      </c>
      <c r="L749" s="31"/>
      <c r="M749" s="228"/>
      <c r="N749" s="229" t="s">
        <v>49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579</v>
      </c>
      <c r="AT749" s="232" t="s">
        <v>195</v>
      </c>
      <c r="AU749" s="232" t="s">
        <v>93</v>
      </c>
      <c r="AY749" s="3" t="s">
        <v>192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91</v>
      </c>
      <c r="BK749" s="233" t="n">
        <f aca="false">ROUND(I749*H749,2)</f>
        <v>0</v>
      </c>
      <c r="BL749" s="3" t="s">
        <v>579</v>
      </c>
      <c r="BM749" s="232" t="s">
        <v>1762</v>
      </c>
    </row>
    <row r="750" s="246" customFormat="true" ht="12.8" hidden="false" customHeight="false" outlineLevel="0" collapsed="false">
      <c r="B750" s="247"/>
      <c r="C750" s="248"/>
      <c r="D750" s="237" t="s">
        <v>200</v>
      </c>
      <c r="E750" s="249"/>
      <c r="F750" s="250" t="s">
        <v>1569</v>
      </c>
      <c r="G750" s="248"/>
      <c r="H750" s="251" t="n">
        <v>9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200</v>
      </c>
      <c r="AU750" s="257" t="s">
        <v>93</v>
      </c>
      <c r="AV750" s="246" t="s">
        <v>93</v>
      </c>
      <c r="AW750" s="246" t="s">
        <v>39</v>
      </c>
      <c r="AX750" s="246" t="s">
        <v>91</v>
      </c>
      <c r="AY750" s="257" t="s">
        <v>192</v>
      </c>
    </row>
    <row r="751" s="32" customFormat="true" ht="24.15" hidden="false" customHeight="true" outlineLevel="0" collapsed="false">
      <c r="A751" s="25"/>
      <c r="B751" s="26"/>
      <c r="C751" s="221" t="s">
        <v>1763</v>
      </c>
      <c r="D751" s="221" t="s">
        <v>195</v>
      </c>
      <c r="E751" s="222" t="s">
        <v>1452</v>
      </c>
      <c r="F751" s="223" t="s">
        <v>1453</v>
      </c>
      <c r="G751" s="224" t="s">
        <v>159</v>
      </c>
      <c r="H751" s="225" t="n">
        <v>3</v>
      </c>
      <c r="I751" s="226"/>
      <c r="J751" s="227" t="n">
        <f aca="false">ROUND(I751*H751,2)</f>
        <v>0</v>
      </c>
      <c r="K751" s="223" t="s">
        <v>221</v>
      </c>
      <c r="L751" s="31"/>
      <c r="M751" s="228"/>
      <c r="N751" s="229" t="s">
        <v>49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579</v>
      </c>
      <c r="AT751" s="232" t="s">
        <v>195</v>
      </c>
      <c r="AU751" s="232" t="s">
        <v>93</v>
      </c>
      <c r="AY751" s="3" t="s">
        <v>192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91</v>
      </c>
      <c r="BK751" s="233" t="n">
        <f aca="false">ROUND(I751*H751,2)</f>
        <v>0</v>
      </c>
      <c r="BL751" s="3" t="s">
        <v>579</v>
      </c>
      <c r="BM751" s="232" t="s">
        <v>1764</v>
      </c>
    </row>
    <row r="752" s="246" customFormat="true" ht="12.8" hidden="false" customHeight="false" outlineLevel="0" collapsed="false">
      <c r="B752" s="247"/>
      <c r="C752" s="248"/>
      <c r="D752" s="237" t="s">
        <v>200</v>
      </c>
      <c r="E752" s="249"/>
      <c r="F752" s="250" t="s">
        <v>1765</v>
      </c>
      <c r="G752" s="248"/>
      <c r="H752" s="251" t="n">
        <v>3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200</v>
      </c>
      <c r="AU752" s="257" t="s">
        <v>93</v>
      </c>
      <c r="AV752" s="246" t="s">
        <v>93</v>
      </c>
      <c r="AW752" s="246" t="s">
        <v>39</v>
      </c>
      <c r="AX752" s="246" t="s">
        <v>91</v>
      </c>
      <c r="AY752" s="257" t="s">
        <v>192</v>
      </c>
    </row>
    <row r="753" s="32" customFormat="true" ht="24.15" hidden="false" customHeight="true" outlineLevel="0" collapsed="false">
      <c r="A753" s="25"/>
      <c r="B753" s="26"/>
      <c r="C753" s="221" t="s">
        <v>1766</v>
      </c>
      <c r="D753" s="221" t="s">
        <v>195</v>
      </c>
      <c r="E753" s="222" t="s">
        <v>1474</v>
      </c>
      <c r="F753" s="223" t="s">
        <v>1475</v>
      </c>
      <c r="G753" s="224" t="s">
        <v>159</v>
      </c>
      <c r="H753" s="225" t="n">
        <v>3</v>
      </c>
      <c r="I753" s="226"/>
      <c r="J753" s="227" t="n">
        <f aca="false">ROUND(I753*H753,2)</f>
        <v>0</v>
      </c>
      <c r="K753" s="223" t="s">
        <v>221</v>
      </c>
      <c r="L753" s="31"/>
      <c r="M753" s="228"/>
      <c r="N753" s="229" t="s">
        <v>49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579</v>
      </c>
      <c r="AT753" s="232" t="s">
        <v>195</v>
      </c>
      <c r="AU753" s="232" t="s">
        <v>93</v>
      </c>
      <c r="AY753" s="3" t="s">
        <v>192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91</v>
      </c>
      <c r="BK753" s="233" t="n">
        <f aca="false">ROUND(I753*H753,2)</f>
        <v>0</v>
      </c>
      <c r="BL753" s="3" t="s">
        <v>579</v>
      </c>
      <c r="BM753" s="232" t="s">
        <v>1767</v>
      </c>
    </row>
    <row r="754" s="246" customFormat="true" ht="12.8" hidden="false" customHeight="false" outlineLevel="0" collapsed="false">
      <c r="B754" s="247"/>
      <c r="C754" s="248"/>
      <c r="D754" s="237" t="s">
        <v>200</v>
      </c>
      <c r="E754" s="249"/>
      <c r="F754" s="250" t="s">
        <v>1765</v>
      </c>
      <c r="G754" s="248"/>
      <c r="H754" s="251" t="n">
        <v>3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200</v>
      </c>
      <c r="AU754" s="257" t="s">
        <v>93</v>
      </c>
      <c r="AV754" s="246" t="s">
        <v>93</v>
      </c>
      <c r="AW754" s="246" t="s">
        <v>39</v>
      </c>
      <c r="AX754" s="246" t="s">
        <v>91</v>
      </c>
      <c r="AY754" s="257" t="s">
        <v>192</v>
      </c>
    </row>
    <row r="755" s="32" customFormat="true" ht="24.15" hidden="false" customHeight="true" outlineLevel="0" collapsed="false">
      <c r="A755" s="25"/>
      <c r="B755" s="26"/>
      <c r="C755" s="221" t="s">
        <v>1768</v>
      </c>
      <c r="D755" s="221" t="s">
        <v>195</v>
      </c>
      <c r="E755" s="222" t="s">
        <v>1769</v>
      </c>
      <c r="F755" s="223" t="s">
        <v>1770</v>
      </c>
      <c r="G755" s="224" t="s">
        <v>159</v>
      </c>
      <c r="H755" s="225" t="n">
        <v>10.5</v>
      </c>
      <c r="I755" s="226"/>
      <c r="J755" s="227" t="n">
        <f aca="false">ROUND(I755*H755,2)</f>
        <v>0</v>
      </c>
      <c r="K755" s="223" t="s">
        <v>221</v>
      </c>
      <c r="L755" s="31"/>
      <c r="M755" s="228"/>
      <c r="N755" s="229" t="s">
        <v>49</v>
      </c>
      <c r="O755" s="75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32" t="s">
        <v>579</v>
      </c>
      <c r="AT755" s="232" t="s">
        <v>195</v>
      </c>
      <c r="AU755" s="232" t="s">
        <v>93</v>
      </c>
      <c r="AY755" s="3" t="s">
        <v>192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91</v>
      </c>
      <c r="BK755" s="233" t="n">
        <f aca="false">ROUND(I755*H755,2)</f>
        <v>0</v>
      </c>
      <c r="BL755" s="3" t="s">
        <v>579</v>
      </c>
      <c r="BM755" s="232" t="s">
        <v>1771</v>
      </c>
    </row>
    <row r="756" s="246" customFormat="true" ht="12.8" hidden="false" customHeight="false" outlineLevel="0" collapsed="false">
      <c r="B756" s="247"/>
      <c r="C756" s="248"/>
      <c r="D756" s="237" t="s">
        <v>200</v>
      </c>
      <c r="E756" s="249"/>
      <c r="F756" s="250" t="s">
        <v>1772</v>
      </c>
      <c r="G756" s="248"/>
      <c r="H756" s="251" t="n">
        <v>10.5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200</v>
      </c>
      <c r="AU756" s="257" t="s">
        <v>93</v>
      </c>
      <c r="AV756" s="246" t="s">
        <v>93</v>
      </c>
      <c r="AW756" s="246" t="s">
        <v>39</v>
      </c>
      <c r="AX756" s="246" t="s">
        <v>91</v>
      </c>
      <c r="AY756" s="257" t="s">
        <v>192</v>
      </c>
    </row>
    <row r="757" s="32" customFormat="true" ht="24.15" hidden="false" customHeight="true" outlineLevel="0" collapsed="false">
      <c r="A757" s="25"/>
      <c r="B757" s="26"/>
      <c r="C757" s="221" t="s">
        <v>1773</v>
      </c>
      <c r="D757" s="221" t="s">
        <v>195</v>
      </c>
      <c r="E757" s="222" t="s">
        <v>1619</v>
      </c>
      <c r="F757" s="223" t="s">
        <v>1620</v>
      </c>
      <c r="G757" s="224" t="s">
        <v>220</v>
      </c>
      <c r="H757" s="225" t="n">
        <v>24</v>
      </c>
      <c r="I757" s="226"/>
      <c r="J757" s="227" t="n">
        <f aca="false">ROUND(I757*H757,2)</f>
        <v>0</v>
      </c>
      <c r="K757" s="223" t="s">
        <v>221</v>
      </c>
      <c r="L757" s="31"/>
      <c r="M757" s="228"/>
      <c r="N757" s="229" t="s">
        <v>49</v>
      </c>
      <c r="O757" s="75"/>
      <c r="P757" s="230" t="n">
        <f aca="false">O757*H757</f>
        <v>0</v>
      </c>
      <c r="Q757" s="230" t="n">
        <v>5.2E-006</v>
      </c>
      <c r="R757" s="230" t="n">
        <f aca="false">Q757*H757</f>
        <v>0.0001248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579</v>
      </c>
      <c r="AT757" s="232" t="s">
        <v>195</v>
      </c>
      <c r="AU757" s="232" t="s">
        <v>93</v>
      </c>
      <c r="AY757" s="3" t="s">
        <v>192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91</v>
      </c>
      <c r="BK757" s="233" t="n">
        <f aca="false">ROUND(I757*H757,2)</f>
        <v>0</v>
      </c>
      <c r="BL757" s="3" t="s">
        <v>579</v>
      </c>
      <c r="BM757" s="232" t="s">
        <v>1774</v>
      </c>
    </row>
    <row r="758" s="234" customFormat="true" ht="12.8" hidden="false" customHeight="false" outlineLevel="0" collapsed="false">
      <c r="B758" s="235"/>
      <c r="C758" s="236"/>
      <c r="D758" s="237" t="s">
        <v>200</v>
      </c>
      <c r="E758" s="238"/>
      <c r="F758" s="239" t="s">
        <v>1758</v>
      </c>
      <c r="G758" s="236"/>
      <c r="H758" s="238"/>
      <c r="I758" s="240"/>
      <c r="J758" s="236"/>
      <c r="K758" s="236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200</v>
      </c>
      <c r="AU758" s="245" t="s">
        <v>93</v>
      </c>
      <c r="AV758" s="234" t="s">
        <v>91</v>
      </c>
      <c r="AW758" s="234" t="s">
        <v>39</v>
      </c>
      <c r="AX758" s="234" t="s">
        <v>84</v>
      </c>
      <c r="AY758" s="245" t="s">
        <v>192</v>
      </c>
    </row>
    <row r="759" s="234" customFormat="true" ht="12.8" hidden="false" customHeight="false" outlineLevel="0" collapsed="false">
      <c r="B759" s="235"/>
      <c r="C759" s="236"/>
      <c r="D759" s="237" t="s">
        <v>200</v>
      </c>
      <c r="E759" s="238"/>
      <c r="F759" s="239" t="s">
        <v>1775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200</v>
      </c>
      <c r="AU759" s="245" t="s">
        <v>93</v>
      </c>
      <c r="AV759" s="234" t="s">
        <v>91</v>
      </c>
      <c r="AW759" s="234" t="s">
        <v>39</v>
      </c>
      <c r="AX759" s="234" t="s">
        <v>84</v>
      </c>
      <c r="AY759" s="245" t="s">
        <v>192</v>
      </c>
    </row>
    <row r="760" s="246" customFormat="true" ht="12.8" hidden="false" customHeight="false" outlineLevel="0" collapsed="false">
      <c r="B760" s="247"/>
      <c r="C760" s="248"/>
      <c r="D760" s="237" t="s">
        <v>200</v>
      </c>
      <c r="E760" s="249"/>
      <c r="F760" s="250" t="s">
        <v>1408</v>
      </c>
      <c r="G760" s="248"/>
      <c r="H760" s="251" t="n">
        <v>6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200</v>
      </c>
      <c r="AU760" s="257" t="s">
        <v>93</v>
      </c>
      <c r="AV760" s="246" t="s">
        <v>93</v>
      </c>
      <c r="AW760" s="246" t="s">
        <v>39</v>
      </c>
      <c r="AX760" s="246" t="s">
        <v>84</v>
      </c>
      <c r="AY760" s="257" t="s">
        <v>192</v>
      </c>
    </row>
    <row r="761" s="234" customFormat="true" ht="12.8" hidden="false" customHeight="false" outlineLevel="0" collapsed="false">
      <c r="B761" s="235"/>
      <c r="C761" s="236"/>
      <c r="D761" s="237" t="s">
        <v>200</v>
      </c>
      <c r="E761" s="238"/>
      <c r="F761" s="239" t="s">
        <v>1776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200</v>
      </c>
      <c r="AU761" s="245" t="s">
        <v>93</v>
      </c>
      <c r="AV761" s="234" t="s">
        <v>91</v>
      </c>
      <c r="AW761" s="234" t="s">
        <v>39</v>
      </c>
      <c r="AX761" s="234" t="s">
        <v>84</v>
      </c>
      <c r="AY761" s="245" t="s">
        <v>192</v>
      </c>
    </row>
    <row r="762" s="246" customFormat="true" ht="12.8" hidden="false" customHeight="false" outlineLevel="0" collapsed="false">
      <c r="B762" s="247"/>
      <c r="C762" s="248"/>
      <c r="D762" s="237" t="s">
        <v>200</v>
      </c>
      <c r="E762" s="249"/>
      <c r="F762" s="250" t="s">
        <v>1411</v>
      </c>
      <c r="G762" s="248"/>
      <c r="H762" s="251" t="n">
        <v>4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200</v>
      </c>
      <c r="AU762" s="257" t="s">
        <v>93</v>
      </c>
      <c r="AV762" s="246" t="s">
        <v>93</v>
      </c>
      <c r="AW762" s="246" t="s">
        <v>39</v>
      </c>
      <c r="AX762" s="246" t="s">
        <v>84</v>
      </c>
      <c r="AY762" s="257" t="s">
        <v>192</v>
      </c>
    </row>
    <row r="763" s="234" customFormat="true" ht="12.8" hidden="false" customHeight="false" outlineLevel="0" collapsed="false">
      <c r="B763" s="235"/>
      <c r="C763" s="236"/>
      <c r="D763" s="237" t="s">
        <v>200</v>
      </c>
      <c r="E763" s="238"/>
      <c r="F763" s="239" t="s">
        <v>1760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200</v>
      </c>
      <c r="AU763" s="245" t="s">
        <v>93</v>
      </c>
      <c r="AV763" s="234" t="s">
        <v>91</v>
      </c>
      <c r="AW763" s="234" t="s">
        <v>39</v>
      </c>
      <c r="AX763" s="234" t="s">
        <v>84</v>
      </c>
      <c r="AY763" s="245" t="s">
        <v>192</v>
      </c>
    </row>
    <row r="764" s="234" customFormat="true" ht="12.8" hidden="false" customHeight="false" outlineLevel="0" collapsed="false">
      <c r="B764" s="235"/>
      <c r="C764" s="236"/>
      <c r="D764" s="237" t="s">
        <v>200</v>
      </c>
      <c r="E764" s="238"/>
      <c r="F764" s="239" t="s">
        <v>1777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200</v>
      </c>
      <c r="AU764" s="245" t="s">
        <v>93</v>
      </c>
      <c r="AV764" s="234" t="s">
        <v>91</v>
      </c>
      <c r="AW764" s="234" t="s">
        <v>39</v>
      </c>
      <c r="AX764" s="234" t="s">
        <v>84</v>
      </c>
      <c r="AY764" s="245" t="s">
        <v>192</v>
      </c>
    </row>
    <row r="765" s="246" customFormat="true" ht="12.8" hidden="false" customHeight="false" outlineLevel="0" collapsed="false">
      <c r="B765" s="247"/>
      <c r="C765" s="248"/>
      <c r="D765" s="237" t="s">
        <v>200</v>
      </c>
      <c r="E765" s="249"/>
      <c r="F765" s="250" t="s">
        <v>1418</v>
      </c>
      <c r="G765" s="248"/>
      <c r="H765" s="251" t="n">
        <v>12</v>
      </c>
      <c r="I765" s="252"/>
      <c r="J765" s="248"/>
      <c r="K765" s="248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200</v>
      </c>
      <c r="AU765" s="257" t="s">
        <v>93</v>
      </c>
      <c r="AV765" s="246" t="s">
        <v>93</v>
      </c>
      <c r="AW765" s="246" t="s">
        <v>39</v>
      </c>
      <c r="AX765" s="246" t="s">
        <v>84</v>
      </c>
      <c r="AY765" s="257" t="s">
        <v>192</v>
      </c>
    </row>
    <row r="766" s="234" customFormat="true" ht="12.8" hidden="false" customHeight="false" outlineLevel="0" collapsed="false">
      <c r="B766" s="235"/>
      <c r="C766" s="236"/>
      <c r="D766" s="237" t="s">
        <v>200</v>
      </c>
      <c r="E766" s="238"/>
      <c r="F766" s="239" t="s">
        <v>1732</v>
      </c>
      <c r="G766" s="236"/>
      <c r="H766" s="238"/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00</v>
      </c>
      <c r="AU766" s="245" t="s">
        <v>93</v>
      </c>
      <c r="AV766" s="234" t="s">
        <v>91</v>
      </c>
      <c r="AW766" s="234" t="s">
        <v>39</v>
      </c>
      <c r="AX766" s="234" t="s">
        <v>84</v>
      </c>
      <c r="AY766" s="245" t="s">
        <v>192</v>
      </c>
    </row>
    <row r="767" s="246" customFormat="true" ht="12.8" hidden="false" customHeight="false" outlineLevel="0" collapsed="false">
      <c r="B767" s="247"/>
      <c r="C767" s="248"/>
      <c r="D767" s="237" t="s">
        <v>200</v>
      </c>
      <c r="E767" s="249"/>
      <c r="F767" s="250" t="s">
        <v>93</v>
      </c>
      <c r="G767" s="248"/>
      <c r="H767" s="251" t="n">
        <v>2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200</v>
      </c>
      <c r="AU767" s="257" t="s">
        <v>93</v>
      </c>
      <c r="AV767" s="246" t="s">
        <v>93</v>
      </c>
      <c r="AW767" s="246" t="s">
        <v>39</v>
      </c>
      <c r="AX767" s="246" t="s">
        <v>84</v>
      </c>
      <c r="AY767" s="257" t="s">
        <v>192</v>
      </c>
    </row>
    <row r="768" s="258" customFormat="true" ht="12.8" hidden="false" customHeight="false" outlineLevel="0" collapsed="false">
      <c r="B768" s="259"/>
      <c r="C768" s="260"/>
      <c r="D768" s="237" t="s">
        <v>200</v>
      </c>
      <c r="E768" s="261"/>
      <c r="F768" s="262" t="s">
        <v>251</v>
      </c>
      <c r="G768" s="260"/>
      <c r="H768" s="263" t="n">
        <v>24</v>
      </c>
      <c r="I768" s="264"/>
      <c r="J768" s="260"/>
      <c r="K768" s="260"/>
      <c r="L768" s="265"/>
      <c r="M768" s="266"/>
      <c r="N768" s="267"/>
      <c r="O768" s="267"/>
      <c r="P768" s="267"/>
      <c r="Q768" s="267"/>
      <c r="R768" s="267"/>
      <c r="S768" s="267"/>
      <c r="T768" s="268"/>
      <c r="AT768" s="269" t="s">
        <v>200</v>
      </c>
      <c r="AU768" s="269" t="s">
        <v>93</v>
      </c>
      <c r="AV768" s="258" t="s">
        <v>198</v>
      </c>
      <c r="AW768" s="258" t="s">
        <v>39</v>
      </c>
      <c r="AX768" s="258" t="s">
        <v>91</v>
      </c>
      <c r="AY768" s="269" t="s">
        <v>192</v>
      </c>
    </row>
    <row r="769" s="32" customFormat="true" ht="24.15" hidden="false" customHeight="true" outlineLevel="0" collapsed="false">
      <c r="A769" s="25"/>
      <c r="B769" s="26"/>
      <c r="C769" s="221" t="s">
        <v>1778</v>
      </c>
      <c r="D769" s="221" t="s">
        <v>195</v>
      </c>
      <c r="E769" s="222" t="s">
        <v>1481</v>
      </c>
      <c r="F769" s="223" t="s">
        <v>1482</v>
      </c>
      <c r="G769" s="224" t="s">
        <v>220</v>
      </c>
      <c r="H769" s="225" t="n">
        <v>13</v>
      </c>
      <c r="I769" s="226"/>
      <c r="J769" s="227" t="n">
        <f aca="false">ROUND(I769*H769,2)</f>
        <v>0</v>
      </c>
      <c r="K769" s="223" t="s">
        <v>221</v>
      </c>
      <c r="L769" s="31"/>
      <c r="M769" s="228"/>
      <c r="N769" s="229" t="s">
        <v>49</v>
      </c>
      <c r="O769" s="75"/>
      <c r="P769" s="230" t="n">
        <f aca="false">O769*H769</f>
        <v>0</v>
      </c>
      <c r="Q769" s="230" t="n">
        <v>1.898E-005</v>
      </c>
      <c r="R769" s="230" t="n">
        <f aca="false">Q769*H769</f>
        <v>0.00024674</v>
      </c>
      <c r="S769" s="230" t="n">
        <v>0</v>
      </c>
      <c r="T769" s="231" t="n">
        <f aca="false">S769*H769</f>
        <v>0</v>
      </c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R769" s="232" t="s">
        <v>579</v>
      </c>
      <c r="AT769" s="232" t="s">
        <v>195</v>
      </c>
      <c r="AU769" s="232" t="s">
        <v>93</v>
      </c>
      <c r="AY769" s="3" t="s">
        <v>192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91</v>
      </c>
      <c r="BK769" s="233" t="n">
        <f aca="false">ROUND(I769*H769,2)</f>
        <v>0</v>
      </c>
      <c r="BL769" s="3" t="s">
        <v>579</v>
      </c>
      <c r="BM769" s="232" t="s">
        <v>1779</v>
      </c>
    </row>
    <row r="770" s="234" customFormat="true" ht="12.8" hidden="false" customHeight="false" outlineLevel="0" collapsed="false">
      <c r="B770" s="235"/>
      <c r="C770" s="236"/>
      <c r="D770" s="237" t="s">
        <v>200</v>
      </c>
      <c r="E770" s="238"/>
      <c r="F770" s="239" t="s">
        <v>1757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00</v>
      </c>
      <c r="AU770" s="245" t="s">
        <v>93</v>
      </c>
      <c r="AV770" s="234" t="s">
        <v>91</v>
      </c>
      <c r="AW770" s="234" t="s">
        <v>39</v>
      </c>
      <c r="AX770" s="234" t="s">
        <v>84</v>
      </c>
      <c r="AY770" s="245" t="s">
        <v>192</v>
      </c>
    </row>
    <row r="771" s="234" customFormat="true" ht="12.8" hidden="false" customHeight="false" outlineLevel="0" collapsed="false">
      <c r="B771" s="235"/>
      <c r="C771" s="236"/>
      <c r="D771" s="237" t="s">
        <v>200</v>
      </c>
      <c r="E771" s="238"/>
      <c r="F771" s="239" t="s">
        <v>1780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200</v>
      </c>
      <c r="AU771" s="245" t="s">
        <v>93</v>
      </c>
      <c r="AV771" s="234" t="s">
        <v>91</v>
      </c>
      <c r="AW771" s="234" t="s">
        <v>39</v>
      </c>
      <c r="AX771" s="234" t="s">
        <v>84</v>
      </c>
      <c r="AY771" s="245" t="s">
        <v>192</v>
      </c>
    </row>
    <row r="772" s="246" customFormat="true" ht="12.8" hidden="false" customHeight="false" outlineLevel="0" collapsed="false">
      <c r="B772" s="247"/>
      <c r="C772" s="248"/>
      <c r="D772" s="237" t="s">
        <v>200</v>
      </c>
      <c r="E772" s="249"/>
      <c r="F772" s="250" t="s">
        <v>1408</v>
      </c>
      <c r="G772" s="248"/>
      <c r="H772" s="251" t="n">
        <v>6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200</v>
      </c>
      <c r="AU772" s="257" t="s">
        <v>93</v>
      </c>
      <c r="AV772" s="246" t="s">
        <v>93</v>
      </c>
      <c r="AW772" s="246" t="s">
        <v>39</v>
      </c>
      <c r="AX772" s="246" t="s">
        <v>84</v>
      </c>
      <c r="AY772" s="257" t="s">
        <v>192</v>
      </c>
    </row>
    <row r="773" s="234" customFormat="true" ht="12.8" hidden="false" customHeight="false" outlineLevel="0" collapsed="false">
      <c r="B773" s="235"/>
      <c r="C773" s="236"/>
      <c r="D773" s="237" t="s">
        <v>200</v>
      </c>
      <c r="E773" s="238"/>
      <c r="F773" s="239" t="s">
        <v>1781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200</v>
      </c>
      <c r="AU773" s="245" t="s">
        <v>93</v>
      </c>
      <c r="AV773" s="234" t="s">
        <v>91</v>
      </c>
      <c r="AW773" s="234" t="s">
        <v>39</v>
      </c>
      <c r="AX773" s="234" t="s">
        <v>84</v>
      </c>
      <c r="AY773" s="245" t="s">
        <v>192</v>
      </c>
    </row>
    <row r="774" s="246" customFormat="true" ht="12.8" hidden="false" customHeight="false" outlineLevel="0" collapsed="false">
      <c r="B774" s="247"/>
      <c r="C774" s="248"/>
      <c r="D774" s="237" t="s">
        <v>200</v>
      </c>
      <c r="E774" s="249"/>
      <c r="F774" s="250" t="s">
        <v>1433</v>
      </c>
      <c r="G774" s="248"/>
      <c r="H774" s="251" t="n">
        <v>2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200</v>
      </c>
      <c r="AU774" s="257" t="s">
        <v>93</v>
      </c>
      <c r="AV774" s="246" t="s">
        <v>93</v>
      </c>
      <c r="AW774" s="246" t="s">
        <v>39</v>
      </c>
      <c r="AX774" s="246" t="s">
        <v>84</v>
      </c>
      <c r="AY774" s="257" t="s">
        <v>192</v>
      </c>
    </row>
    <row r="775" s="234" customFormat="true" ht="12.8" hidden="false" customHeight="false" outlineLevel="0" collapsed="false">
      <c r="B775" s="235"/>
      <c r="C775" s="236"/>
      <c r="D775" s="237" t="s">
        <v>200</v>
      </c>
      <c r="E775" s="238"/>
      <c r="F775" s="239" t="s">
        <v>1756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00</v>
      </c>
      <c r="AU775" s="245" t="s">
        <v>93</v>
      </c>
      <c r="AV775" s="234" t="s">
        <v>91</v>
      </c>
      <c r="AW775" s="234" t="s">
        <v>39</v>
      </c>
      <c r="AX775" s="234" t="s">
        <v>84</v>
      </c>
      <c r="AY775" s="245" t="s">
        <v>192</v>
      </c>
    </row>
    <row r="776" s="234" customFormat="true" ht="12.8" hidden="false" customHeight="false" outlineLevel="0" collapsed="false">
      <c r="B776" s="235"/>
      <c r="C776" s="236"/>
      <c r="D776" s="237" t="s">
        <v>200</v>
      </c>
      <c r="E776" s="238"/>
      <c r="F776" s="239" t="s">
        <v>1552</v>
      </c>
      <c r="G776" s="236"/>
      <c r="H776" s="238"/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00</v>
      </c>
      <c r="AU776" s="245" t="s">
        <v>93</v>
      </c>
      <c r="AV776" s="234" t="s">
        <v>91</v>
      </c>
      <c r="AW776" s="234" t="s">
        <v>39</v>
      </c>
      <c r="AX776" s="234" t="s">
        <v>84</v>
      </c>
      <c r="AY776" s="245" t="s">
        <v>192</v>
      </c>
    </row>
    <row r="777" s="246" customFormat="true" ht="12.8" hidden="false" customHeight="false" outlineLevel="0" collapsed="false">
      <c r="B777" s="247"/>
      <c r="C777" s="248"/>
      <c r="D777" s="237" t="s">
        <v>200</v>
      </c>
      <c r="E777" s="249"/>
      <c r="F777" s="250" t="s">
        <v>1431</v>
      </c>
      <c r="G777" s="248"/>
      <c r="H777" s="251" t="n">
        <v>3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200</v>
      </c>
      <c r="AU777" s="257" t="s">
        <v>93</v>
      </c>
      <c r="AV777" s="246" t="s">
        <v>93</v>
      </c>
      <c r="AW777" s="246" t="s">
        <v>39</v>
      </c>
      <c r="AX777" s="246" t="s">
        <v>84</v>
      </c>
      <c r="AY777" s="257" t="s">
        <v>192</v>
      </c>
    </row>
    <row r="778" s="234" customFormat="true" ht="12.8" hidden="false" customHeight="false" outlineLevel="0" collapsed="false">
      <c r="B778" s="235"/>
      <c r="C778" s="236"/>
      <c r="D778" s="237" t="s">
        <v>200</v>
      </c>
      <c r="E778" s="238"/>
      <c r="F778" s="239" t="s">
        <v>1461</v>
      </c>
      <c r="G778" s="236"/>
      <c r="H778" s="238"/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200</v>
      </c>
      <c r="AU778" s="245" t="s">
        <v>93</v>
      </c>
      <c r="AV778" s="234" t="s">
        <v>91</v>
      </c>
      <c r="AW778" s="234" t="s">
        <v>39</v>
      </c>
      <c r="AX778" s="234" t="s">
        <v>84</v>
      </c>
      <c r="AY778" s="245" t="s">
        <v>192</v>
      </c>
    </row>
    <row r="779" s="246" customFormat="true" ht="12.8" hidden="false" customHeight="false" outlineLevel="0" collapsed="false">
      <c r="B779" s="247"/>
      <c r="C779" s="248"/>
      <c r="D779" s="237" t="s">
        <v>200</v>
      </c>
      <c r="E779" s="249"/>
      <c r="F779" s="250" t="s">
        <v>93</v>
      </c>
      <c r="G779" s="248"/>
      <c r="H779" s="251" t="n">
        <v>2</v>
      </c>
      <c r="I779" s="252"/>
      <c r="J779" s="248"/>
      <c r="K779" s="248"/>
      <c r="L779" s="253"/>
      <c r="M779" s="254"/>
      <c r="N779" s="255"/>
      <c r="O779" s="255"/>
      <c r="P779" s="255"/>
      <c r="Q779" s="255"/>
      <c r="R779" s="255"/>
      <c r="S779" s="255"/>
      <c r="T779" s="256"/>
      <c r="AT779" s="257" t="s">
        <v>200</v>
      </c>
      <c r="AU779" s="257" t="s">
        <v>93</v>
      </c>
      <c r="AV779" s="246" t="s">
        <v>93</v>
      </c>
      <c r="AW779" s="246" t="s">
        <v>39</v>
      </c>
      <c r="AX779" s="246" t="s">
        <v>84</v>
      </c>
      <c r="AY779" s="257" t="s">
        <v>192</v>
      </c>
    </row>
    <row r="780" s="258" customFormat="true" ht="12.8" hidden="false" customHeight="false" outlineLevel="0" collapsed="false">
      <c r="B780" s="259"/>
      <c r="C780" s="260"/>
      <c r="D780" s="237" t="s">
        <v>200</v>
      </c>
      <c r="E780" s="261"/>
      <c r="F780" s="262" t="s">
        <v>251</v>
      </c>
      <c r="G780" s="260"/>
      <c r="H780" s="263" t="n">
        <v>13</v>
      </c>
      <c r="I780" s="264"/>
      <c r="J780" s="260"/>
      <c r="K780" s="260"/>
      <c r="L780" s="265"/>
      <c r="M780" s="266"/>
      <c r="N780" s="267"/>
      <c r="O780" s="267"/>
      <c r="P780" s="267"/>
      <c r="Q780" s="267"/>
      <c r="R780" s="267"/>
      <c r="S780" s="267"/>
      <c r="T780" s="268"/>
      <c r="AT780" s="269" t="s">
        <v>200</v>
      </c>
      <c r="AU780" s="269" t="s">
        <v>93</v>
      </c>
      <c r="AV780" s="258" t="s">
        <v>198</v>
      </c>
      <c r="AW780" s="258" t="s">
        <v>39</v>
      </c>
      <c r="AX780" s="258" t="s">
        <v>91</v>
      </c>
      <c r="AY780" s="269" t="s">
        <v>192</v>
      </c>
    </row>
    <row r="781" s="32" customFormat="true" ht="24.15" hidden="false" customHeight="true" outlineLevel="0" collapsed="false">
      <c r="A781" s="25"/>
      <c r="B781" s="26"/>
      <c r="C781" s="221" t="s">
        <v>1782</v>
      </c>
      <c r="D781" s="221" t="s">
        <v>195</v>
      </c>
      <c r="E781" s="222" t="s">
        <v>1783</v>
      </c>
      <c r="F781" s="223" t="s">
        <v>1784</v>
      </c>
      <c r="G781" s="224" t="s">
        <v>220</v>
      </c>
      <c r="H781" s="225" t="n">
        <v>36</v>
      </c>
      <c r="I781" s="226"/>
      <c r="J781" s="227" t="n">
        <f aca="false">ROUND(I781*H781,2)</f>
        <v>0</v>
      </c>
      <c r="K781" s="223" t="s">
        <v>221</v>
      </c>
      <c r="L781" s="31"/>
      <c r="M781" s="228"/>
      <c r="N781" s="229" t="s">
        <v>49</v>
      </c>
      <c r="O781" s="75"/>
      <c r="P781" s="230" t="n">
        <f aca="false">O781*H781</f>
        <v>0</v>
      </c>
      <c r="Q781" s="230" t="n">
        <v>2.275E-005</v>
      </c>
      <c r="R781" s="230" t="n">
        <f aca="false">Q781*H781</f>
        <v>0.000819</v>
      </c>
      <c r="S781" s="230" t="n">
        <v>0</v>
      </c>
      <c r="T781" s="231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32" t="s">
        <v>579</v>
      </c>
      <c r="AT781" s="232" t="s">
        <v>195</v>
      </c>
      <c r="AU781" s="232" t="s">
        <v>93</v>
      </c>
      <c r="AY781" s="3" t="s">
        <v>192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91</v>
      </c>
      <c r="BK781" s="233" t="n">
        <f aca="false">ROUND(I781*H781,2)</f>
        <v>0</v>
      </c>
      <c r="BL781" s="3" t="s">
        <v>579</v>
      </c>
      <c r="BM781" s="232" t="s">
        <v>1785</v>
      </c>
    </row>
    <row r="782" s="234" customFormat="true" ht="12.8" hidden="false" customHeight="false" outlineLevel="0" collapsed="false">
      <c r="B782" s="235"/>
      <c r="C782" s="236"/>
      <c r="D782" s="237" t="s">
        <v>200</v>
      </c>
      <c r="E782" s="238"/>
      <c r="F782" s="239" t="s">
        <v>1754</v>
      </c>
      <c r="G782" s="236"/>
      <c r="H782" s="238"/>
      <c r="I782" s="240"/>
      <c r="J782" s="236"/>
      <c r="K782" s="236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200</v>
      </c>
      <c r="AU782" s="245" t="s">
        <v>93</v>
      </c>
      <c r="AV782" s="234" t="s">
        <v>91</v>
      </c>
      <c r="AW782" s="234" t="s">
        <v>39</v>
      </c>
      <c r="AX782" s="234" t="s">
        <v>84</v>
      </c>
      <c r="AY782" s="245" t="s">
        <v>192</v>
      </c>
    </row>
    <row r="783" s="234" customFormat="true" ht="12.8" hidden="false" customHeight="false" outlineLevel="0" collapsed="false">
      <c r="B783" s="235"/>
      <c r="C783" s="236"/>
      <c r="D783" s="237" t="s">
        <v>200</v>
      </c>
      <c r="E783" s="238"/>
      <c r="F783" s="239" t="s">
        <v>1786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200</v>
      </c>
      <c r="AU783" s="245" t="s">
        <v>93</v>
      </c>
      <c r="AV783" s="234" t="s">
        <v>91</v>
      </c>
      <c r="AW783" s="234" t="s">
        <v>39</v>
      </c>
      <c r="AX783" s="234" t="s">
        <v>84</v>
      </c>
      <c r="AY783" s="245" t="s">
        <v>192</v>
      </c>
    </row>
    <row r="784" s="246" customFormat="true" ht="12.8" hidden="false" customHeight="false" outlineLevel="0" collapsed="false">
      <c r="B784" s="247"/>
      <c r="C784" s="248"/>
      <c r="D784" s="237" t="s">
        <v>200</v>
      </c>
      <c r="E784" s="249"/>
      <c r="F784" s="250" t="s">
        <v>1408</v>
      </c>
      <c r="G784" s="248"/>
      <c r="H784" s="251" t="n">
        <v>6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200</v>
      </c>
      <c r="AU784" s="257" t="s">
        <v>93</v>
      </c>
      <c r="AV784" s="246" t="s">
        <v>93</v>
      </c>
      <c r="AW784" s="246" t="s">
        <v>39</v>
      </c>
      <c r="AX784" s="246" t="s">
        <v>84</v>
      </c>
      <c r="AY784" s="257" t="s">
        <v>192</v>
      </c>
    </row>
    <row r="785" s="234" customFormat="true" ht="12.8" hidden="false" customHeight="false" outlineLevel="0" collapsed="false">
      <c r="B785" s="235"/>
      <c r="C785" s="236"/>
      <c r="D785" s="237" t="s">
        <v>200</v>
      </c>
      <c r="E785" s="238"/>
      <c r="F785" s="239" t="s">
        <v>1787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200</v>
      </c>
      <c r="AU785" s="245" t="s">
        <v>93</v>
      </c>
      <c r="AV785" s="234" t="s">
        <v>91</v>
      </c>
      <c r="AW785" s="234" t="s">
        <v>39</v>
      </c>
      <c r="AX785" s="234" t="s">
        <v>84</v>
      </c>
      <c r="AY785" s="245" t="s">
        <v>192</v>
      </c>
    </row>
    <row r="786" s="246" customFormat="true" ht="12.8" hidden="false" customHeight="false" outlineLevel="0" collapsed="false">
      <c r="B786" s="247"/>
      <c r="C786" s="248"/>
      <c r="D786" s="237" t="s">
        <v>200</v>
      </c>
      <c r="E786" s="249"/>
      <c r="F786" s="250" t="s">
        <v>1433</v>
      </c>
      <c r="G786" s="248"/>
      <c r="H786" s="251" t="n">
        <v>2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200</v>
      </c>
      <c r="AU786" s="257" t="s">
        <v>93</v>
      </c>
      <c r="AV786" s="246" t="s">
        <v>93</v>
      </c>
      <c r="AW786" s="246" t="s">
        <v>39</v>
      </c>
      <c r="AX786" s="246" t="s">
        <v>84</v>
      </c>
      <c r="AY786" s="257" t="s">
        <v>192</v>
      </c>
    </row>
    <row r="787" s="234" customFormat="true" ht="12.8" hidden="false" customHeight="false" outlineLevel="0" collapsed="false">
      <c r="B787" s="235"/>
      <c r="C787" s="236"/>
      <c r="D787" s="237" t="s">
        <v>200</v>
      </c>
      <c r="E787" s="238"/>
      <c r="F787" s="239" t="s">
        <v>1755</v>
      </c>
      <c r="G787" s="236"/>
      <c r="H787" s="238"/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200</v>
      </c>
      <c r="AU787" s="245" t="s">
        <v>93</v>
      </c>
      <c r="AV787" s="234" t="s">
        <v>91</v>
      </c>
      <c r="AW787" s="234" t="s">
        <v>39</v>
      </c>
      <c r="AX787" s="234" t="s">
        <v>84</v>
      </c>
      <c r="AY787" s="245" t="s">
        <v>192</v>
      </c>
    </row>
    <row r="788" s="234" customFormat="true" ht="12.8" hidden="false" customHeight="false" outlineLevel="0" collapsed="false">
      <c r="B788" s="235"/>
      <c r="C788" s="236"/>
      <c r="D788" s="237" t="s">
        <v>200</v>
      </c>
      <c r="E788" s="238"/>
      <c r="F788" s="239" t="s">
        <v>1786</v>
      </c>
      <c r="G788" s="236"/>
      <c r="H788" s="238"/>
      <c r="I788" s="240"/>
      <c r="J788" s="236"/>
      <c r="K788" s="236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200</v>
      </c>
      <c r="AU788" s="245" t="s">
        <v>93</v>
      </c>
      <c r="AV788" s="234" t="s">
        <v>91</v>
      </c>
      <c r="AW788" s="234" t="s">
        <v>39</v>
      </c>
      <c r="AX788" s="234" t="s">
        <v>84</v>
      </c>
      <c r="AY788" s="245" t="s">
        <v>192</v>
      </c>
    </row>
    <row r="789" s="246" customFormat="true" ht="12.8" hidden="false" customHeight="false" outlineLevel="0" collapsed="false">
      <c r="B789" s="247"/>
      <c r="C789" s="248"/>
      <c r="D789" s="237" t="s">
        <v>200</v>
      </c>
      <c r="E789" s="249"/>
      <c r="F789" s="250" t="s">
        <v>1408</v>
      </c>
      <c r="G789" s="248"/>
      <c r="H789" s="251" t="n">
        <v>6</v>
      </c>
      <c r="I789" s="252"/>
      <c r="J789" s="248"/>
      <c r="K789" s="248"/>
      <c r="L789" s="253"/>
      <c r="M789" s="254"/>
      <c r="N789" s="255"/>
      <c r="O789" s="255"/>
      <c r="P789" s="255"/>
      <c r="Q789" s="255"/>
      <c r="R789" s="255"/>
      <c r="S789" s="255"/>
      <c r="T789" s="256"/>
      <c r="AT789" s="257" t="s">
        <v>200</v>
      </c>
      <c r="AU789" s="257" t="s">
        <v>93</v>
      </c>
      <c r="AV789" s="246" t="s">
        <v>93</v>
      </c>
      <c r="AW789" s="246" t="s">
        <v>39</v>
      </c>
      <c r="AX789" s="246" t="s">
        <v>84</v>
      </c>
      <c r="AY789" s="257" t="s">
        <v>192</v>
      </c>
    </row>
    <row r="790" s="234" customFormat="true" ht="12.8" hidden="false" customHeight="false" outlineLevel="0" collapsed="false">
      <c r="B790" s="235"/>
      <c r="C790" s="236"/>
      <c r="D790" s="237" t="s">
        <v>200</v>
      </c>
      <c r="E790" s="238"/>
      <c r="F790" s="239" t="s">
        <v>1724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00</v>
      </c>
      <c r="AU790" s="245" t="s">
        <v>93</v>
      </c>
      <c r="AV790" s="234" t="s">
        <v>91</v>
      </c>
      <c r="AW790" s="234" t="s">
        <v>39</v>
      </c>
      <c r="AX790" s="234" t="s">
        <v>84</v>
      </c>
      <c r="AY790" s="245" t="s">
        <v>192</v>
      </c>
    </row>
    <row r="791" s="246" customFormat="true" ht="12.8" hidden="false" customHeight="false" outlineLevel="0" collapsed="false">
      <c r="B791" s="247"/>
      <c r="C791" s="248"/>
      <c r="D791" s="237" t="s">
        <v>200</v>
      </c>
      <c r="E791" s="249"/>
      <c r="F791" s="250" t="s">
        <v>93</v>
      </c>
      <c r="G791" s="248"/>
      <c r="H791" s="251" t="n">
        <v>2</v>
      </c>
      <c r="I791" s="252"/>
      <c r="J791" s="248"/>
      <c r="K791" s="248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200</v>
      </c>
      <c r="AU791" s="257" t="s">
        <v>93</v>
      </c>
      <c r="AV791" s="246" t="s">
        <v>93</v>
      </c>
      <c r="AW791" s="246" t="s">
        <v>39</v>
      </c>
      <c r="AX791" s="246" t="s">
        <v>84</v>
      </c>
      <c r="AY791" s="257" t="s">
        <v>192</v>
      </c>
    </row>
    <row r="792" s="234" customFormat="true" ht="12.8" hidden="false" customHeight="false" outlineLevel="0" collapsed="false">
      <c r="B792" s="235"/>
      <c r="C792" s="236"/>
      <c r="D792" s="237" t="s">
        <v>200</v>
      </c>
      <c r="E792" s="238"/>
      <c r="F792" s="239" t="s">
        <v>1756</v>
      </c>
      <c r="G792" s="236"/>
      <c r="H792" s="238"/>
      <c r="I792" s="240"/>
      <c r="J792" s="236"/>
      <c r="K792" s="236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200</v>
      </c>
      <c r="AU792" s="245" t="s">
        <v>93</v>
      </c>
      <c r="AV792" s="234" t="s">
        <v>91</v>
      </c>
      <c r="AW792" s="234" t="s">
        <v>39</v>
      </c>
      <c r="AX792" s="234" t="s">
        <v>84</v>
      </c>
      <c r="AY792" s="245" t="s">
        <v>192</v>
      </c>
    </row>
    <row r="793" s="234" customFormat="true" ht="12.8" hidden="false" customHeight="false" outlineLevel="0" collapsed="false">
      <c r="B793" s="235"/>
      <c r="C793" s="236"/>
      <c r="D793" s="237" t="s">
        <v>200</v>
      </c>
      <c r="E793" s="238"/>
      <c r="F793" s="239" t="s">
        <v>1788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200</v>
      </c>
      <c r="AU793" s="245" t="s">
        <v>93</v>
      </c>
      <c r="AV793" s="234" t="s">
        <v>91</v>
      </c>
      <c r="AW793" s="234" t="s">
        <v>39</v>
      </c>
      <c r="AX793" s="234" t="s">
        <v>84</v>
      </c>
      <c r="AY793" s="245" t="s">
        <v>192</v>
      </c>
    </row>
    <row r="794" s="246" customFormat="true" ht="12.8" hidden="false" customHeight="false" outlineLevel="0" collapsed="false">
      <c r="B794" s="247"/>
      <c r="C794" s="248"/>
      <c r="D794" s="237" t="s">
        <v>200</v>
      </c>
      <c r="E794" s="249"/>
      <c r="F794" s="250" t="s">
        <v>1408</v>
      </c>
      <c r="G794" s="248"/>
      <c r="H794" s="251" t="n">
        <v>6</v>
      </c>
      <c r="I794" s="252"/>
      <c r="J794" s="248"/>
      <c r="K794" s="248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200</v>
      </c>
      <c r="AU794" s="257" t="s">
        <v>93</v>
      </c>
      <c r="AV794" s="246" t="s">
        <v>93</v>
      </c>
      <c r="AW794" s="246" t="s">
        <v>39</v>
      </c>
      <c r="AX794" s="246" t="s">
        <v>84</v>
      </c>
      <c r="AY794" s="257" t="s">
        <v>192</v>
      </c>
    </row>
    <row r="795" s="234" customFormat="true" ht="12.8" hidden="false" customHeight="false" outlineLevel="0" collapsed="false">
      <c r="B795" s="235"/>
      <c r="C795" s="236"/>
      <c r="D795" s="237" t="s">
        <v>200</v>
      </c>
      <c r="E795" s="238"/>
      <c r="F795" s="239" t="s">
        <v>1728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00</v>
      </c>
      <c r="AU795" s="245" t="s">
        <v>93</v>
      </c>
      <c r="AV795" s="234" t="s">
        <v>91</v>
      </c>
      <c r="AW795" s="234" t="s">
        <v>39</v>
      </c>
      <c r="AX795" s="234" t="s">
        <v>84</v>
      </c>
      <c r="AY795" s="245" t="s">
        <v>192</v>
      </c>
    </row>
    <row r="796" s="246" customFormat="true" ht="12.8" hidden="false" customHeight="false" outlineLevel="0" collapsed="false">
      <c r="B796" s="247"/>
      <c r="C796" s="248"/>
      <c r="D796" s="237" t="s">
        <v>200</v>
      </c>
      <c r="E796" s="249"/>
      <c r="F796" s="250" t="s">
        <v>1431</v>
      </c>
      <c r="G796" s="248"/>
      <c r="H796" s="251" t="n">
        <v>3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200</v>
      </c>
      <c r="AU796" s="257" t="s">
        <v>93</v>
      </c>
      <c r="AV796" s="246" t="s">
        <v>93</v>
      </c>
      <c r="AW796" s="246" t="s">
        <v>39</v>
      </c>
      <c r="AX796" s="246" t="s">
        <v>84</v>
      </c>
      <c r="AY796" s="257" t="s">
        <v>192</v>
      </c>
    </row>
    <row r="797" s="234" customFormat="true" ht="12.8" hidden="false" customHeight="false" outlineLevel="0" collapsed="false">
      <c r="B797" s="235"/>
      <c r="C797" s="236"/>
      <c r="D797" s="237" t="s">
        <v>200</v>
      </c>
      <c r="E797" s="238"/>
      <c r="F797" s="239" t="s">
        <v>1758</v>
      </c>
      <c r="G797" s="236"/>
      <c r="H797" s="238"/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200</v>
      </c>
      <c r="AU797" s="245" t="s">
        <v>93</v>
      </c>
      <c r="AV797" s="234" t="s">
        <v>91</v>
      </c>
      <c r="AW797" s="234" t="s">
        <v>39</v>
      </c>
      <c r="AX797" s="234" t="s">
        <v>84</v>
      </c>
      <c r="AY797" s="245" t="s">
        <v>192</v>
      </c>
    </row>
    <row r="798" s="234" customFormat="true" ht="12.8" hidden="false" customHeight="false" outlineLevel="0" collapsed="false">
      <c r="B798" s="235"/>
      <c r="C798" s="236"/>
      <c r="D798" s="237" t="s">
        <v>200</v>
      </c>
      <c r="E798" s="238"/>
      <c r="F798" s="239" t="s">
        <v>1789</v>
      </c>
      <c r="G798" s="236"/>
      <c r="H798" s="238"/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200</v>
      </c>
      <c r="AU798" s="245" t="s">
        <v>93</v>
      </c>
      <c r="AV798" s="234" t="s">
        <v>91</v>
      </c>
      <c r="AW798" s="234" t="s">
        <v>39</v>
      </c>
      <c r="AX798" s="234" t="s">
        <v>84</v>
      </c>
      <c r="AY798" s="245" t="s">
        <v>192</v>
      </c>
    </row>
    <row r="799" s="246" customFormat="true" ht="12.8" hidden="false" customHeight="false" outlineLevel="0" collapsed="false">
      <c r="B799" s="247"/>
      <c r="C799" s="248"/>
      <c r="D799" s="237" t="s">
        <v>200</v>
      </c>
      <c r="E799" s="249"/>
      <c r="F799" s="250" t="s">
        <v>1408</v>
      </c>
      <c r="G799" s="248"/>
      <c r="H799" s="251" t="n">
        <v>6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200</v>
      </c>
      <c r="AU799" s="257" t="s">
        <v>93</v>
      </c>
      <c r="AV799" s="246" t="s">
        <v>93</v>
      </c>
      <c r="AW799" s="246" t="s">
        <v>39</v>
      </c>
      <c r="AX799" s="246" t="s">
        <v>84</v>
      </c>
      <c r="AY799" s="257" t="s">
        <v>192</v>
      </c>
    </row>
    <row r="800" s="234" customFormat="true" ht="12.8" hidden="false" customHeight="false" outlineLevel="0" collapsed="false">
      <c r="B800" s="235"/>
      <c r="C800" s="236"/>
      <c r="D800" s="237" t="s">
        <v>200</v>
      </c>
      <c r="E800" s="238"/>
      <c r="F800" s="239" t="s">
        <v>1790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200</v>
      </c>
      <c r="AU800" s="245" t="s">
        <v>93</v>
      </c>
      <c r="AV800" s="234" t="s">
        <v>91</v>
      </c>
      <c r="AW800" s="234" t="s">
        <v>39</v>
      </c>
      <c r="AX800" s="234" t="s">
        <v>84</v>
      </c>
      <c r="AY800" s="245" t="s">
        <v>192</v>
      </c>
    </row>
    <row r="801" s="246" customFormat="true" ht="12.8" hidden="false" customHeight="false" outlineLevel="0" collapsed="false">
      <c r="B801" s="247"/>
      <c r="C801" s="248"/>
      <c r="D801" s="237" t="s">
        <v>200</v>
      </c>
      <c r="E801" s="249"/>
      <c r="F801" s="250" t="s">
        <v>198</v>
      </c>
      <c r="G801" s="248"/>
      <c r="H801" s="251" t="n">
        <v>4</v>
      </c>
      <c r="I801" s="252"/>
      <c r="J801" s="248"/>
      <c r="K801" s="248"/>
      <c r="L801" s="253"/>
      <c r="M801" s="254"/>
      <c r="N801" s="255"/>
      <c r="O801" s="255"/>
      <c r="P801" s="255"/>
      <c r="Q801" s="255"/>
      <c r="R801" s="255"/>
      <c r="S801" s="255"/>
      <c r="T801" s="256"/>
      <c r="AT801" s="257" t="s">
        <v>200</v>
      </c>
      <c r="AU801" s="257" t="s">
        <v>93</v>
      </c>
      <c r="AV801" s="246" t="s">
        <v>93</v>
      </c>
      <c r="AW801" s="246" t="s">
        <v>39</v>
      </c>
      <c r="AX801" s="246" t="s">
        <v>84</v>
      </c>
      <c r="AY801" s="257" t="s">
        <v>192</v>
      </c>
    </row>
    <row r="802" s="234" customFormat="true" ht="12.8" hidden="false" customHeight="false" outlineLevel="0" collapsed="false">
      <c r="B802" s="235"/>
      <c r="C802" s="236"/>
      <c r="D802" s="237" t="s">
        <v>200</v>
      </c>
      <c r="E802" s="238"/>
      <c r="F802" s="239" t="s">
        <v>1759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00</v>
      </c>
      <c r="AU802" s="245" t="s">
        <v>93</v>
      </c>
      <c r="AV802" s="234" t="s">
        <v>91</v>
      </c>
      <c r="AW802" s="234" t="s">
        <v>39</v>
      </c>
      <c r="AX802" s="234" t="s">
        <v>84</v>
      </c>
      <c r="AY802" s="245" t="s">
        <v>192</v>
      </c>
    </row>
    <row r="803" s="246" customFormat="true" ht="12.8" hidden="false" customHeight="false" outlineLevel="0" collapsed="false">
      <c r="B803" s="247"/>
      <c r="C803" s="248"/>
      <c r="D803" s="237" t="s">
        <v>200</v>
      </c>
      <c r="E803" s="249"/>
      <c r="F803" s="250" t="s">
        <v>91</v>
      </c>
      <c r="G803" s="248"/>
      <c r="H803" s="251" t="n">
        <v>1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200</v>
      </c>
      <c r="AU803" s="257" t="s">
        <v>93</v>
      </c>
      <c r="AV803" s="246" t="s">
        <v>93</v>
      </c>
      <c r="AW803" s="246" t="s">
        <v>39</v>
      </c>
      <c r="AX803" s="246" t="s">
        <v>84</v>
      </c>
      <c r="AY803" s="257" t="s">
        <v>192</v>
      </c>
    </row>
    <row r="804" s="258" customFormat="true" ht="12.8" hidden="false" customHeight="false" outlineLevel="0" collapsed="false">
      <c r="B804" s="259"/>
      <c r="C804" s="260"/>
      <c r="D804" s="237" t="s">
        <v>200</v>
      </c>
      <c r="E804" s="261"/>
      <c r="F804" s="262" t="s">
        <v>251</v>
      </c>
      <c r="G804" s="260"/>
      <c r="H804" s="263" t="n">
        <v>36</v>
      </c>
      <c r="I804" s="264"/>
      <c r="J804" s="260"/>
      <c r="K804" s="260"/>
      <c r="L804" s="265"/>
      <c r="M804" s="266"/>
      <c r="N804" s="267"/>
      <c r="O804" s="267"/>
      <c r="P804" s="267"/>
      <c r="Q804" s="267"/>
      <c r="R804" s="267"/>
      <c r="S804" s="267"/>
      <c r="T804" s="268"/>
      <c r="AT804" s="269" t="s">
        <v>200</v>
      </c>
      <c r="AU804" s="269" t="s">
        <v>93</v>
      </c>
      <c r="AV804" s="258" t="s">
        <v>198</v>
      </c>
      <c r="AW804" s="258" t="s">
        <v>39</v>
      </c>
      <c r="AX804" s="258" t="s">
        <v>91</v>
      </c>
      <c r="AY804" s="269" t="s">
        <v>192</v>
      </c>
    </row>
    <row r="805" s="32" customFormat="true" ht="24.15" hidden="false" customHeight="true" outlineLevel="0" collapsed="false">
      <c r="A805" s="25"/>
      <c r="B805" s="26"/>
      <c r="C805" s="221" t="s">
        <v>1791</v>
      </c>
      <c r="D805" s="221" t="s">
        <v>195</v>
      </c>
      <c r="E805" s="222" t="s">
        <v>1792</v>
      </c>
      <c r="F805" s="223" t="s">
        <v>1793</v>
      </c>
      <c r="G805" s="224" t="s">
        <v>220</v>
      </c>
      <c r="H805" s="225" t="n">
        <v>24</v>
      </c>
      <c r="I805" s="226"/>
      <c r="J805" s="227" t="n">
        <f aca="false">ROUND(I805*H805,2)</f>
        <v>0</v>
      </c>
      <c r="K805" s="223" t="s">
        <v>221</v>
      </c>
      <c r="L805" s="31"/>
      <c r="M805" s="228"/>
      <c r="N805" s="229" t="s">
        <v>49</v>
      </c>
      <c r="O805" s="75"/>
      <c r="P805" s="230" t="n">
        <f aca="false">O805*H805</f>
        <v>0</v>
      </c>
      <c r="Q805" s="230" t="n">
        <v>6.5E-006</v>
      </c>
      <c r="R805" s="230" t="n">
        <f aca="false">Q805*H805</f>
        <v>0.000156</v>
      </c>
      <c r="S805" s="230" t="n">
        <v>0</v>
      </c>
      <c r="T805" s="231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579</v>
      </c>
      <c r="AT805" s="232" t="s">
        <v>195</v>
      </c>
      <c r="AU805" s="232" t="s">
        <v>93</v>
      </c>
      <c r="AY805" s="3" t="s">
        <v>192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91</v>
      </c>
      <c r="BK805" s="233" t="n">
        <f aca="false">ROUND(I805*H805,2)</f>
        <v>0</v>
      </c>
      <c r="BL805" s="3" t="s">
        <v>579</v>
      </c>
      <c r="BM805" s="232" t="s">
        <v>1794</v>
      </c>
    </row>
    <row r="806" s="32" customFormat="true" ht="24.15" hidden="false" customHeight="true" outlineLevel="0" collapsed="false">
      <c r="A806" s="25"/>
      <c r="B806" s="26"/>
      <c r="C806" s="221" t="s">
        <v>1795</v>
      </c>
      <c r="D806" s="221" t="s">
        <v>195</v>
      </c>
      <c r="E806" s="222" t="s">
        <v>1487</v>
      </c>
      <c r="F806" s="223" t="s">
        <v>1488</v>
      </c>
      <c r="G806" s="224" t="s">
        <v>220</v>
      </c>
      <c r="H806" s="225" t="n">
        <v>13</v>
      </c>
      <c r="I806" s="226"/>
      <c r="J806" s="227" t="n">
        <f aca="false">ROUND(I806*H806,2)</f>
        <v>0</v>
      </c>
      <c r="K806" s="223" t="s">
        <v>221</v>
      </c>
      <c r="L806" s="31"/>
      <c r="M806" s="228"/>
      <c r="N806" s="229" t="s">
        <v>49</v>
      </c>
      <c r="O806" s="75"/>
      <c r="P806" s="230" t="n">
        <f aca="false">O806*H806</f>
        <v>0</v>
      </c>
      <c r="Q806" s="230" t="n">
        <v>1.092E-005</v>
      </c>
      <c r="R806" s="230" t="n">
        <f aca="false">Q806*H806</f>
        <v>0.00014196</v>
      </c>
      <c r="S806" s="230" t="n">
        <v>0</v>
      </c>
      <c r="T806" s="231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32" t="s">
        <v>579</v>
      </c>
      <c r="AT806" s="232" t="s">
        <v>195</v>
      </c>
      <c r="AU806" s="232" t="s">
        <v>93</v>
      </c>
      <c r="AY806" s="3" t="s">
        <v>192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91</v>
      </c>
      <c r="BK806" s="233" t="n">
        <f aca="false">ROUND(I806*H806,2)</f>
        <v>0</v>
      </c>
      <c r="BL806" s="3" t="s">
        <v>579</v>
      </c>
      <c r="BM806" s="232" t="s">
        <v>1796</v>
      </c>
    </row>
    <row r="807" s="32" customFormat="true" ht="24.15" hidden="false" customHeight="true" outlineLevel="0" collapsed="false">
      <c r="A807" s="25"/>
      <c r="B807" s="26"/>
      <c r="C807" s="221" t="s">
        <v>1797</v>
      </c>
      <c r="D807" s="221" t="s">
        <v>195</v>
      </c>
      <c r="E807" s="222" t="s">
        <v>1798</v>
      </c>
      <c r="F807" s="223" t="s">
        <v>1799</v>
      </c>
      <c r="G807" s="224" t="s">
        <v>220</v>
      </c>
      <c r="H807" s="225" t="n">
        <v>36</v>
      </c>
      <c r="I807" s="226"/>
      <c r="J807" s="227" t="n">
        <f aca="false">ROUND(I807*H807,2)</f>
        <v>0</v>
      </c>
      <c r="K807" s="223" t="s">
        <v>221</v>
      </c>
      <c r="L807" s="31"/>
      <c r="M807" s="228"/>
      <c r="N807" s="229" t="s">
        <v>49</v>
      </c>
      <c r="O807" s="75"/>
      <c r="P807" s="230" t="n">
        <f aca="false">O807*H807</f>
        <v>0</v>
      </c>
      <c r="Q807" s="230" t="n">
        <v>1.729E-005</v>
      </c>
      <c r="R807" s="230" t="n">
        <f aca="false">Q807*H807</f>
        <v>0.00062244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579</v>
      </c>
      <c r="AT807" s="232" t="s">
        <v>195</v>
      </c>
      <c r="AU807" s="232" t="s">
        <v>93</v>
      </c>
      <c r="AY807" s="3" t="s">
        <v>192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91</v>
      </c>
      <c r="BK807" s="233" t="n">
        <f aca="false">ROUND(I807*H807,2)</f>
        <v>0</v>
      </c>
      <c r="BL807" s="3" t="s">
        <v>579</v>
      </c>
      <c r="BM807" s="232" t="s">
        <v>1800</v>
      </c>
    </row>
    <row r="808" s="32" customFormat="true" ht="24.15" hidden="false" customHeight="true" outlineLevel="0" collapsed="false">
      <c r="A808" s="25"/>
      <c r="B808" s="26"/>
      <c r="C808" s="221" t="s">
        <v>1801</v>
      </c>
      <c r="D808" s="221" t="s">
        <v>195</v>
      </c>
      <c r="E808" s="222" t="s">
        <v>1802</v>
      </c>
      <c r="F808" s="223" t="s">
        <v>1803</v>
      </c>
      <c r="G808" s="224" t="s">
        <v>220</v>
      </c>
      <c r="H808" s="225" t="n">
        <v>2</v>
      </c>
      <c r="I808" s="226"/>
      <c r="J808" s="227" t="n">
        <f aca="false">ROUND(I808*H808,2)</f>
        <v>0</v>
      </c>
      <c r="K808" s="223" t="s">
        <v>221</v>
      </c>
      <c r="L808" s="31"/>
      <c r="M808" s="228"/>
      <c r="N808" s="229" t="s">
        <v>49</v>
      </c>
      <c r="O808" s="75"/>
      <c r="P808" s="230" t="n">
        <f aca="false">O808*H808</f>
        <v>0</v>
      </c>
      <c r="Q808" s="230" t="n">
        <v>1.677E-005</v>
      </c>
      <c r="R808" s="230" t="n">
        <f aca="false">Q808*H808</f>
        <v>3.354E-005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579</v>
      </c>
      <c r="AT808" s="232" t="s">
        <v>195</v>
      </c>
      <c r="AU808" s="232" t="s">
        <v>93</v>
      </c>
      <c r="AY808" s="3" t="s">
        <v>192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91</v>
      </c>
      <c r="BK808" s="233" t="n">
        <f aca="false">ROUND(I808*H808,2)</f>
        <v>0</v>
      </c>
      <c r="BL808" s="3" t="s">
        <v>579</v>
      </c>
      <c r="BM808" s="232" t="s">
        <v>1804</v>
      </c>
    </row>
    <row r="809" s="234" customFormat="true" ht="12.8" hidden="false" customHeight="false" outlineLevel="0" collapsed="false">
      <c r="B809" s="235"/>
      <c r="C809" s="236"/>
      <c r="D809" s="237" t="s">
        <v>200</v>
      </c>
      <c r="E809" s="238"/>
      <c r="F809" s="239" t="s">
        <v>1758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200</v>
      </c>
      <c r="AU809" s="245" t="s">
        <v>93</v>
      </c>
      <c r="AV809" s="234" t="s">
        <v>91</v>
      </c>
      <c r="AW809" s="234" t="s">
        <v>39</v>
      </c>
      <c r="AX809" s="234" t="s">
        <v>84</v>
      </c>
      <c r="AY809" s="245" t="s">
        <v>192</v>
      </c>
    </row>
    <row r="810" s="246" customFormat="true" ht="12.8" hidden="false" customHeight="false" outlineLevel="0" collapsed="false">
      <c r="B810" s="247"/>
      <c r="C810" s="248"/>
      <c r="D810" s="237" t="s">
        <v>200</v>
      </c>
      <c r="E810" s="249"/>
      <c r="F810" s="250" t="s">
        <v>93</v>
      </c>
      <c r="G810" s="248"/>
      <c r="H810" s="251" t="n">
        <v>2</v>
      </c>
      <c r="I810" s="252"/>
      <c r="J810" s="248"/>
      <c r="K810" s="248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200</v>
      </c>
      <c r="AU810" s="257" t="s">
        <v>93</v>
      </c>
      <c r="AV810" s="246" t="s">
        <v>93</v>
      </c>
      <c r="AW810" s="246" t="s">
        <v>39</v>
      </c>
      <c r="AX810" s="246" t="s">
        <v>91</v>
      </c>
      <c r="AY810" s="257" t="s">
        <v>192</v>
      </c>
    </row>
    <row r="811" s="32" customFormat="true" ht="24.15" hidden="false" customHeight="true" outlineLevel="0" collapsed="false">
      <c r="A811" s="25"/>
      <c r="B811" s="26"/>
      <c r="C811" s="221" t="s">
        <v>1805</v>
      </c>
      <c r="D811" s="221" t="s">
        <v>195</v>
      </c>
      <c r="E811" s="222" t="s">
        <v>1615</v>
      </c>
      <c r="F811" s="223" t="s">
        <v>1616</v>
      </c>
      <c r="G811" s="224" t="s">
        <v>159</v>
      </c>
      <c r="H811" s="225" t="n">
        <v>9</v>
      </c>
      <c r="I811" s="226"/>
      <c r="J811" s="227" t="n">
        <f aca="false">ROUND(I811*H811,2)</f>
        <v>0</v>
      </c>
      <c r="K811" s="223" t="s">
        <v>221</v>
      </c>
      <c r="L811" s="31"/>
      <c r="M811" s="228"/>
      <c r="N811" s="229" t="s">
        <v>49</v>
      </c>
      <c r="O811" s="75"/>
      <c r="P811" s="230" t="n">
        <f aca="false">O811*H811</f>
        <v>0</v>
      </c>
      <c r="Q811" s="230" t="n">
        <v>1.04E-006</v>
      </c>
      <c r="R811" s="230" t="n">
        <f aca="false">Q811*H811</f>
        <v>9.36E-006</v>
      </c>
      <c r="S811" s="230" t="n">
        <v>0</v>
      </c>
      <c r="T811" s="231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2" t="s">
        <v>579</v>
      </c>
      <c r="AT811" s="232" t="s">
        <v>195</v>
      </c>
      <c r="AU811" s="232" t="s">
        <v>93</v>
      </c>
      <c r="AY811" s="3" t="s">
        <v>192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91</v>
      </c>
      <c r="BK811" s="233" t="n">
        <f aca="false">ROUND(I811*H811,2)</f>
        <v>0</v>
      </c>
      <c r="BL811" s="3" t="s">
        <v>579</v>
      </c>
      <c r="BM811" s="232" t="s">
        <v>1806</v>
      </c>
    </row>
    <row r="812" s="32" customFormat="true" ht="24.15" hidden="false" customHeight="true" outlineLevel="0" collapsed="false">
      <c r="A812" s="25"/>
      <c r="B812" s="26"/>
      <c r="C812" s="221" t="s">
        <v>1807</v>
      </c>
      <c r="D812" s="221" t="s">
        <v>195</v>
      </c>
      <c r="E812" s="222" t="s">
        <v>1689</v>
      </c>
      <c r="F812" s="223" t="s">
        <v>1690</v>
      </c>
      <c r="G812" s="224" t="s">
        <v>159</v>
      </c>
      <c r="H812" s="225" t="n">
        <v>3</v>
      </c>
      <c r="I812" s="226"/>
      <c r="J812" s="227" t="n">
        <f aca="false">ROUND(I812*H812,2)</f>
        <v>0</v>
      </c>
      <c r="K812" s="223" t="s">
        <v>221</v>
      </c>
      <c r="L812" s="31"/>
      <c r="M812" s="228"/>
      <c r="N812" s="229" t="s">
        <v>49</v>
      </c>
      <c r="O812" s="75"/>
      <c r="P812" s="230" t="n">
        <f aca="false">O812*H812</f>
        <v>0</v>
      </c>
      <c r="Q812" s="230" t="n">
        <v>2.08E-006</v>
      </c>
      <c r="R812" s="230" t="n">
        <f aca="false">Q812*H812</f>
        <v>6.24E-006</v>
      </c>
      <c r="S812" s="230" t="n">
        <v>0</v>
      </c>
      <c r="T812" s="231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579</v>
      </c>
      <c r="AT812" s="232" t="s">
        <v>195</v>
      </c>
      <c r="AU812" s="232" t="s">
        <v>93</v>
      </c>
      <c r="AY812" s="3" t="s">
        <v>192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91</v>
      </c>
      <c r="BK812" s="233" t="n">
        <f aca="false">ROUND(I812*H812,2)</f>
        <v>0</v>
      </c>
      <c r="BL812" s="3" t="s">
        <v>579</v>
      </c>
      <c r="BM812" s="232" t="s">
        <v>1808</v>
      </c>
    </row>
    <row r="813" s="32" customFormat="true" ht="24.15" hidden="false" customHeight="true" outlineLevel="0" collapsed="false">
      <c r="A813" s="25"/>
      <c r="B813" s="26"/>
      <c r="C813" s="221" t="s">
        <v>1809</v>
      </c>
      <c r="D813" s="221" t="s">
        <v>195</v>
      </c>
      <c r="E813" s="222" t="s">
        <v>1478</v>
      </c>
      <c r="F813" s="223" t="s">
        <v>1479</v>
      </c>
      <c r="G813" s="224" t="s">
        <v>159</v>
      </c>
      <c r="H813" s="225" t="n">
        <v>3</v>
      </c>
      <c r="I813" s="226"/>
      <c r="J813" s="227" t="n">
        <f aca="false">ROUND(I813*H813,2)</f>
        <v>0</v>
      </c>
      <c r="K813" s="223" t="s">
        <v>221</v>
      </c>
      <c r="L813" s="31"/>
      <c r="M813" s="228"/>
      <c r="N813" s="229" t="s">
        <v>49</v>
      </c>
      <c r="O813" s="75"/>
      <c r="P813" s="230" t="n">
        <f aca="false">O813*H813</f>
        <v>0</v>
      </c>
      <c r="Q813" s="230" t="n">
        <v>3.77E-006</v>
      </c>
      <c r="R813" s="230" t="n">
        <f aca="false">Q813*H813</f>
        <v>1.131E-005</v>
      </c>
      <c r="S813" s="230" t="n">
        <v>0</v>
      </c>
      <c r="T813" s="231" t="n">
        <f aca="false">S813*H813</f>
        <v>0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579</v>
      </c>
      <c r="AT813" s="232" t="s">
        <v>195</v>
      </c>
      <c r="AU813" s="232" t="s">
        <v>93</v>
      </c>
      <c r="AY813" s="3" t="s">
        <v>192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91</v>
      </c>
      <c r="BK813" s="233" t="n">
        <f aca="false">ROUND(I813*H813,2)</f>
        <v>0</v>
      </c>
      <c r="BL813" s="3" t="s">
        <v>579</v>
      </c>
      <c r="BM813" s="232" t="s">
        <v>1810</v>
      </c>
    </row>
    <row r="814" s="32" customFormat="true" ht="24.15" hidden="false" customHeight="true" outlineLevel="0" collapsed="false">
      <c r="A814" s="25"/>
      <c r="B814" s="26"/>
      <c r="C814" s="221" t="s">
        <v>1811</v>
      </c>
      <c r="D814" s="221" t="s">
        <v>195</v>
      </c>
      <c r="E814" s="222" t="s">
        <v>1812</v>
      </c>
      <c r="F814" s="223" t="s">
        <v>1813</v>
      </c>
      <c r="G814" s="224" t="s">
        <v>159</v>
      </c>
      <c r="H814" s="225" t="n">
        <v>10.5</v>
      </c>
      <c r="I814" s="226"/>
      <c r="J814" s="227" t="n">
        <f aca="false">ROUND(I814*H814,2)</f>
        <v>0</v>
      </c>
      <c r="K814" s="223" t="s">
        <v>221</v>
      </c>
      <c r="L814" s="31"/>
      <c r="M814" s="228"/>
      <c r="N814" s="229" t="s">
        <v>49</v>
      </c>
      <c r="O814" s="75"/>
      <c r="P814" s="230" t="n">
        <f aca="false">O814*H814</f>
        <v>0</v>
      </c>
      <c r="Q814" s="230" t="n">
        <v>4.55E-006</v>
      </c>
      <c r="R814" s="230" t="n">
        <f aca="false">Q814*H814</f>
        <v>4.7775E-005</v>
      </c>
      <c r="S814" s="230" t="n">
        <v>0</v>
      </c>
      <c r="T814" s="231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32" t="s">
        <v>579</v>
      </c>
      <c r="AT814" s="232" t="s">
        <v>195</v>
      </c>
      <c r="AU814" s="232" t="s">
        <v>93</v>
      </c>
      <c r="AY814" s="3" t="s">
        <v>192</v>
      </c>
      <c r="BE814" s="233" t="n">
        <f aca="false">IF(N814="základní",J814,0)</f>
        <v>0</v>
      </c>
      <c r="BF814" s="233" t="n">
        <f aca="false">IF(N814="snížená",J814,0)</f>
        <v>0</v>
      </c>
      <c r="BG814" s="233" t="n">
        <f aca="false">IF(N814="zákl. přenesená",J814,0)</f>
        <v>0</v>
      </c>
      <c r="BH814" s="233" t="n">
        <f aca="false">IF(N814="sníž. přenesená",J814,0)</f>
        <v>0</v>
      </c>
      <c r="BI814" s="233" t="n">
        <f aca="false">IF(N814="nulová",J814,0)</f>
        <v>0</v>
      </c>
      <c r="BJ814" s="3" t="s">
        <v>91</v>
      </c>
      <c r="BK814" s="233" t="n">
        <f aca="false">ROUND(I814*H814,2)</f>
        <v>0</v>
      </c>
      <c r="BL814" s="3" t="s">
        <v>579</v>
      </c>
      <c r="BM814" s="232" t="s">
        <v>1814</v>
      </c>
    </row>
    <row r="815" s="204" customFormat="true" ht="22.8" hidden="false" customHeight="true" outlineLevel="0" collapsed="false">
      <c r="B815" s="205"/>
      <c r="C815" s="206"/>
      <c r="D815" s="207" t="s">
        <v>83</v>
      </c>
      <c r="E815" s="219" t="s">
        <v>1815</v>
      </c>
      <c r="F815" s="219" t="s">
        <v>1816</v>
      </c>
      <c r="G815" s="206"/>
      <c r="H815" s="206"/>
      <c r="I815" s="209"/>
      <c r="J815" s="220" t="n">
        <f aca="false">BK815</f>
        <v>0</v>
      </c>
      <c r="K815" s="206"/>
      <c r="L815" s="211"/>
      <c r="M815" s="212"/>
      <c r="N815" s="213"/>
      <c r="O815" s="213"/>
      <c r="P815" s="214" t="n">
        <f aca="false">SUM(P816:P912)</f>
        <v>0</v>
      </c>
      <c r="Q815" s="213"/>
      <c r="R815" s="214" t="n">
        <f aca="false">SUM(R816:R912)</f>
        <v>1.14769546</v>
      </c>
      <c r="S815" s="213"/>
      <c r="T815" s="215" t="n">
        <f aca="false">SUM(T816:T912)</f>
        <v>0</v>
      </c>
      <c r="AR815" s="216" t="s">
        <v>91</v>
      </c>
      <c r="AT815" s="217" t="s">
        <v>83</v>
      </c>
      <c r="AU815" s="217" t="s">
        <v>91</v>
      </c>
      <c r="AY815" s="216" t="s">
        <v>192</v>
      </c>
      <c r="BK815" s="218" t="n">
        <f aca="false">SUM(BK816:BK912)</f>
        <v>0</v>
      </c>
    </row>
    <row r="816" s="32" customFormat="true" ht="16.5" hidden="false" customHeight="true" outlineLevel="0" collapsed="false">
      <c r="A816" s="25"/>
      <c r="B816" s="26"/>
      <c r="C816" s="282" t="s">
        <v>1817</v>
      </c>
      <c r="D816" s="282" t="s">
        <v>508</v>
      </c>
      <c r="E816" s="283" t="s">
        <v>1818</v>
      </c>
      <c r="F816" s="284" t="s">
        <v>1819</v>
      </c>
      <c r="G816" s="285" t="s">
        <v>255</v>
      </c>
      <c r="H816" s="286" t="n">
        <v>8</v>
      </c>
      <c r="I816" s="287"/>
      <c r="J816" s="288" t="n">
        <f aca="false">ROUND(I816*H816,2)</f>
        <v>0</v>
      </c>
      <c r="K816" s="284"/>
      <c r="L816" s="289"/>
      <c r="M816" s="290"/>
      <c r="N816" s="291" t="s">
        <v>49</v>
      </c>
      <c r="O816" s="75"/>
      <c r="P816" s="230" t="n">
        <f aca="false">O816*H816</f>
        <v>0</v>
      </c>
      <c r="Q816" s="230" t="n">
        <v>0.009</v>
      </c>
      <c r="R816" s="230" t="n">
        <f aca="false">Q816*H816</f>
        <v>0.072</v>
      </c>
      <c r="S816" s="230" t="n">
        <v>0</v>
      </c>
      <c r="T816" s="231" t="n">
        <f aca="false">S816*H816</f>
        <v>0</v>
      </c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R816" s="232" t="s">
        <v>265</v>
      </c>
      <c r="AT816" s="232" t="s">
        <v>508</v>
      </c>
      <c r="AU816" s="232" t="s">
        <v>93</v>
      </c>
      <c r="AY816" s="3" t="s">
        <v>192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91</v>
      </c>
      <c r="BK816" s="233" t="n">
        <f aca="false">ROUND(I816*H816,2)</f>
        <v>0</v>
      </c>
      <c r="BL816" s="3" t="s">
        <v>198</v>
      </c>
      <c r="BM816" s="232" t="s">
        <v>1820</v>
      </c>
    </row>
    <row r="817" s="32" customFormat="true" ht="16.5" hidden="false" customHeight="true" outlineLevel="0" collapsed="false">
      <c r="A817" s="25"/>
      <c r="B817" s="26"/>
      <c r="C817" s="282" t="s">
        <v>1821</v>
      </c>
      <c r="D817" s="282" t="s">
        <v>508</v>
      </c>
      <c r="E817" s="283" t="s">
        <v>1822</v>
      </c>
      <c r="F817" s="284" t="s">
        <v>1823</v>
      </c>
      <c r="G817" s="285" t="s">
        <v>255</v>
      </c>
      <c r="H817" s="286" t="n">
        <v>10</v>
      </c>
      <c r="I817" s="287"/>
      <c r="J817" s="288" t="n">
        <f aca="false">ROUND(I817*H817,2)</f>
        <v>0</v>
      </c>
      <c r="K817" s="284"/>
      <c r="L817" s="289"/>
      <c r="M817" s="290"/>
      <c r="N817" s="291" t="s">
        <v>49</v>
      </c>
      <c r="O817" s="75"/>
      <c r="P817" s="230" t="n">
        <f aca="false">O817*H817</f>
        <v>0</v>
      </c>
      <c r="Q817" s="230" t="n">
        <v>0.012</v>
      </c>
      <c r="R817" s="230" t="n">
        <f aca="false">Q817*H817</f>
        <v>0.12</v>
      </c>
      <c r="S817" s="230" t="n">
        <v>0</v>
      </c>
      <c r="T817" s="231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265</v>
      </c>
      <c r="AT817" s="232" t="s">
        <v>508</v>
      </c>
      <c r="AU817" s="232" t="s">
        <v>93</v>
      </c>
      <c r="AY817" s="3" t="s">
        <v>192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91</v>
      </c>
      <c r="BK817" s="233" t="n">
        <f aca="false">ROUND(I817*H817,2)</f>
        <v>0</v>
      </c>
      <c r="BL817" s="3" t="s">
        <v>198</v>
      </c>
      <c r="BM817" s="232" t="s">
        <v>1824</v>
      </c>
    </row>
    <row r="818" s="32" customFormat="true" ht="16.5" hidden="false" customHeight="true" outlineLevel="0" collapsed="false">
      <c r="A818" s="25"/>
      <c r="B818" s="26"/>
      <c r="C818" s="282" t="s">
        <v>1825</v>
      </c>
      <c r="D818" s="282" t="s">
        <v>508</v>
      </c>
      <c r="E818" s="283" t="s">
        <v>1826</v>
      </c>
      <c r="F818" s="284" t="s">
        <v>1827</v>
      </c>
      <c r="G818" s="285" t="s">
        <v>255</v>
      </c>
      <c r="H818" s="286" t="n">
        <v>1</v>
      </c>
      <c r="I818" s="287"/>
      <c r="J818" s="288" t="n">
        <f aca="false">ROUND(I818*H818,2)</f>
        <v>0</v>
      </c>
      <c r="K818" s="284"/>
      <c r="L818" s="289"/>
      <c r="M818" s="290"/>
      <c r="N818" s="291" t="s">
        <v>49</v>
      </c>
      <c r="O818" s="75"/>
      <c r="P818" s="230" t="n">
        <f aca="false">O818*H818</f>
        <v>0</v>
      </c>
      <c r="Q818" s="230" t="n">
        <v>0.015</v>
      </c>
      <c r="R818" s="230" t="n">
        <f aca="false">Q818*H818</f>
        <v>0.015</v>
      </c>
      <c r="S818" s="230" t="n">
        <v>0</v>
      </c>
      <c r="T818" s="231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32" t="s">
        <v>265</v>
      </c>
      <c r="AT818" s="232" t="s">
        <v>508</v>
      </c>
      <c r="AU818" s="232" t="s">
        <v>93</v>
      </c>
      <c r="AY818" s="3" t="s">
        <v>192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3" t="s">
        <v>91</v>
      </c>
      <c r="BK818" s="233" t="n">
        <f aca="false">ROUND(I818*H818,2)</f>
        <v>0</v>
      </c>
      <c r="BL818" s="3" t="s">
        <v>198</v>
      </c>
      <c r="BM818" s="232" t="s">
        <v>1828</v>
      </c>
    </row>
    <row r="819" s="32" customFormat="true" ht="16.5" hidden="false" customHeight="true" outlineLevel="0" collapsed="false">
      <c r="A819" s="25"/>
      <c r="B819" s="26"/>
      <c r="C819" s="282" t="s">
        <v>1829</v>
      </c>
      <c r="D819" s="282" t="s">
        <v>508</v>
      </c>
      <c r="E819" s="283" t="s">
        <v>1830</v>
      </c>
      <c r="F819" s="284" t="s">
        <v>1831</v>
      </c>
      <c r="G819" s="285" t="s">
        <v>159</v>
      </c>
      <c r="H819" s="286" t="n">
        <v>6</v>
      </c>
      <c r="I819" s="287"/>
      <c r="J819" s="288" t="n">
        <f aca="false">ROUND(I819*H819,2)</f>
        <v>0</v>
      </c>
      <c r="K819" s="284"/>
      <c r="L819" s="289"/>
      <c r="M819" s="290"/>
      <c r="N819" s="291" t="s">
        <v>49</v>
      </c>
      <c r="O819" s="75"/>
      <c r="P819" s="230" t="n">
        <f aca="false">O819*H819</f>
        <v>0</v>
      </c>
      <c r="Q819" s="230" t="n">
        <v>0.01</v>
      </c>
      <c r="R819" s="230" t="n">
        <f aca="false">Q819*H819</f>
        <v>0.06</v>
      </c>
      <c r="S819" s="230" t="n">
        <v>0</v>
      </c>
      <c r="T819" s="23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265</v>
      </c>
      <c r="AT819" s="232" t="s">
        <v>508</v>
      </c>
      <c r="AU819" s="232" t="s">
        <v>93</v>
      </c>
      <c r="AY819" s="3" t="s">
        <v>192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91</v>
      </c>
      <c r="BK819" s="233" t="n">
        <f aca="false">ROUND(I819*H819,2)</f>
        <v>0</v>
      </c>
      <c r="BL819" s="3" t="s">
        <v>198</v>
      </c>
      <c r="BM819" s="232" t="s">
        <v>1832</v>
      </c>
    </row>
    <row r="820" s="32" customFormat="true" ht="16.5" hidden="false" customHeight="true" outlineLevel="0" collapsed="false">
      <c r="A820" s="25"/>
      <c r="B820" s="26"/>
      <c r="C820" s="282" t="s">
        <v>1833</v>
      </c>
      <c r="D820" s="282" t="s">
        <v>508</v>
      </c>
      <c r="E820" s="283" t="s">
        <v>1834</v>
      </c>
      <c r="F820" s="284" t="s">
        <v>1835</v>
      </c>
      <c r="G820" s="285" t="s">
        <v>159</v>
      </c>
      <c r="H820" s="286" t="n">
        <v>36</v>
      </c>
      <c r="I820" s="287"/>
      <c r="J820" s="288" t="n">
        <f aca="false">ROUND(I820*H820,2)</f>
        <v>0</v>
      </c>
      <c r="K820" s="284"/>
      <c r="L820" s="289"/>
      <c r="M820" s="290"/>
      <c r="N820" s="291" t="s">
        <v>49</v>
      </c>
      <c r="O820" s="75"/>
      <c r="P820" s="230" t="n">
        <f aca="false">O820*H820</f>
        <v>0</v>
      </c>
      <c r="Q820" s="230" t="n">
        <v>0.019</v>
      </c>
      <c r="R820" s="230" t="n">
        <f aca="false">Q820*H820</f>
        <v>0.684</v>
      </c>
      <c r="S820" s="230" t="n">
        <v>0</v>
      </c>
      <c r="T820" s="231" t="n">
        <f aca="false">S820*H820</f>
        <v>0</v>
      </c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R820" s="232" t="s">
        <v>265</v>
      </c>
      <c r="AT820" s="232" t="s">
        <v>508</v>
      </c>
      <c r="AU820" s="232" t="s">
        <v>93</v>
      </c>
      <c r="AY820" s="3" t="s">
        <v>192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91</v>
      </c>
      <c r="BK820" s="233" t="n">
        <f aca="false">ROUND(I820*H820,2)</f>
        <v>0</v>
      </c>
      <c r="BL820" s="3" t="s">
        <v>198</v>
      </c>
      <c r="BM820" s="232" t="s">
        <v>1836</v>
      </c>
    </row>
    <row r="821" s="32" customFormat="true" ht="16.5" hidden="false" customHeight="true" outlineLevel="0" collapsed="false">
      <c r="A821" s="25"/>
      <c r="B821" s="26"/>
      <c r="C821" s="282" t="s">
        <v>1837</v>
      </c>
      <c r="D821" s="282" t="s">
        <v>508</v>
      </c>
      <c r="E821" s="283" t="s">
        <v>1838</v>
      </c>
      <c r="F821" s="284" t="s">
        <v>1839</v>
      </c>
      <c r="G821" s="285" t="s">
        <v>255</v>
      </c>
      <c r="H821" s="286" t="n">
        <v>1</v>
      </c>
      <c r="I821" s="287"/>
      <c r="J821" s="288" t="n">
        <f aca="false">ROUND(I821*H821,2)</f>
        <v>0</v>
      </c>
      <c r="K821" s="284"/>
      <c r="L821" s="289"/>
      <c r="M821" s="290"/>
      <c r="N821" s="291" t="s">
        <v>49</v>
      </c>
      <c r="O821" s="75"/>
      <c r="P821" s="230" t="n">
        <f aca="false">O821*H821</f>
        <v>0</v>
      </c>
      <c r="Q821" s="230" t="n">
        <v>0.019</v>
      </c>
      <c r="R821" s="230" t="n">
        <f aca="false">Q821*H821</f>
        <v>0.019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265</v>
      </c>
      <c r="AT821" s="232" t="s">
        <v>508</v>
      </c>
      <c r="AU821" s="232" t="s">
        <v>93</v>
      </c>
      <c r="AY821" s="3" t="s">
        <v>192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91</v>
      </c>
      <c r="BK821" s="233" t="n">
        <f aca="false">ROUND(I821*H821,2)</f>
        <v>0</v>
      </c>
      <c r="BL821" s="3" t="s">
        <v>198</v>
      </c>
      <c r="BM821" s="232" t="s">
        <v>1840</v>
      </c>
    </row>
    <row r="822" s="32" customFormat="true" ht="16.5" hidden="false" customHeight="true" outlineLevel="0" collapsed="false">
      <c r="A822" s="25"/>
      <c r="B822" s="26"/>
      <c r="C822" s="282" t="s">
        <v>1841</v>
      </c>
      <c r="D822" s="282" t="s">
        <v>508</v>
      </c>
      <c r="E822" s="283" t="s">
        <v>1842</v>
      </c>
      <c r="F822" s="284" t="s">
        <v>1843</v>
      </c>
      <c r="G822" s="285" t="s">
        <v>255</v>
      </c>
      <c r="H822" s="286" t="n">
        <v>7</v>
      </c>
      <c r="I822" s="287"/>
      <c r="J822" s="288" t="n">
        <f aca="false">ROUND(I822*H822,2)</f>
        <v>0</v>
      </c>
      <c r="K822" s="284"/>
      <c r="L822" s="289"/>
      <c r="M822" s="290"/>
      <c r="N822" s="291" t="s">
        <v>49</v>
      </c>
      <c r="O822" s="75"/>
      <c r="P822" s="230" t="n">
        <f aca="false">O822*H822</f>
        <v>0</v>
      </c>
      <c r="Q822" s="230" t="n">
        <v>0.012</v>
      </c>
      <c r="R822" s="230" t="n">
        <f aca="false">Q822*H822</f>
        <v>0.084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265</v>
      </c>
      <c r="AT822" s="232" t="s">
        <v>508</v>
      </c>
      <c r="AU822" s="232" t="s">
        <v>93</v>
      </c>
      <c r="AY822" s="3" t="s">
        <v>192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91</v>
      </c>
      <c r="BK822" s="233" t="n">
        <f aca="false">ROUND(I822*H822,2)</f>
        <v>0</v>
      </c>
      <c r="BL822" s="3" t="s">
        <v>198</v>
      </c>
      <c r="BM822" s="232" t="s">
        <v>1844</v>
      </c>
    </row>
    <row r="823" s="32" customFormat="true" ht="16.5" hidden="false" customHeight="true" outlineLevel="0" collapsed="false">
      <c r="A823" s="25"/>
      <c r="B823" s="26"/>
      <c r="C823" s="282" t="s">
        <v>1845</v>
      </c>
      <c r="D823" s="282" t="s">
        <v>508</v>
      </c>
      <c r="E823" s="283" t="s">
        <v>1846</v>
      </c>
      <c r="F823" s="284" t="s">
        <v>1847</v>
      </c>
      <c r="G823" s="285" t="s">
        <v>255</v>
      </c>
      <c r="H823" s="286" t="n">
        <v>1</v>
      </c>
      <c r="I823" s="287"/>
      <c r="J823" s="288" t="n">
        <f aca="false">ROUND(I823*H823,2)</f>
        <v>0</v>
      </c>
      <c r="K823" s="284"/>
      <c r="L823" s="289"/>
      <c r="M823" s="290"/>
      <c r="N823" s="291" t="s">
        <v>49</v>
      </c>
      <c r="O823" s="75"/>
      <c r="P823" s="230" t="n">
        <f aca="false">O823*H823</f>
        <v>0</v>
      </c>
      <c r="Q823" s="230" t="n">
        <v>0.06</v>
      </c>
      <c r="R823" s="230" t="n">
        <f aca="false">Q823*H823</f>
        <v>0.06</v>
      </c>
      <c r="S823" s="230" t="n">
        <v>0</v>
      </c>
      <c r="T823" s="231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32" t="s">
        <v>265</v>
      </c>
      <c r="AT823" s="232" t="s">
        <v>508</v>
      </c>
      <c r="AU823" s="232" t="s">
        <v>93</v>
      </c>
      <c r="AY823" s="3" t="s">
        <v>192</v>
      </c>
      <c r="BE823" s="233" t="n">
        <f aca="false">IF(N823="základní",J823,0)</f>
        <v>0</v>
      </c>
      <c r="BF823" s="233" t="n">
        <f aca="false">IF(N823="snížená",J823,0)</f>
        <v>0</v>
      </c>
      <c r="BG823" s="233" t="n">
        <f aca="false">IF(N823="zákl. přenesená",J823,0)</f>
        <v>0</v>
      </c>
      <c r="BH823" s="233" t="n">
        <f aca="false">IF(N823="sníž. přenesená",J823,0)</f>
        <v>0</v>
      </c>
      <c r="BI823" s="233" t="n">
        <f aca="false">IF(N823="nulová",J823,0)</f>
        <v>0</v>
      </c>
      <c r="BJ823" s="3" t="s">
        <v>91</v>
      </c>
      <c r="BK823" s="233" t="n">
        <f aca="false">ROUND(I823*H823,2)</f>
        <v>0</v>
      </c>
      <c r="BL823" s="3" t="s">
        <v>198</v>
      </c>
      <c r="BM823" s="232" t="s">
        <v>1848</v>
      </c>
    </row>
    <row r="824" s="32" customFormat="true" ht="16.5" hidden="false" customHeight="true" outlineLevel="0" collapsed="false">
      <c r="A824" s="25"/>
      <c r="B824" s="26"/>
      <c r="C824" s="282" t="s">
        <v>1849</v>
      </c>
      <c r="D824" s="282" t="s">
        <v>508</v>
      </c>
      <c r="E824" s="283" t="s">
        <v>1850</v>
      </c>
      <c r="F824" s="284" t="s">
        <v>1589</v>
      </c>
      <c r="G824" s="285" t="s">
        <v>255</v>
      </c>
      <c r="H824" s="286" t="n">
        <v>3</v>
      </c>
      <c r="I824" s="287"/>
      <c r="J824" s="288" t="n">
        <f aca="false">ROUND(I824*H824,2)</f>
        <v>0</v>
      </c>
      <c r="K824" s="284"/>
      <c r="L824" s="289"/>
      <c r="M824" s="290"/>
      <c r="N824" s="291" t="s">
        <v>49</v>
      </c>
      <c r="O824" s="75"/>
      <c r="P824" s="230" t="n">
        <f aca="false">O824*H824</f>
        <v>0</v>
      </c>
      <c r="Q824" s="230" t="n">
        <v>0.008</v>
      </c>
      <c r="R824" s="230" t="n">
        <f aca="false">Q824*H824</f>
        <v>0.024</v>
      </c>
      <c r="S824" s="230" t="n">
        <v>0</v>
      </c>
      <c r="T824" s="231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32" t="s">
        <v>265</v>
      </c>
      <c r="AT824" s="232" t="s">
        <v>508</v>
      </c>
      <c r="AU824" s="232" t="s">
        <v>93</v>
      </c>
      <c r="AY824" s="3" t="s">
        <v>192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91</v>
      </c>
      <c r="BK824" s="233" t="n">
        <f aca="false">ROUND(I824*H824,2)</f>
        <v>0</v>
      </c>
      <c r="BL824" s="3" t="s">
        <v>198</v>
      </c>
      <c r="BM824" s="232" t="s">
        <v>1851</v>
      </c>
    </row>
    <row r="825" s="32" customFormat="true" ht="16.5" hidden="false" customHeight="true" outlineLevel="0" collapsed="false">
      <c r="A825" s="25"/>
      <c r="B825" s="26"/>
      <c r="C825" s="282" t="s">
        <v>1852</v>
      </c>
      <c r="D825" s="282" t="s">
        <v>508</v>
      </c>
      <c r="E825" s="283" t="s">
        <v>1853</v>
      </c>
      <c r="F825" s="284" t="s">
        <v>1854</v>
      </c>
      <c r="G825" s="285" t="s">
        <v>255</v>
      </c>
      <c r="H825" s="286" t="n">
        <v>1</v>
      </c>
      <c r="I825" s="287"/>
      <c r="J825" s="288" t="n">
        <f aca="false">ROUND(I825*H825,2)</f>
        <v>0</v>
      </c>
      <c r="K825" s="284"/>
      <c r="L825" s="289"/>
      <c r="M825" s="290"/>
      <c r="N825" s="291" t="s">
        <v>49</v>
      </c>
      <c r="O825" s="75"/>
      <c r="P825" s="230" t="n">
        <f aca="false">O825*H825</f>
        <v>0</v>
      </c>
      <c r="Q825" s="230" t="n">
        <v>0.008</v>
      </c>
      <c r="R825" s="230" t="n">
        <f aca="false">Q825*H825</f>
        <v>0.008</v>
      </c>
      <c r="S825" s="230" t="n">
        <v>0</v>
      </c>
      <c r="T825" s="231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265</v>
      </c>
      <c r="AT825" s="232" t="s">
        <v>508</v>
      </c>
      <c r="AU825" s="232" t="s">
        <v>93</v>
      </c>
      <c r="AY825" s="3" t="s">
        <v>192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91</v>
      </c>
      <c r="BK825" s="233" t="n">
        <f aca="false">ROUND(I825*H825,2)</f>
        <v>0</v>
      </c>
      <c r="BL825" s="3" t="s">
        <v>198</v>
      </c>
      <c r="BM825" s="232" t="s">
        <v>1855</v>
      </c>
    </row>
    <row r="826" s="32" customFormat="true" ht="24.15" hidden="false" customHeight="true" outlineLevel="0" collapsed="false">
      <c r="A826" s="25"/>
      <c r="B826" s="26"/>
      <c r="C826" s="221" t="s">
        <v>1856</v>
      </c>
      <c r="D826" s="221" t="s">
        <v>195</v>
      </c>
      <c r="E826" s="222" t="s">
        <v>1857</v>
      </c>
      <c r="F826" s="223" t="s">
        <v>1858</v>
      </c>
      <c r="G826" s="224" t="s">
        <v>220</v>
      </c>
      <c r="H826" s="225" t="n">
        <v>8</v>
      </c>
      <c r="I826" s="226"/>
      <c r="J826" s="227" t="n">
        <f aca="false">ROUND(I826*H826,2)</f>
        <v>0</v>
      </c>
      <c r="K826" s="223" t="s">
        <v>221</v>
      </c>
      <c r="L826" s="31"/>
      <c r="M826" s="228"/>
      <c r="N826" s="229" t="s">
        <v>49</v>
      </c>
      <c r="O826" s="75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R826" s="232" t="s">
        <v>579</v>
      </c>
      <c r="AT826" s="232" t="s">
        <v>195</v>
      </c>
      <c r="AU826" s="232" t="s">
        <v>93</v>
      </c>
      <c r="AY826" s="3" t="s">
        <v>192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91</v>
      </c>
      <c r="BK826" s="233" t="n">
        <f aca="false">ROUND(I826*H826,2)</f>
        <v>0</v>
      </c>
      <c r="BL826" s="3" t="s">
        <v>579</v>
      </c>
      <c r="BM826" s="232" t="s">
        <v>1859</v>
      </c>
    </row>
    <row r="827" s="234" customFormat="true" ht="12.8" hidden="false" customHeight="false" outlineLevel="0" collapsed="false">
      <c r="B827" s="235"/>
      <c r="C827" s="236"/>
      <c r="D827" s="237" t="s">
        <v>200</v>
      </c>
      <c r="E827" s="238"/>
      <c r="F827" s="239" t="s">
        <v>1860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200</v>
      </c>
      <c r="AU827" s="245" t="s">
        <v>93</v>
      </c>
      <c r="AV827" s="234" t="s">
        <v>91</v>
      </c>
      <c r="AW827" s="234" t="s">
        <v>39</v>
      </c>
      <c r="AX827" s="234" t="s">
        <v>84</v>
      </c>
      <c r="AY827" s="245" t="s">
        <v>192</v>
      </c>
    </row>
    <row r="828" s="234" customFormat="true" ht="12.8" hidden="false" customHeight="false" outlineLevel="0" collapsed="false">
      <c r="B828" s="235"/>
      <c r="C828" s="236"/>
      <c r="D828" s="237" t="s">
        <v>200</v>
      </c>
      <c r="E828" s="238"/>
      <c r="F828" s="239" t="s">
        <v>1861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00</v>
      </c>
      <c r="AU828" s="245" t="s">
        <v>93</v>
      </c>
      <c r="AV828" s="234" t="s">
        <v>91</v>
      </c>
      <c r="AW828" s="234" t="s">
        <v>39</v>
      </c>
      <c r="AX828" s="234" t="s">
        <v>84</v>
      </c>
      <c r="AY828" s="245" t="s">
        <v>192</v>
      </c>
    </row>
    <row r="829" s="234" customFormat="true" ht="12.8" hidden="false" customHeight="false" outlineLevel="0" collapsed="false">
      <c r="B829" s="235"/>
      <c r="C829" s="236"/>
      <c r="D829" s="237" t="s">
        <v>200</v>
      </c>
      <c r="E829" s="238"/>
      <c r="F829" s="239" t="s">
        <v>1862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200</v>
      </c>
      <c r="AU829" s="245" t="s">
        <v>93</v>
      </c>
      <c r="AV829" s="234" t="s">
        <v>91</v>
      </c>
      <c r="AW829" s="234" t="s">
        <v>39</v>
      </c>
      <c r="AX829" s="234" t="s">
        <v>84</v>
      </c>
      <c r="AY829" s="245" t="s">
        <v>192</v>
      </c>
    </row>
    <row r="830" s="234" customFormat="true" ht="12.8" hidden="false" customHeight="false" outlineLevel="0" collapsed="false">
      <c r="B830" s="235"/>
      <c r="C830" s="236"/>
      <c r="D830" s="237" t="s">
        <v>200</v>
      </c>
      <c r="E830" s="238"/>
      <c r="F830" s="239" t="s">
        <v>1863</v>
      </c>
      <c r="G830" s="236"/>
      <c r="H830" s="238"/>
      <c r="I830" s="240"/>
      <c r="J830" s="236"/>
      <c r="K830" s="236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00</v>
      </c>
      <c r="AU830" s="245" t="s">
        <v>93</v>
      </c>
      <c r="AV830" s="234" t="s">
        <v>91</v>
      </c>
      <c r="AW830" s="234" t="s">
        <v>39</v>
      </c>
      <c r="AX830" s="234" t="s">
        <v>84</v>
      </c>
      <c r="AY830" s="245" t="s">
        <v>192</v>
      </c>
    </row>
    <row r="831" s="234" customFormat="true" ht="12.8" hidden="false" customHeight="false" outlineLevel="0" collapsed="false">
      <c r="B831" s="235"/>
      <c r="C831" s="236"/>
      <c r="D831" s="237" t="s">
        <v>200</v>
      </c>
      <c r="E831" s="238"/>
      <c r="F831" s="239" t="s">
        <v>1864</v>
      </c>
      <c r="G831" s="236"/>
      <c r="H831" s="238"/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200</v>
      </c>
      <c r="AU831" s="245" t="s">
        <v>93</v>
      </c>
      <c r="AV831" s="234" t="s">
        <v>91</v>
      </c>
      <c r="AW831" s="234" t="s">
        <v>39</v>
      </c>
      <c r="AX831" s="234" t="s">
        <v>84</v>
      </c>
      <c r="AY831" s="245" t="s">
        <v>192</v>
      </c>
    </row>
    <row r="832" s="234" customFormat="true" ht="12.8" hidden="false" customHeight="false" outlineLevel="0" collapsed="false">
      <c r="B832" s="235"/>
      <c r="C832" s="236"/>
      <c r="D832" s="237" t="s">
        <v>200</v>
      </c>
      <c r="E832" s="238"/>
      <c r="F832" s="239" t="s">
        <v>1865</v>
      </c>
      <c r="G832" s="236"/>
      <c r="H832" s="238"/>
      <c r="I832" s="240"/>
      <c r="J832" s="236"/>
      <c r="K832" s="236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200</v>
      </c>
      <c r="AU832" s="245" t="s">
        <v>93</v>
      </c>
      <c r="AV832" s="234" t="s">
        <v>91</v>
      </c>
      <c r="AW832" s="234" t="s">
        <v>39</v>
      </c>
      <c r="AX832" s="234" t="s">
        <v>84</v>
      </c>
      <c r="AY832" s="245" t="s">
        <v>192</v>
      </c>
    </row>
    <row r="833" s="234" customFormat="true" ht="12.8" hidden="false" customHeight="false" outlineLevel="0" collapsed="false">
      <c r="B833" s="235"/>
      <c r="C833" s="236"/>
      <c r="D833" s="237" t="s">
        <v>200</v>
      </c>
      <c r="E833" s="238"/>
      <c r="F833" s="239" t="s">
        <v>1865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00</v>
      </c>
      <c r="AU833" s="245" t="s">
        <v>93</v>
      </c>
      <c r="AV833" s="234" t="s">
        <v>91</v>
      </c>
      <c r="AW833" s="234" t="s">
        <v>39</v>
      </c>
      <c r="AX833" s="234" t="s">
        <v>84</v>
      </c>
      <c r="AY833" s="245" t="s">
        <v>192</v>
      </c>
    </row>
    <row r="834" s="234" customFormat="true" ht="12.8" hidden="false" customHeight="false" outlineLevel="0" collapsed="false">
      <c r="B834" s="235"/>
      <c r="C834" s="236"/>
      <c r="D834" s="237" t="s">
        <v>200</v>
      </c>
      <c r="E834" s="238"/>
      <c r="F834" s="239" t="s">
        <v>1865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00</v>
      </c>
      <c r="AU834" s="245" t="s">
        <v>93</v>
      </c>
      <c r="AV834" s="234" t="s">
        <v>91</v>
      </c>
      <c r="AW834" s="234" t="s">
        <v>39</v>
      </c>
      <c r="AX834" s="234" t="s">
        <v>84</v>
      </c>
      <c r="AY834" s="245" t="s">
        <v>192</v>
      </c>
    </row>
    <row r="835" s="246" customFormat="true" ht="12.8" hidden="false" customHeight="false" outlineLevel="0" collapsed="false">
      <c r="B835" s="247"/>
      <c r="C835" s="248"/>
      <c r="D835" s="237" t="s">
        <v>200</v>
      </c>
      <c r="E835" s="249"/>
      <c r="F835" s="250" t="s">
        <v>265</v>
      </c>
      <c r="G835" s="248"/>
      <c r="H835" s="251" t="n">
        <v>8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200</v>
      </c>
      <c r="AU835" s="257" t="s">
        <v>93</v>
      </c>
      <c r="AV835" s="246" t="s">
        <v>93</v>
      </c>
      <c r="AW835" s="246" t="s">
        <v>39</v>
      </c>
      <c r="AX835" s="246" t="s">
        <v>91</v>
      </c>
      <c r="AY835" s="257" t="s">
        <v>192</v>
      </c>
    </row>
    <row r="836" s="32" customFormat="true" ht="24.15" hidden="false" customHeight="true" outlineLevel="0" collapsed="false">
      <c r="A836" s="25"/>
      <c r="B836" s="26"/>
      <c r="C836" s="221" t="s">
        <v>1866</v>
      </c>
      <c r="D836" s="221" t="s">
        <v>195</v>
      </c>
      <c r="E836" s="222" t="s">
        <v>1867</v>
      </c>
      <c r="F836" s="223" t="s">
        <v>1868</v>
      </c>
      <c r="G836" s="224" t="s">
        <v>159</v>
      </c>
      <c r="H836" s="225" t="n">
        <v>9</v>
      </c>
      <c r="I836" s="226"/>
      <c r="J836" s="227" t="n">
        <f aca="false">ROUND(I836*H836,2)</f>
        <v>0</v>
      </c>
      <c r="K836" s="223" t="s">
        <v>221</v>
      </c>
      <c r="L836" s="31"/>
      <c r="M836" s="228"/>
      <c r="N836" s="229" t="s">
        <v>49</v>
      </c>
      <c r="O836" s="75"/>
      <c r="P836" s="230" t="n">
        <f aca="false">O836*H836</f>
        <v>0</v>
      </c>
      <c r="Q836" s="230" t="n">
        <v>0</v>
      </c>
      <c r="R836" s="230" t="n">
        <f aca="false">Q836*H836</f>
        <v>0</v>
      </c>
      <c r="S836" s="230" t="n">
        <v>0</v>
      </c>
      <c r="T836" s="231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2" t="s">
        <v>579</v>
      </c>
      <c r="AT836" s="232" t="s">
        <v>195</v>
      </c>
      <c r="AU836" s="232" t="s">
        <v>93</v>
      </c>
      <c r="AY836" s="3" t="s">
        <v>192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91</v>
      </c>
      <c r="BK836" s="233" t="n">
        <f aca="false">ROUND(I836*H836,2)</f>
        <v>0</v>
      </c>
      <c r="BL836" s="3" t="s">
        <v>579</v>
      </c>
      <c r="BM836" s="232" t="s">
        <v>1869</v>
      </c>
    </row>
    <row r="837" s="32" customFormat="true" ht="24.15" hidden="false" customHeight="true" outlineLevel="0" collapsed="false">
      <c r="A837" s="25"/>
      <c r="B837" s="26"/>
      <c r="C837" s="221" t="s">
        <v>1870</v>
      </c>
      <c r="D837" s="221" t="s">
        <v>195</v>
      </c>
      <c r="E837" s="222" t="s">
        <v>1871</v>
      </c>
      <c r="F837" s="223" t="s">
        <v>1872</v>
      </c>
      <c r="G837" s="224" t="s">
        <v>159</v>
      </c>
      <c r="H837" s="225" t="n">
        <v>54</v>
      </c>
      <c r="I837" s="226"/>
      <c r="J837" s="227" t="n">
        <f aca="false">ROUND(I837*H837,2)</f>
        <v>0</v>
      </c>
      <c r="K837" s="223" t="s">
        <v>221</v>
      </c>
      <c r="L837" s="31"/>
      <c r="M837" s="228"/>
      <c r="N837" s="229" t="s">
        <v>49</v>
      </c>
      <c r="O837" s="75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579</v>
      </c>
      <c r="AT837" s="232" t="s">
        <v>195</v>
      </c>
      <c r="AU837" s="232" t="s">
        <v>93</v>
      </c>
      <c r="AY837" s="3" t="s">
        <v>192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91</v>
      </c>
      <c r="BK837" s="233" t="n">
        <f aca="false">ROUND(I837*H837,2)</f>
        <v>0</v>
      </c>
      <c r="BL837" s="3" t="s">
        <v>579</v>
      </c>
      <c r="BM837" s="232" t="s">
        <v>1873</v>
      </c>
    </row>
    <row r="838" s="32" customFormat="true" ht="24.15" hidden="false" customHeight="true" outlineLevel="0" collapsed="false">
      <c r="A838" s="25"/>
      <c r="B838" s="26"/>
      <c r="C838" s="221" t="s">
        <v>1874</v>
      </c>
      <c r="D838" s="221" t="s">
        <v>195</v>
      </c>
      <c r="E838" s="222" t="s">
        <v>1875</v>
      </c>
      <c r="F838" s="223" t="s">
        <v>1876</v>
      </c>
      <c r="G838" s="224" t="s">
        <v>159</v>
      </c>
      <c r="H838" s="225" t="n">
        <v>9</v>
      </c>
      <c r="I838" s="226"/>
      <c r="J838" s="227" t="n">
        <f aca="false">ROUND(I838*H838,2)</f>
        <v>0</v>
      </c>
      <c r="K838" s="223" t="s">
        <v>221</v>
      </c>
      <c r="L838" s="31"/>
      <c r="M838" s="228"/>
      <c r="N838" s="229" t="s">
        <v>49</v>
      </c>
      <c r="O838" s="75"/>
      <c r="P838" s="230" t="n">
        <f aca="false">O838*H838</f>
        <v>0</v>
      </c>
      <c r="Q838" s="230" t="n">
        <v>1.3E-006</v>
      </c>
      <c r="R838" s="230" t="n">
        <f aca="false">Q838*H838</f>
        <v>1.17E-005</v>
      </c>
      <c r="S838" s="230" t="n">
        <v>0</v>
      </c>
      <c r="T838" s="231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32" t="s">
        <v>579</v>
      </c>
      <c r="AT838" s="232" t="s">
        <v>195</v>
      </c>
      <c r="AU838" s="232" t="s">
        <v>93</v>
      </c>
      <c r="AY838" s="3" t="s">
        <v>192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91</v>
      </c>
      <c r="BK838" s="233" t="n">
        <f aca="false">ROUND(I838*H838,2)</f>
        <v>0</v>
      </c>
      <c r="BL838" s="3" t="s">
        <v>579</v>
      </c>
      <c r="BM838" s="232" t="s">
        <v>1877</v>
      </c>
    </row>
    <row r="839" s="246" customFormat="true" ht="12.8" hidden="false" customHeight="false" outlineLevel="0" collapsed="false">
      <c r="B839" s="247"/>
      <c r="C839" s="248"/>
      <c r="D839" s="237" t="s">
        <v>200</v>
      </c>
      <c r="E839" s="249"/>
      <c r="F839" s="250" t="s">
        <v>1569</v>
      </c>
      <c r="G839" s="248"/>
      <c r="H839" s="251" t="n">
        <v>9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200</v>
      </c>
      <c r="AU839" s="257" t="s">
        <v>93</v>
      </c>
      <c r="AV839" s="246" t="s">
        <v>93</v>
      </c>
      <c r="AW839" s="246" t="s">
        <v>39</v>
      </c>
      <c r="AX839" s="246" t="s">
        <v>91</v>
      </c>
      <c r="AY839" s="257" t="s">
        <v>192</v>
      </c>
    </row>
    <row r="840" s="32" customFormat="true" ht="24.15" hidden="false" customHeight="true" outlineLevel="0" collapsed="false">
      <c r="A840" s="25"/>
      <c r="B840" s="26"/>
      <c r="C840" s="221" t="s">
        <v>1878</v>
      </c>
      <c r="D840" s="221" t="s">
        <v>195</v>
      </c>
      <c r="E840" s="222" t="s">
        <v>1879</v>
      </c>
      <c r="F840" s="223" t="s">
        <v>1880</v>
      </c>
      <c r="G840" s="224" t="s">
        <v>159</v>
      </c>
      <c r="H840" s="225" t="n">
        <v>54</v>
      </c>
      <c r="I840" s="226"/>
      <c r="J840" s="227" t="n">
        <f aca="false">ROUND(I840*H840,2)</f>
        <v>0</v>
      </c>
      <c r="K840" s="223" t="s">
        <v>221</v>
      </c>
      <c r="L840" s="31"/>
      <c r="M840" s="228"/>
      <c r="N840" s="229" t="s">
        <v>49</v>
      </c>
      <c r="O840" s="75"/>
      <c r="P840" s="230" t="n">
        <f aca="false">O840*H840</f>
        <v>0</v>
      </c>
      <c r="Q840" s="230" t="n">
        <v>1.82E-006</v>
      </c>
      <c r="R840" s="230" t="n">
        <f aca="false">Q840*H840</f>
        <v>9.828E-005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579</v>
      </c>
      <c r="AT840" s="232" t="s">
        <v>195</v>
      </c>
      <c r="AU840" s="232" t="s">
        <v>93</v>
      </c>
      <c r="AY840" s="3" t="s">
        <v>192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91</v>
      </c>
      <c r="BK840" s="233" t="n">
        <f aca="false">ROUND(I840*H840,2)</f>
        <v>0</v>
      </c>
      <c r="BL840" s="3" t="s">
        <v>579</v>
      </c>
      <c r="BM840" s="232" t="s">
        <v>1881</v>
      </c>
    </row>
    <row r="841" s="246" customFormat="true" ht="12.8" hidden="false" customHeight="false" outlineLevel="0" collapsed="false">
      <c r="B841" s="247"/>
      <c r="C841" s="248"/>
      <c r="D841" s="237" t="s">
        <v>200</v>
      </c>
      <c r="E841" s="249"/>
      <c r="F841" s="250" t="s">
        <v>1882</v>
      </c>
      <c r="G841" s="248"/>
      <c r="H841" s="251" t="n">
        <v>54</v>
      </c>
      <c r="I841" s="252"/>
      <c r="J841" s="248"/>
      <c r="K841" s="248"/>
      <c r="L841" s="253"/>
      <c r="M841" s="254"/>
      <c r="N841" s="255"/>
      <c r="O841" s="255"/>
      <c r="P841" s="255"/>
      <c r="Q841" s="255"/>
      <c r="R841" s="255"/>
      <c r="S841" s="255"/>
      <c r="T841" s="256"/>
      <c r="AT841" s="257" t="s">
        <v>200</v>
      </c>
      <c r="AU841" s="257" t="s">
        <v>93</v>
      </c>
      <c r="AV841" s="246" t="s">
        <v>93</v>
      </c>
      <c r="AW841" s="246" t="s">
        <v>39</v>
      </c>
      <c r="AX841" s="246" t="s">
        <v>91</v>
      </c>
      <c r="AY841" s="257" t="s">
        <v>192</v>
      </c>
    </row>
    <row r="842" s="32" customFormat="true" ht="24.15" hidden="false" customHeight="true" outlineLevel="0" collapsed="false">
      <c r="A842" s="25"/>
      <c r="B842" s="26"/>
      <c r="C842" s="221" t="s">
        <v>1883</v>
      </c>
      <c r="D842" s="221" t="s">
        <v>195</v>
      </c>
      <c r="E842" s="222" t="s">
        <v>1884</v>
      </c>
      <c r="F842" s="223" t="s">
        <v>1885</v>
      </c>
      <c r="G842" s="224" t="s">
        <v>220</v>
      </c>
      <c r="H842" s="225" t="n">
        <v>40</v>
      </c>
      <c r="I842" s="226"/>
      <c r="J842" s="227" t="n">
        <f aca="false">ROUND(I842*H842,2)</f>
        <v>0</v>
      </c>
      <c r="K842" s="223" t="s">
        <v>221</v>
      </c>
      <c r="L842" s="31"/>
      <c r="M842" s="228"/>
      <c r="N842" s="229" t="s">
        <v>49</v>
      </c>
      <c r="O842" s="75"/>
      <c r="P842" s="230" t="n">
        <f aca="false">O842*H842</f>
        <v>0</v>
      </c>
      <c r="Q842" s="230" t="n">
        <v>6.11E-006</v>
      </c>
      <c r="R842" s="230" t="n">
        <f aca="false">Q842*H842</f>
        <v>0.0002444</v>
      </c>
      <c r="S842" s="230" t="n">
        <v>0</v>
      </c>
      <c r="T842" s="231" t="n">
        <f aca="false">S842*H842</f>
        <v>0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32" t="s">
        <v>579</v>
      </c>
      <c r="AT842" s="232" t="s">
        <v>195</v>
      </c>
      <c r="AU842" s="232" t="s">
        <v>93</v>
      </c>
      <c r="AY842" s="3" t="s">
        <v>192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3" t="s">
        <v>91</v>
      </c>
      <c r="BK842" s="233" t="n">
        <f aca="false">ROUND(I842*H842,2)</f>
        <v>0</v>
      </c>
      <c r="BL842" s="3" t="s">
        <v>579</v>
      </c>
      <c r="BM842" s="232" t="s">
        <v>1886</v>
      </c>
    </row>
    <row r="843" s="234" customFormat="true" ht="12.8" hidden="false" customHeight="false" outlineLevel="0" collapsed="false">
      <c r="B843" s="235"/>
      <c r="C843" s="236"/>
      <c r="D843" s="237" t="s">
        <v>200</v>
      </c>
      <c r="E843" s="238"/>
      <c r="F843" s="239" t="s">
        <v>1860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00</v>
      </c>
      <c r="AU843" s="245" t="s">
        <v>93</v>
      </c>
      <c r="AV843" s="234" t="s">
        <v>91</v>
      </c>
      <c r="AW843" s="234" t="s">
        <v>39</v>
      </c>
      <c r="AX843" s="234" t="s">
        <v>84</v>
      </c>
      <c r="AY843" s="245" t="s">
        <v>192</v>
      </c>
    </row>
    <row r="844" s="234" customFormat="true" ht="12.8" hidden="false" customHeight="false" outlineLevel="0" collapsed="false">
      <c r="B844" s="235"/>
      <c r="C844" s="236"/>
      <c r="D844" s="237" t="s">
        <v>200</v>
      </c>
      <c r="E844" s="238"/>
      <c r="F844" s="239" t="s">
        <v>1887</v>
      </c>
      <c r="G844" s="236"/>
      <c r="H844" s="238"/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200</v>
      </c>
      <c r="AU844" s="245" t="s">
        <v>93</v>
      </c>
      <c r="AV844" s="234" t="s">
        <v>91</v>
      </c>
      <c r="AW844" s="234" t="s">
        <v>39</v>
      </c>
      <c r="AX844" s="234" t="s">
        <v>84</v>
      </c>
      <c r="AY844" s="245" t="s">
        <v>192</v>
      </c>
    </row>
    <row r="845" s="246" customFormat="true" ht="12.8" hidden="false" customHeight="false" outlineLevel="0" collapsed="false">
      <c r="B845" s="247"/>
      <c r="C845" s="248"/>
      <c r="D845" s="237" t="s">
        <v>200</v>
      </c>
      <c r="E845" s="249"/>
      <c r="F845" s="250" t="s">
        <v>1408</v>
      </c>
      <c r="G845" s="248"/>
      <c r="H845" s="251" t="n">
        <v>6</v>
      </c>
      <c r="I845" s="252"/>
      <c r="J845" s="248"/>
      <c r="K845" s="248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200</v>
      </c>
      <c r="AU845" s="257" t="s">
        <v>93</v>
      </c>
      <c r="AV845" s="246" t="s">
        <v>93</v>
      </c>
      <c r="AW845" s="246" t="s">
        <v>39</v>
      </c>
      <c r="AX845" s="246" t="s">
        <v>84</v>
      </c>
      <c r="AY845" s="257" t="s">
        <v>192</v>
      </c>
    </row>
    <row r="846" s="234" customFormat="true" ht="12.8" hidden="false" customHeight="false" outlineLevel="0" collapsed="false">
      <c r="B846" s="235"/>
      <c r="C846" s="236"/>
      <c r="D846" s="237" t="s">
        <v>200</v>
      </c>
      <c r="E846" s="238"/>
      <c r="F846" s="239" t="s">
        <v>1888</v>
      </c>
      <c r="G846" s="236"/>
      <c r="H846" s="238"/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00</v>
      </c>
      <c r="AU846" s="245" t="s">
        <v>93</v>
      </c>
      <c r="AV846" s="234" t="s">
        <v>91</v>
      </c>
      <c r="AW846" s="234" t="s">
        <v>39</v>
      </c>
      <c r="AX846" s="234" t="s">
        <v>84</v>
      </c>
      <c r="AY846" s="245" t="s">
        <v>192</v>
      </c>
    </row>
    <row r="847" s="246" customFormat="true" ht="12.8" hidden="false" customHeight="false" outlineLevel="0" collapsed="false">
      <c r="B847" s="247"/>
      <c r="C847" s="248"/>
      <c r="D847" s="237" t="s">
        <v>200</v>
      </c>
      <c r="E847" s="249"/>
      <c r="F847" s="250" t="s">
        <v>1433</v>
      </c>
      <c r="G847" s="248"/>
      <c r="H847" s="251" t="n">
        <v>2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00</v>
      </c>
      <c r="AU847" s="257" t="s">
        <v>93</v>
      </c>
      <c r="AV847" s="246" t="s">
        <v>93</v>
      </c>
      <c r="AW847" s="246" t="s">
        <v>39</v>
      </c>
      <c r="AX847" s="246" t="s">
        <v>84</v>
      </c>
      <c r="AY847" s="257" t="s">
        <v>192</v>
      </c>
    </row>
    <row r="848" s="234" customFormat="true" ht="12.8" hidden="false" customHeight="false" outlineLevel="0" collapsed="false">
      <c r="B848" s="235"/>
      <c r="C848" s="236"/>
      <c r="D848" s="237" t="s">
        <v>200</v>
      </c>
      <c r="E848" s="238"/>
      <c r="F848" s="239" t="s">
        <v>1827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200</v>
      </c>
      <c r="AU848" s="245" t="s">
        <v>93</v>
      </c>
      <c r="AV848" s="234" t="s">
        <v>91</v>
      </c>
      <c r="AW848" s="234" t="s">
        <v>39</v>
      </c>
      <c r="AX848" s="234" t="s">
        <v>84</v>
      </c>
      <c r="AY848" s="245" t="s">
        <v>192</v>
      </c>
    </row>
    <row r="849" s="246" customFormat="true" ht="12.8" hidden="false" customHeight="false" outlineLevel="0" collapsed="false">
      <c r="B849" s="247"/>
      <c r="C849" s="248"/>
      <c r="D849" s="237" t="s">
        <v>200</v>
      </c>
      <c r="E849" s="249"/>
      <c r="F849" s="250" t="s">
        <v>91</v>
      </c>
      <c r="G849" s="248"/>
      <c r="H849" s="251" t="n">
        <v>1</v>
      </c>
      <c r="I849" s="252"/>
      <c r="J849" s="248"/>
      <c r="K849" s="248"/>
      <c r="L849" s="253"/>
      <c r="M849" s="254"/>
      <c r="N849" s="255"/>
      <c r="O849" s="255"/>
      <c r="P849" s="255"/>
      <c r="Q849" s="255"/>
      <c r="R849" s="255"/>
      <c r="S849" s="255"/>
      <c r="T849" s="256"/>
      <c r="AT849" s="257" t="s">
        <v>200</v>
      </c>
      <c r="AU849" s="257" t="s">
        <v>93</v>
      </c>
      <c r="AV849" s="246" t="s">
        <v>93</v>
      </c>
      <c r="AW849" s="246" t="s">
        <v>39</v>
      </c>
      <c r="AX849" s="246" t="s">
        <v>84</v>
      </c>
      <c r="AY849" s="257" t="s">
        <v>192</v>
      </c>
    </row>
    <row r="850" s="234" customFormat="true" ht="12.8" hidden="false" customHeight="false" outlineLevel="0" collapsed="false">
      <c r="B850" s="235"/>
      <c r="C850" s="236"/>
      <c r="D850" s="237" t="s">
        <v>200</v>
      </c>
      <c r="E850" s="238"/>
      <c r="F850" s="239" t="s">
        <v>1831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200</v>
      </c>
      <c r="AU850" s="245" t="s">
        <v>93</v>
      </c>
      <c r="AV850" s="234" t="s">
        <v>91</v>
      </c>
      <c r="AW850" s="234" t="s">
        <v>39</v>
      </c>
      <c r="AX850" s="234" t="s">
        <v>84</v>
      </c>
      <c r="AY850" s="245" t="s">
        <v>192</v>
      </c>
    </row>
    <row r="851" s="246" customFormat="true" ht="12.8" hidden="false" customHeight="false" outlineLevel="0" collapsed="false">
      <c r="B851" s="247"/>
      <c r="C851" s="248"/>
      <c r="D851" s="237" t="s">
        <v>200</v>
      </c>
      <c r="E851" s="249"/>
      <c r="F851" s="250" t="s">
        <v>93</v>
      </c>
      <c r="G851" s="248"/>
      <c r="H851" s="251" t="n">
        <v>2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200</v>
      </c>
      <c r="AU851" s="257" t="s">
        <v>93</v>
      </c>
      <c r="AV851" s="246" t="s">
        <v>93</v>
      </c>
      <c r="AW851" s="246" t="s">
        <v>39</v>
      </c>
      <c r="AX851" s="246" t="s">
        <v>84</v>
      </c>
      <c r="AY851" s="257" t="s">
        <v>192</v>
      </c>
    </row>
    <row r="852" s="234" customFormat="true" ht="12.8" hidden="false" customHeight="false" outlineLevel="0" collapsed="false">
      <c r="B852" s="235"/>
      <c r="C852" s="236"/>
      <c r="D852" s="237" t="s">
        <v>200</v>
      </c>
      <c r="E852" s="238"/>
      <c r="F852" s="239" t="s">
        <v>1861</v>
      </c>
      <c r="G852" s="236"/>
      <c r="H852" s="238"/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200</v>
      </c>
      <c r="AU852" s="245" t="s">
        <v>93</v>
      </c>
      <c r="AV852" s="234" t="s">
        <v>91</v>
      </c>
      <c r="AW852" s="234" t="s">
        <v>39</v>
      </c>
      <c r="AX852" s="234" t="s">
        <v>84</v>
      </c>
      <c r="AY852" s="245" t="s">
        <v>192</v>
      </c>
    </row>
    <row r="853" s="234" customFormat="true" ht="12.8" hidden="false" customHeight="false" outlineLevel="0" collapsed="false">
      <c r="B853" s="235"/>
      <c r="C853" s="236"/>
      <c r="D853" s="237" t="s">
        <v>200</v>
      </c>
      <c r="E853" s="238"/>
      <c r="F853" s="239" t="s">
        <v>1889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200</v>
      </c>
      <c r="AU853" s="245" t="s">
        <v>93</v>
      </c>
      <c r="AV853" s="234" t="s">
        <v>91</v>
      </c>
      <c r="AW853" s="234" t="s">
        <v>39</v>
      </c>
      <c r="AX853" s="234" t="s">
        <v>84</v>
      </c>
      <c r="AY853" s="245" t="s">
        <v>192</v>
      </c>
    </row>
    <row r="854" s="246" customFormat="true" ht="12.8" hidden="false" customHeight="false" outlineLevel="0" collapsed="false">
      <c r="B854" s="247"/>
      <c r="C854" s="248"/>
      <c r="D854" s="237" t="s">
        <v>200</v>
      </c>
      <c r="E854" s="249"/>
      <c r="F854" s="250" t="s">
        <v>1414</v>
      </c>
      <c r="G854" s="248"/>
      <c r="H854" s="251" t="n">
        <v>9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200</v>
      </c>
      <c r="AU854" s="257" t="s">
        <v>93</v>
      </c>
      <c r="AV854" s="246" t="s">
        <v>93</v>
      </c>
      <c r="AW854" s="246" t="s">
        <v>39</v>
      </c>
      <c r="AX854" s="246" t="s">
        <v>84</v>
      </c>
      <c r="AY854" s="257" t="s">
        <v>192</v>
      </c>
    </row>
    <row r="855" s="234" customFormat="true" ht="12.8" hidden="false" customHeight="false" outlineLevel="0" collapsed="false">
      <c r="B855" s="235"/>
      <c r="C855" s="236"/>
      <c r="D855" s="237" t="s">
        <v>200</v>
      </c>
      <c r="E855" s="238"/>
      <c r="F855" s="239" t="s">
        <v>1890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00</v>
      </c>
      <c r="AU855" s="245" t="s">
        <v>93</v>
      </c>
      <c r="AV855" s="234" t="s">
        <v>91</v>
      </c>
      <c r="AW855" s="234" t="s">
        <v>39</v>
      </c>
      <c r="AX855" s="234" t="s">
        <v>84</v>
      </c>
      <c r="AY855" s="245" t="s">
        <v>192</v>
      </c>
    </row>
    <row r="856" s="246" customFormat="true" ht="12.8" hidden="false" customHeight="false" outlineLevel="0" collapsed="false">
      <c r="B856" s="247"/>
      <c r="C856" s="248"/>
      <c r="D856" s="237" t="s">
        <v>200</v>
      </c>
      <c r="E856" s="249"/>
      <c r="F856" s="250" t="s">
        <v>1431</v>
      </c>
      <c r="G856" s="248"/>
      <c r="H856" s="251" t="n">
        <v>3</v>
      </c>
      <c r="I856" s="252"/>
      <c r="J856" s="248"/>
      <c r="K856" s="248"/>
      <c r="L856" s="253"/>
      <c r="M856" s="254"/>
      <c r="N856" s="255"/>
      <c r="O856" s="255"/>
      <c r="P856" s="255"/>
      <c r="Q856" s="255"/>
      <c r="R856" s="255"/>
      <c r="S856" s="255"/>
      <c r="T856" s="256"/>
      <c r="AT856" s="257" t="s">
        <v>200</v>
      </c>
      <c r="AU856" s="257" t="s">
        <v>93</v>
      </c>
      <c r="AV856" s="246" t="s">
        <v>93</v>
      </c>
      <c r="AW856" s="246" t="s">
        <v>39</v>
      </c>
      <c r="AX856" s="246" t="s">
        <v>84</v>
      </c>
      <c r="AY856" s="257" t="s">
        <v>192</v>
      </c>
    </row>
    <row r="857" s="234" customFormat="true" ht="12.8" hidden="false" customHeight="false" outlineLevel="0" collapsed="false">
      <c r="B857" s="235"/>
      <c r="C857" s="236"/>
      <c r="D857" s="237" t="s">
        <v>200</v>
      </c>
      <c r="E857" s="238"/>
      <c r="F857" s="239" t="s">
        <v>1891</v>
      </c>
      <c r="G857" s="236"/>
      <c r="H857" s="238"/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200</v>
      </c>
      <c r="AU857" s="245" t="s">
        <v>93</v>
      </c>
      <c r="AV857" s="234" t="s">
        <v>91</v>
      </c>
      <c r="AW857" s="234" t="s">
        <v>39</v>
      </c>
      <c r="AX857" s="234" t="s">
        <v>84</v>
      </c>
      <c r="AY857" s="245" t="s">
        <v>192</v>
      </c>
    </row>
    <row r="858" s="246" customFormat="true" ht="12.8" hidden="false" customHeight="false" outlineLevel="0" collapsed="false">
      <c r="B858" s="247"/>
      <c r="C858" s="248"/>
      <c r="D858" s="237" t="s">
        <v>200</v>
      </c>
      <c r="E858" s="249"/>
      <c r="F858" s="250" t="s">
        <v>1411</v>
      </c>
      <c r="G858" s="248"/>
      <c r="H858" s="251" t="n">
        <v>4</v>
      </c>
      <c r="I858" s="252"/>
      <c r="J858" s="248"/>
      <c r="K858" s="248"/>
      <c r="L858" s="253"/>
      <c r="M858" s="254"/>
      <c r="N858" s="255"/>
      <c r="O858" s="255"/>
      <c r="P858" s="255"/>
      <c r="Q858" s="255"/>
      <c r="R858" s="255"/>
      <c r="S858" s="255"/>
      <c r="T858" s="256"/>
      <c r="AT858" s="257" t="s">
        <v>200</v>
      </c>
      <c r="AU858" s="257" t="s">
        <v>93</v>
      </c>
      <c r="AV858" s="246" t="s">
        <v>93</v>
      </c>
      <c r="AW858" s="246" t="s">
        <v>39</v>
      </c>
      <c r="AX858" s="246" t="s">
        <v>84</v>
      </c>
      <c r="AY858" s="257" t="s">
        <v>192</v>
      </c>
    </row>
    <row r="859" s="234" customFormat="true" ht="12.8" hidden="false" customHeight="false" outlineLevel="0" collapsed="false">
      <c r="B859" s="235"/>
      <c r="C859" s="236"/>
      <c r="D859" s="237" t="s">
        <v>200</v>
      </c>
      <c r="E859" s="238"/>
      <c r="F859" s="239" t="s">
        <v>1831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00</v>
      </c>
      <c r="AU859" s="245" t="s">
        <v>93</v>
      </c>
      <c r="AV859" s="234" t="s">
        <v>91</v>
      </c>
      <c r="AW859" s="234" t="s">
        <v>39</v>
      </c>
      <c r="AX859" s="234" t="s">
        <v>84</v>
      </c>
      <c r="AY859" s="245" t="s">
        <v>192</v>
      </c>
    </row>
    <row r="860" s="246" customFormat="true" ht="12.8" hidden="false" customHeight="false" outlineLevel="0" collapsed="false">
      <c r="B860" s="247"/>
      <c r="C860" s="248"/>
      <c r="D860" s="237" t="s">
        <v>200</v>
      </c>
      <c r="E860" s="249"/>
      <c r="F860" s="250" t="s">
        <v>93</v>
      </c>
      <c r="G860" s="248"/>
      <c r="H860" s="251" t="n">
        <v>2</v>
      </c>
      <c r="I860" s="252"/>
      <c r="J860" s="248"/>
      <c r="K860" s="248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200</v>
      </c>
      <c r="AU860" s="257" t="s">
        <v>93</v>
      </c>
      <c r="AV860" s="246" t="s">
        <v>93</v>
      </c>
      <c r="AW860" s="246" t="s">
        <v>39</v>
      </c>
      <c r="AX860" s="246" t="s">
        <v>84</v>
      </c>
      <c r="AY860" s="257" t="s">
        <v>192</v>
      </c>
    </row>
    <row r="861" s="234" customFormat="true" ht="12.8" hidden="false" customHeight="false" outlineLevel="0" collapsed="false">
      <c r="B861" s="235"/>
      <c r="C861" s="236"/>
      <c r="D861" s="237" t="s">
        <v>200</v>
      </c>
      <c r="E861" s="238"/>
      <c r="F861" s="239" t="s">
        <v>1862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00</v>
      </c>
      <c r="AU861" s="245" t="s">
        <v>93</v>
      </c>
      <c r="AV861" s="234" t="s">
        <v>91</v>
      </c>
      <c r="AW861" s="234" t="s">
        <v>39</v>
      </c>
      <c r="AX861" s="234" t="s">
        <v>84</v>
      </c>
      <c r="AY861" s="245" t="s">
        <v>192</v>
      </c>
    </row>
    <row r="862" s="234" customFormat="true" ht="12.8" hidden="false" customHeight="false" outlineLevel="0" collapsed="false">
      <c r="B862" s="235"/>
      <c r="C862" s="236"/>
      <c r="D862" s="237" t="s">
        <v>200</v>
      </c>
      <c r="E862" s="238"/>
      <c r="F862" s="239" t="s">
        <v>1892</v>
      </c>
      <c r="G862" s="236"/>
      <c r="H862" s="238"/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200</v>
      </c>
      <c r="AU862" s="245" t="s">
        <v>93</v>
      </c>
      <c r="AV862" s="234" t="s">
        <v>91</v>
      </c>
      <c r="AW862" s="234" t="s">
        <v>39</v>
      </c>
      <c r="AX862" s="234" t="s">
        <v>84</v>
      </c>
      <c r="AY862" s="245" t="s">
        <v>192</v>
      </c>
    </row>
    <row r="863" s="246" customFormat="true" ht="12.8" hidden="false" customHeight="false" outlineLevel="0" collapsed="false">
      <c r="B863" s="247"/>
      <c r="C863" s="248"/>
      <c r="D863" s="237" t="s">
        <v>200</v>
      </c>
      <c r="E863" s="249"/>
      <c r="F863" s="250" t="s">
        <v>1408</v>
      </c>
      <c r="G863" s="248"/>
      <c r="H863" s="251" t="n">
        <v>6</v>
      </c>
      <c r="I863" s="252"/>
      <c r="J863" s="248"/>
      <c r="K863" s="248"/>
      <c r="L863" s="253"/>
      <c r="M863" s="254"/>
      <c r="N863" s="255"/>
      <c r="O863" s="255"/>
      <c r="P863" s="255"/>
      <c r="Q863" s="255"/>
      <c r="R863" s="255"/>
      <c r="S863" s="255"/>
      <c r="T863" s="256"/>
      <c r="AT863" s="257" t="s">
        <v>200</v>
      </c>
      <c r="AU863" s="257" t="s">
        <v>93</v>
      </c>
      <c r="AV863" s="246" t="s">
        <v>93</v>
      </c>
      <c r="AW863" s="246" t="s">
        <v>39</v>
      </c>
      <c r="AX863" s="246" t="s">
        <v>84</v>
      </c>
      <c r="AY863" s="257" t="s">
        <v>192</v>
      </c>
    </row>
    <row r="864" s="234" customFormat="true" ht="12.8" hidden="false" customHeight="false" outlineLevel="0" collapsed="false">
      <c r="B864" s="235"/>
      <c r="C864" s="236"/>
      <c r="D864" s="237" t="s">
        <v>200</v>
      </c>
      <c r="E864" s="238"/>
      <c r="F864" s="239" t="s">
        <v>1863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200</v>
      </c>
      <c r="AU864" s="245" t="s">
        <v>93</v>
      </c>
      <c r="AV864" s="234" t="s">
        <v>91</v>
      </c>
      <c r="AW864" s="234" t="s">
        <v>39</v>
      </c>
      <c r="AX864" s="234" t="s">
        <v>84</v>
      </c>
      <c r="AY864" s="245" t="s">
        <v>192</v>
      </c>
    </row>
    <row r="865" s="234" customFormat="true" ht="12.8" hidden="false" customHeight="false" outlineLevel="0" collapsed="false">
      <c r="B865" s="235"/>
      <c r="C865" s="236"/>
      <c r="D865" s="237" t="s">
        <v>200</v>
      </c>
      <c r="E865" s="238"/>
      <c r="F865" s="239" t="s">
        <v>1893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200</v>
      </c>
      <c r="AU865" s="245" t="s">
        <v>93</v>
      </c>
      <c r="AV865" s="234" t="s">
        <v>91</v>
      </c>
      <c r="AW865" s="234" t="s">
        <v>39</v>
      </c>
      <c r="AX865" s="234" t="s">
        <v>84</v>
      </c>
      <c r="AY865" s="245" t="s">
        <v>192</v>
      </c>
    </row>
    <row r="866" s="246" customFormat="true" ht="12.8" hidden="false" customHeight="false" outlineLevel="0" collapsed="false">
      <c r="B866" s="247"/>
      <c r="C866" s="248"/>
      <c r="D866" s="237" t="s">
        <v>200</v>
      </c>
      <c r="E866" s="249"/>
      <c r="F866" s="250" t="s">
        <v>1431</v>
      </c>
      <c r="G866" s="248"/>
      <c r="H866" s="251" t="n">
        <v>3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200</v>
      </c>
      <c r="AU866" s="257" t="s">
        <v>93</v>
      </c>
      <c r="AV866" s="246" t="s">
        <v>93</v>
      </c>
      <c r="AW866" s="246" t="s">
        <v>39</v>
      </c>
      <c r="AX866" s="246" t="s">
        <v>84</v>
      </c>
      <c r="AY866" s="257" t="s">
        <v>192</v>
      </c>
    </row>
    <row r="867" s="234" customFormat="true" ht="12.8" hidden="false" customHeight="false" outlineLevel="0" collapsed="false">
      <c r="B867" s="235"/>
      <c r="C867" s="236"/>
      <c r="D867" s="237" t="s">
        <v>200</v>
      </c>
      <c r="E867" s="238"/>
      <c r="F867" s="239" t="s">
        <v>1831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200</v>
      </c>
      <c r="AU867" s="245" t="s">
        <v>93</v>
      </c>
      <c r="AV867" s="234" t="s">
        <v>91</v>
      </c>
      <c r="AW867" s="234" t="s">
        <v>39</v>
      </c>
      <c r="AX867" s="234" t="s">
        <v>84</v>
      </c>
      <c r="AY867" s="245" t="s">
        <v>192</v>
      </c>
    </row>
    <row r="868" s="246" customFormat="true" ht="12.8" hidden="false" customHeight="false" outlineLevel="0" collapsed="false">
      <c r="B868" s="247"/>
      <c r="C868" s="248"/>
      <c r="D868" s="237" t="s">
        <v>200</v>
      </c>
      <c r="E868" s="249"/>
      <c r="F868" s="250" t="s">
        <v>91</v>
      </c>
      <c r="G868" s="248"/>
      <c r="H868" s="251" t="n">
        <v>1</v>
      </c>
      <c r="I868" s="252"/>
      <c r="J868" s="248"/>
      <c r="K868" s="248"/>
      <c r="L868" s="253"/>
      <c r="M868" s="254"/>
      <c r="N868" s="255"/>
      <c r="O868" s="255"/>
      <c r="P868" s="255"/>
      <c r="Q868" s="255"/>
      <c r="R868" s="255"/>
      <c r="S868" s="255"/>
      <c r="T868" s="256"/>
      <c r="AT868" s="257" t="s">
        <v>200</v>
      </c>
      <c r="AU868" s="257" t="s">
        <v>93</v>
      </c>
      <c r="AV868" s="246" t="s">
        <v>93</v>
      </c>
      <c r="AW868" s="246" t="s">
        <v>39</v>
      </c>
      <c r="AX868" s="246" t="s">
        <v>84</v>
      </c>
      <c r="AY868" s="257" t="s">
        <v>192</v>
      </c>
    </row>
    <row r="869" s="234" customFormat="true" ht="12.8" hidden="false" customHeight="false" outlineLevel="0" collapsed="false">
      <c r="B869" s="235"/>
      <c r="C869" s="236"/>
      <c r="D869" s="237" t="s">
        <v>200</v>
      </c>
      <c r="E869" s="238"/>
      <c r="F869" s="239" t="s">
        <v>1854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200</v>
      </c>
      <c r="AU869" s="245" t="s">
        <v>93</v>
      </c>
      <c r="AV869" s="234" t="s">
        <v>91</v>
      </c>
      <c r="AW869" s="234" t="s">
        <v>39</v>
      </c>
      <c r="AX869" s="234" t="s">
        <v>84</v>
      </c>
      <c r="AY869" s="245" t="s">
        <v>192</v>
      </c>
    </row>
    <row r="870" s="246" customFormat="true" ht="12.8" hidden="false" customHeight="false" outlineLevel="0" collapsed="false">
      <c r="B870" s="247"/>
      <c r="C870" s="248"/>
      <c r="D870" s="237" t="s">
        <v>200</v>
      </c>
      <c r="E870" s="249"/>
      <c r="F870" s="250" t="s">
        <v>91</v>
      </c>
      <c r="G870" s="248"/>
      <c r="H870" s="251" t="n">
        <v>1</v>
      </c>
      <c r="I870" s="252"/>
      <c r="J870" s="248"/>
      <c r="K870" s="248"/>
      <c r="L870" s="253"/>
      <c r="M870" s="254"/>
      <c r="N870" s="255"/>
      <c r="O870" s="255"/>
      <c r="P870" s="255"/>
      <c r="Q870" s="255"/>
      <c r="R870" s="255"/>
      <c r="S870" s="255"/>
      <c r="T870" s="256"/>
      <c r="AT870" s="257" t="s">
        <v>200</v>
      </c>
      <c r="AU870" s="257" t="s">
        <v>93</v>
      </c>
      <c r="AV870" s="246" t="s">
        <v>93</v>
      </c>
      <c r="AW870" s="246" t="s">
        <v>39</v>
      </c>
      <c r="AX870" s="246" t="s">
        <v>84</v>
      </c>
      <c r="AY870" s="257" t="s">
        <v>192</v>
      </c>
    </row>
    <row r="871" s="258" customFormat="true" ht="12.8" hidden="false" customHeight="false" outlineLevel="0" collapsed="false">
      <c r="B871" s="259"/>
      <c r="C871" s="260"/>
      <c r="D871" s="237" t="s">
        <v>200</v>
      </c>
      <c r="E871" s="261"/>
      <c r="F871" s="262" t="s">
        <v>251</v>
      </c>
      <c r="G871" s="260"/>
      <c r="H871" s="263" t="n">
        <v>40</v>
      </c>
      <c r="I871" s="264"/>
      <c r="J871" s="260"/>
      <c r="K871" s="260"/>
      <c r="L871" s="265"/>
      <c r="M871" s="266"/>
      <c r="N871" s="267"/>
      <c r="O871" s="267"/>
      <c r="P871" s="267"/>
      <c r="Q871" s="267"/>
      <c r="R871" s="267"/>
      <c r="S871" s="267"/>
      <c r="T871" s="268"/>
      <c r="AT871" s="269" t="s">
        <v>200</v>
      </c>
      <c r="AU871" s="269" t="s">
        <v>93</v>
      </c>
      <c r="AV871" s="258" t="s">
        <v>198</v>
      </c>
      <c r="AW871" s="258" t="s">
        <v>39</v>
      </c>
      <c r="AX871" s="258" t="s">
        <v>91</v>
      </c>
      <c r="AY871" s="269" t="s">
        <v>192</v>
      </c>
    </row>
    <row r="872" s="32" customFormat="true" ht="24.15" hidden="false" customHeight="true" outlineLevel="0" collapsed="false">
      <c r="A872" s="25"/>
      <c r="B872" s="26"/>
      <c r="C872" s="221" t="s">
        <v>1894</v>
      </c>
      <c r="D872" s="221" t="s">
        <v>195</v>
      </c>
      <c r="E872" s="222" t="s">
        <v>1895</v>
      </c>
      <c r="F872" s="223" t="s">
        <v>1896</v>
      </c>
      <c r="G872" s="224" t="s">
        <v>220</v>
      </c>
      <c r="H872" s="225" t="n">
        <v>63</v>
      </c>
      <c r="I872" s="226"/>
      <c r="J872" s="227" t="n">
        <f aca="false">ROUND(I872*H872,2)</f>
        <v>0</v>
      </c>
      <c r="K872" s="223" t="s">
        <v>221</v>
      </c>
      <c r="L872" s="31"/>
      <c r="M872" s="228"/>
      <c r="N872" s="229" t="s">
        <v>49</v>
      </c>
      <c r="O872" s="75"/>
      <c r="P872" s="230" t="n">
        <f aca="false">O872*H872</f>
        <v>0</v>
      </c>
      <c r="Q872" s="230" t="n">
        <v>8.84E-006</v>
      </c>
      <c r="R872" s="230" t="n">
        <f aca="false">Q872*H872</f>
        <v>0.00055692</v>
      </c>
      <c r="S872" s="230" t="n">
        <v>0</v>
      </c>
      <c r="T872" s="231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32" t="s">
        <v>579</v>
      </c>
      <c r="AT872" s="232" t="s">
        <v>195</v>
      </c>
      <c r="AU872" s="232" t="s">
        <v>93</v>
      </c>
      <c r="AY872" s="3" t="s">
        <v>192</v>
      </c>
      <c r="BE872" s="233" t="n">
        <f aca="false">IF(N872="základní",J872,0)</f>
        <v>0</v>
      </c>
      <c r="BF872" s="233" t="n">
        <f aca="false">IF(N872="snížená",J872,0)</f>
        <v>0</v>
      </c>
      <c r="BG872" s="233" t="n">
        <f aca="false">IF(N872="zákl. přenesená",J872,0)</f>
        <v>0</v>
      </c>
      <c r="BH872" s="233" t="n">
        <f aca="false">IF(N872="sníž. přenesená",J872,0)</f>
        <v>0</v>
      </c>
      <c r="BI872" s="233" t="n">
        <f aca="false">IF(N872="nulová",J872,0)</f>
        <v>0</v>
      </c>
      <c r="BJ872" s="3" t="s">
        <v>91</v>
      </c>
      <c r="BK872" s="233" t="n">
        <f aca="false">ROUND(I872*H872,2)</f>
        <v>0</v>
      </c>
      <c r="BL872" s="3" t="s">
        <v>579</v>
      </c>
      <c r="BM872" s="232" t="s">
        <v>1897</v>
      </c>
    </row>
    <row r="873" s="234" customFormat="true" ht="12.8" hidden="false" customHeight="false" outlineLevel="0" collapsed="false">
      <c r="B873" s="235"/>
      <c r="C873" s="236"/>
      <c r="D873" s="237" t="s">
        <v>200</v>
      </c>
      <c r="E873" s="238"/>
      <c r="F873" s="239" t="s">
        <v>1863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00</v>
      </c>
      <c r="AU873" s="245" t="s">
        <v>93</v>
      </c>
      <c r="AV873" s="234" t="s">
        <v>91</v>
      </c>
      <c r="AW873" s="234" t="s">
        <v>39</v>
      </c>
      <c r="AX873" s="234" t="s">
        <v>84</v>
      </c>
      <c r="AY873" s="245" t="s">
        <v>192</v>
      </c>
    </row>
    <row r="874" s="234" customFormat="true" ht="12.8" hidden="false" customHeight="false" outlineLevel="0" collapsed="false">
      <c r="B874" s="235"/>
      <c r="C874" s="236"/>
      <c r="D874" s="237" t="s">
        <v>200</v>
      </c>
      <c r="E874" s="238"/>
      <c r="F874" s="239" t="s">
        <v>1898</v>
      </c>
      <c r="G874" s="236"/>
      <c r="H874" s="238"/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200</v>
      </c>
      <c r="AU874" s="245" t="s">
        <v>93</v>
      </c>
      <c r="AV874" s="234" t="s">
        <v>91</v>
      </c>
      <c r="AW874" s="234" t="s">
        <v>39</v>
      </c>
      <c r="AX874" s="234" t="s">
        <v>84</v>
      </c>
      <c r="AY874" s="245" t="s">
        <v>192</v>
      </c>
    </row>
    <row r="875" s="246" customFormat="true" ht="12.8" hidden="false" customHeight="false" outlineLevel="0" collapsed="false">
      <c r="B875" s="247"/>
      <c r="C875" s="248"/>
      <c r="D875" s="237" t="s">
        <v>200</v>
      </c>
      <c r="E875" s="249"/>
      <c r="F875" s="250" t="s">
        <v>1408</v>
      </c>
      <c r="G875" s="248"/>
      <c r="H875" s="251" t="n">
        <v>6</v>
      </c>
      <c r="I875" s="252"/>
      <c r="J875" s="248"/>
      <c r="K875" s="248"/>
      <c r="L875" s="253"/>
      <c r="M875" s="254"/>
      <c r="N875" s="255"/>
      <c r="O875" s="255"/>
      <c r="P875" s="255"/>
      <c r="Q875" s="255"/>
      <c r="R875" s="255"/>
      <c r="S875" s="255"/>
      <c r="T875" s="256"/>
      <c r="AT875" s="257" t="s">
        <v>200</v>
      </c>
      <c r="AU875" s="257" t="s">
        <v>93</v>
      </c>
      <c r="AV875" s="246" t="s">
        <v>93</v>
      </c>
      <c r="AW875" s="246" t="s">
        <v>39</v>
      </c>
      <c r="AX875" s="246" t="s">
        <v>84</v>
      </c>
      <c r="AY875" s="257" t="s">
        <v>192</v>
      </c>
    </row>
    <row r="876" s="234" customFormat="true" ht="12.8" hidden="false" customHeight="false" outlineLevel="0" collapsed="false">
      <c r="B876" s="235"/>
      <c r="C876" s="236"/>
      <c r="D876" s="237" t="s">
        <v>200</v>
      </c>
      <c r="E876" s="238"/>
      <c r="F876" s="239" t="s">
        <v>1899</v>
      </c>
      <c r="G876" s="236"/>
      <c r="H876" s="238"/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200</v>
      </c>
      <c r="AU876" s="245" t="s">
        <v>93</v>
      </c>
      <c r="AV876" s="234" t="s">
        <v>91</v>
      </c>
      <c r="AW876" s="234" t="s">
        <v>39</v>
      </c>
      <c r="AX876" s="234" t="s">
        <v>84</v>
      </c>
      <c r="AY876" s="245" t="s">
        <v>192</v>
      </c>
    </row>
    <row r="877" s="246" customFormat="true" ht="12.8" hidden="false" customHeight="false" outlineLevel="0" collapsed="false">
      <c r="B877" s="247"/>
      <c r="C877" s="248"/>
      <c r="D877" s="237" t="s">
        <v>200</v>
      </c>
      <c r="E877" s="249"/>
      <c r="F877" s="250" t="s">
        <v>1433</v>
      </c>
      <c r="G877" s="248"/>
      <c r="H877" s="251" t="n">
        <v>2</v>
      </c>
      <c r="I877" s="252"/>
      <c r="J877" s="248"/>
      <c r="K877" s="248"/>
      <c r="L877" s="253"/>
      <c r="M877" s="254"/>
      <c r="N877" s="255"/>
      <c r="O877" s="255"/>
      <c r="P877" s="255"/>
      <c r="Q877" s="255"/>
      <c r="R877" s="255"/>
      <c r="S877" s="255"/>
      <c r="T877" s="256"/>
      <c r="AT877" s="257" t="s">
        <v>200</v>
      </c>
      <c r="AU877" s="257" t="s">
        <v>93</v>
      </c>
      <c r="AV877" s="246" t="s">
        <v>93</v>
      </c>
      <c r="AW877" s="246" t="s">
        <v>39</v>
      </c>
      <c r="AX877" s="246" t="s">
        <v>84</v>
      </c>
      <c r="AY877" s="257" t="s">
        <v>192</v>
      </c>
    </row>
    <row r="878" s="234" customFormat="true" ht="12.8" hidden="false" customHeight="false" outlineLevel="0" collapsed="false">
      <c r="B878" s="235"/>
      <c r="C878" s="236"/>
      <c r="D878" s="237" t="s">
        <v>200</v>
      </c>
      <c r="E878" s="238"/>
      <c r="F878" s="239" t="s">
        <v>1900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00</v>
      </c>
      <c r="AU878" s="245" t="s">
        <v>93</v>
      </c>
      <c r="AV878" s="234" t="s">
        <v>91</v>
      </c>
      <c r="AW878" s="234" t="s">
        <v>39</v>
      </c>
      <c r="AX878" s="234" t="s">
        <v>84</v>
      </c>
      <c r="AY878" s="245" t="s">
        <v>192</v>
      </c>
    </row>
    <row r="879" s="246" customFormat="true" ht="12.8" hidden="false" customHeight="false" outlineLevel="0" collapsed="false">
      <c r="B879" s="247"/>
      <c r="C879" s="248"/>
      <c r="D879" s="237" t="s">
        <v>200</v>
      </c>
      <c r="E879" s="249"/>
      <c r="F879" s="250" t="s">
        <v>91</v>
      </c>
      <c r="G879" s="248"/>
      <c r="H879" s="251" t="n">
        <v>1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200</v>
      </c>
      <c r="AU879" s="257" t="s">
        <v>93</v>
      </c>
      <c r="AV879" s="246" t="s">
        <v>93</v>
      </c>
      <c r="AW879" s="246" t="s">
        <v>39</v>
      </c>
      <c r="AX879" s="246" t="s">
        <v>84</v>
      </c>
      <c r="AY879" s="257" t="s">
        <v>192</v>
      </c>
    </row>
    <row r="880" s="234" customFormat="true" ht="12.8" hidden="false" customHeight="false" outlineLevel="0" collapsed="false">
      <c r="B880" s="235"/>
      <c r="C880" s="236"/>
      <c r="D880" s="237" t="s">
        <v>200</v>
      </c>
      <c r="E880" s="238"/>
      <c r="F880" s="239" t="s">
        <v>1901</v>
      </c>
      <c r="G880" s="236"/>
      <c r="H880" s="238"/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200</v>
      </c>
      <c r="AU880" s="245" t="s">
        <v>93</v>
      </c>
      <c r="AV880" s="234" t="s">
        <v>91</v>
      </c>
      <c r="AW880" s="234" t="s">
        <v>39</v>
      </c>
      <c r="AX880" s="234" t="s">
        <v>84</v>
      </c>
      <c r="AY880" s="245" t="s">
        <v>192</v>
      </c>
    </row>
    <row r="881" s="246" customFormat="true" ht="12.8" hidden="false" customHeight="false" outlineLevel="0" collapsed="false">
      <c r="B881" s="247"/>
      <c r="C881" s="248"/>
      <c r="D881" s="237" t="s">
        <v>200</v>
      </c>
      <c r="E881" s="249"/>
      <c r="F881" s="250" t="s">
        <v>93</v>
      </c>
      <c r="G881" s="248"/>
      <c r="H881" s="251" t="n">
        <v>2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200</v>
      </c>
      <c r="AU881" s="257" t="s">
        <v>93</v>
      </c>
      <c r="AV881" s="246" t="s">
        <v>93</v>
      </c>
      <c r="AW881" s="246" t="s">
        <v>39</v>
      </c>
      <c r="AX881" s="246" t="s">
        <v>84</v>
      </c>
      <c r="AY881" s="257" t="s">
        <v>192</v>
      </c>
    </row>
    <row r="882" s="234" customFormat="true" ht="12.8" hidden="false" customHeight="false" outlineLevel="0" collapsed="false">
      <c r="B882" s="235"/>
      <c r="C882" s="236"/>
      <c r="D882" s="237" t="s">
        <v>200</v>
      </c>
      <c r="E882" s="238"/>
      <c r="F882" s="239" t="s">
        <v>1864</v>
      </c>
      <c r="G882" s="236"/>
      <c r="H882" s="238"/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200</v>
      </c>
      <c r="AU882" s="245" t="s">
        <v>93</v>
      </c>
      <c r="AV882" s="234" t="s">
        <v>91</v>
      </c>
      <c r="AW882" s="234" t="s">
        <v>39</v>
      </c>
      <c r="AX882" s="234" t="s">
        <v>84</v>
      </c>
      <c r="AY882" s="245" t="s">
        <v>192</v>
      </c>
    </row>
    <row r="883" s="234" customFormat="true" ht="12.8" hidden="false" customHeight="false" outlineLevel="0" collapsed="false">
      <c r="B883" s="235"/>
      <c r="C883" s="236"/>
      <c r="D883" s="237" t="s">
        <v>200</v>
      </c>
      <c r="E883" s="238"/>
      <c r="F883" s="239" t="s">
        <v>1902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200</v>
      </c>
      <c r="AU883" s="245" t="s">
        <v>93</v>
      </c>
      <c r="AV883" s="234" t="s">
        <v>91</v>
      </c>
      <c r="AW883" s="234" t="s">
        <v>39</v>
      </c>
      <c r="AX883" s="234" t="s">
        <v>84</v>
      </c>
      <c r="AY883" s="245" t="s">
        <v>192</v>
      </c>
    </row>
    <row r="884" s="246" customFormat="true" ht="12.8" hidden="false" customHeight="false" outlineLevel="0" collapsed="false">
      <c r="B884" s="247"/>
      <c r="C884" s="248"/>
      <c r="D884" s="237" t="s">
        <v>200</v>
      </c>
      <c r="E884" s="249"/>
      <c r="F884" s="250" t="s">
        <v>1408</v>
      </c>
      <c r="G884" s="248"/>
      <c r="H884" s="251" t="n">
        <v>6</v>
      </c>
      <c r="I884" s="252"/>
      <c r="J884" s="248"/>
      <c r="K884" s="248"/>
      <c r="L884" s="253"/>
      <c r="M884" s="254"/>
      <c r="N884" s="255"/>
      <c r="O884" s="255"/>
      <c r="P884" s="255"/>
      <c r="Q884" s="255"/>
      <c r="R884" s="255"/>
      <c r="S884" s="255"/>
      <c r="T884" s="256"/>
      <c r="AT884" s="257" t="s">
        <v>200</v>
      </c>
      <c r="AU884" s="257" t="s">
        <v>93</v>
      </c>
      <c r="AV884" s="246" t="s">
        <v>93</v>
      </c>
      <c r="AW884" s="246" t="s">
        <v>39</v>
      </c>
      <c r="AX884" s="246" t="s">
        <v>84</v>
      </c>
      <c r="AY884" s="257" t="s">
        <v>192</v>
      </c>
    </row>
    <row r="885" s="234" customFormat="true" ht="12.8" hidden="false" customHeight="false" outlineLevel="0" collapsed="false">
      <c r="B885" s="235"/>
      <c r="C885" s="236"/>
      <c r="D885" s="237" t="s">
        <v>200</v>
      </c>
      <c r="E885" s="238"/>
      <c r="F885" s="239" t="s">
        <v>1901</v>
      </c>
      <c r="G885" s="236"/>
      <c r="H885" s="238"/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200</v>
      </c>
      <c r="AU885" s="245" t="s">
        <v>93</v>
      </c>
      <c r="AV885" s="234" t="s">
        <v>91</v>
      </c>
      <c r="AW885" s="234" t="s">
        <v>39</v>
      </c>
      <c r="AX885" s="234" t="s">
        <v>84</v>
      </c>
      <c r="AY885" s="245" t="s">
        <v>192</v>
      </c>
    </row>
    <row r="886" s="246" customFormat="true" ht="12.8" hidden="false" customHeight="false" outlineLevel="0" collapsed="false">
      <c r="B886" s="247"/>
      <c r="C886" s="248"/>
      <c r="D886" s="237" t="s">
        <v>200</v>
      </c>
      <c r="E886" s="249"/>
      <c r="F886" s="250" t="s">
        <v>252</v>
      </c>
      <c r="G886" s="248"/>
      <c r="H886" s="251" t="n">
        <v>6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200</v>
      </c>
      <c r="AU886" s="257" t="s">
        <v>93</v>
      </c>
      <c r="AV886" s="246" t="s">
        <v>93</v>
      </c>
      <c r="AW886" s="246" t="s">
        <v>39</v>
      </c>
      <c r="AX886" s="246" t="s">
        <v>84</v>
      </c>
      <c r="AY886" s="257" t="s">
        <v>192</v>
      </c>
    </row>
    <row r="887" s="234" customFormat="true" ht="12.8" hidden="false" customHeight="false" outlineLevel="0" collapsed="false">
      <c r="B887" s="235"/>
      <c r="C887" s="236"/>
      <c r="D887" s="237" t="s">
        <v>200</v>
      </c>
      <c r="E887" s="238"/>
      <c r="F887" s="239" t="s">
        <v>1865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00</v>
      </c>
      <c r="AU887" s="245" t="s">
        <v>93</v>
      </c>
      <c r="AV887" s="234" t="s">
        <v>91</v>
      </c>
      <c r="AW887" s="234" t="s">
        <v>39</v>
      </c>
      <c r="AX887" s="234" t="s">
        <v>84</v>
      </c>
      <c r="AY887" s="245" t="s">
        <v>192</v>
      </c>
    </row>
    <row r="888" s="234" customFormat="true" ht="12.8" hidden="false" customHeight="false" outlineLevel="0" collapsed="false">
      <c r="B888" s="235"/>
      <c r="C888" s="236"/>
      <c r="D888" s="237" t="s">
        <v>200</v>
      </c>
      <c r="E888" s="238"/>
      <c r="F888" s="239" t="s">
        <v>1903</v>
      </c>
      <c r="G888" s="236"/>
      <c r="H888" s="238"/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200</v>
      </c>
      <c r="AU888" s="245" t="s">
        <v>93</v>
      </c>
      <c r="AV888" s="234" t="s">
        <v>91</v>
      </c>
      <c r="AW888" s="234" t="s">
        <v>39</v>
      </c>
      <c r="AX888" s="234" t="s">
        <v>84</v>
      </c>
      <c r="AY888" s="245" t="s">
        <v>192</v>
      </c>
    </row>
    <row r="889" s="246" customFormat="true" ht="12.8" hidden="false" customHeight="false" outlineLevel="0" collapsed="false">
      <c r="B889" s="247"/>
      <c r="C889" s="248"/>
      <c r="D889" s="237" t="s">
        <v>200</v>
      </c>
      <c r="E889" s="249"/>
      <c r="F889" s="250" t="s">
        <v>1408</v>
      </c>
      <c r="G889" s="248"/>
      <c r="H889" s="251" t="n">
        <v>6</v>
      </c>
      <c r="I889" s="252"/>
      <c r="J889" s="248"/>
      <c r="K889" s="248"/>
      <c r="L889" s="253"/>
      <c r="M889" s="254"/>
      <c r="N889" s="255"/>
      <c r="O889" s="255"/>
      <c r="P889" s="255"/>
      <c r="Q889" s="255"/>
      <c r="R889" s="255"/>
      <c r="S889" s="255"/>
      <c r="T889" s="256"/>
      <c r="AT889" s="257" t="s">
        <v>200</v>
      </c>
      <c r="AU889" s="257" t="s">
        <v>93</v>
      </c>
      <c r="AV889" s="246" t="s">
        <v>93</v>
      </c>
      <c r="AW889" s="246" t="s">
        <v>39</v>
      </c>
      <c r="AX889" s="246" t="s">
        <v>84</v>
      </c>
      <c r="AY889" s="257" t="s">
        <v>192</v>
      </c>
    </row>
    <row r="890" s="234" customFormat="true" ht="12.8" hidden="false" customHeight="false" outlineLevel="0" collapsed="false">
      <c r="B890" s="235"/>
      <c r="C890" s="236"/>
      <c r="D890" s="237" t="s">
        <v>200</v>
      </c>
      <c r="E890" s="238"/>
      <c r="F890" s="239" t="s">
        <v>1904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200</v>
      </c>
      <c r="AU890" s="245" t="s">
        <v>93</v>
      </c>
      <c r="AV890" s="234" t="s">
        <v>91</v>
      </c>
      <c r="AW890" s="234" t="s">
        <v>39</v>
      </c>
      <c r="AX890" s="234" t="s">
        <v>84</v>
      </c>
      <c r="AY890" s="245" t="s">
        <v>192</v>
      </c>
    </row>
    <row r="891" s="246" customFormat="true" ht="12.8" hidden="false" customHeight="false" outlineLevel="0" collapsed="false">
      <c r="B891" s="247"/>
      <c r="C891" s="248"/>
      <c r="D891" s="237" t="s">
        <v>200</v>
      </c>
      <c r="E891" s="249"/>
      <c r="F891" s="250" t="s">
        <v>1411</v>
      </c>
      <c r="G891" s="248"/>
      <c r="H891" s="251" t="n">
        <v>4</v>
      </c>
      <c r="I891" s="252"/>
      <c r="J891" s="248"/>
      <c r="K891" s="248"/>
      <c r="L891" s="253"/>
      <c r="M891" s="254"/>
      <c r="N891" s="255"/>
      <c r="O891" s="255"/>
      <c r="P891" s="255"/>
      <c r="Q891" s="255"/>
      <c r="R891" s="255"/>
      <c r="S891" s="255"/>
      <c r="T891" s="256"/>
      <c r="AT891" s="257" t="s">
        <v>200</v>
      </c>
      <c r="AU891" s="257" t="s">
        <v>93</v>
      </c>
      <c r="AV891" s="246" t="s">
        <v>93</v>
      </c>
      <c r="AW891" s="246" t="s">
        <v>39</v>
      </c>
      <c r="AX891" s="246" t="s">
        <v>84</v>
      </c>
      <c r="AY891" s="257" t="s">
        <v>192</v>
      </c>
    </row>
    <row r="892" s="234" customFormat="true" ht="12.8" hidden="false" customHeight="false" outlineLevel="0" collapsed="false">
      <c r="B892" s="235"/>
      <c r="C892" s="236"/>
      <c r="D892" s="237" t="s">
        <v>200</v>
      </c>
      <c r="E892" s="238"/>
      <c r="F892" s="239" t="s">
        <v>1905</v>
      </c>
      <c r="G892" s="236"/>
      <c r="H892" s="238"/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200</v>
      </c>
      <c r="AU892" s="245" t="s">
        <v>93</v>
      </c>
      <c r="AV892" s="234" t="s">
        <v>91</v>
      </c>
      <c r="AW892" s="234" t="s">
        <v>39</v>
      </c>
      <c r="AX892" s="234" t="s">
        <v>84</v>
      </c>
      <c r="AY892" s="245" t="s">
        <v>192</v>
      </c>
    </row>
    <row r="893" s="246" customFormat="true" ht="12.8" hidden="false" customHeight="false" outlineLevel="0" collapsed="false">
      <c r="B893" s="247"/>
      <c r="C893" s="248"/>
      <c r="D893" s="237" t="s">
        <v>200</v>
      </c>
      <c r="E893" s="249"/>
      <c r="F893" s="250" t="s">
        <v>1433</v>
      </c>
      <c r="G893" s="248"/>
      <c r="H893" s="251" t="n">
        <v>2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200</v>
      </c>
      <c r="AU893" s="257" t="s">
        <v>93</v>
      </c>
      <c r="AV893" s="246" t="s">
        <v>93</v>
      </c>
      <c r="AW893" s="246" t="s">
        <v>39</v>
      </c>
      <c r="AX893" s="246" t="s">
        <v>84</v>
      </c>
      <c r="AY893" s="257" t="s">
        <v>192</v>
      </c>
    </row>
    <row r="894" s="234" customFormat="true" ht="12.8" hidden="false" customHeight="false" outlineLevel="0" collapsed="false">
      <c r="B894" s="235"/>
      <c r="C894" s="236"/>
      <c r="D894" s="237" t="s">
        <v>200</v>
      </c>
      <c r="E894" s="238"/>
      <c r="F894" s="239" t="s">
        <v>1901</v>
      </c>
      <c r="G894" s="236"/>
      <c r="H894" s="238"/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200</v>
      </c>
      <c r="AU894" s="245" t="s">
        <v>93</v>
      </c>
      <c r="AV894" s="234" t="s">
        <v>91</v>
      </c>
      <c r="AW894" s="234" t="s">
        <v>39</v>
      </c>
      <c r="AX894" s="234" t="s">
        <v>84</v>
      </c>
      <c r="AY894" s="245" t="s">
        <v>192</v>
      </c>
    </row>
    <row r="895" s="246" customFormat="true" ht="12.8" hidden="false" customHeight="false" outlineLevel="0" collapsed="false">
      <c r="B895" s="247"/>
      <c r="C895" s="248"/>
      <c r="D895" s="237" t="s">
        <v>200</v>
      </c>
      <c r="E895" s="249"/>
      <c r="F895" s="250" t="s">
        <v>198</v>
      </c>
      <c r="G895" s="248"/>
      <c r="H895" s="251" t="n">
        <v>4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200</v>
      </c>
      <c r="AU895" s="257" t="s">
        <v>93</v>
      </c>
      <c r="AV895" s="246" t="s">
        <v>93</v>
      </c>
      <c r="AW895" s="246" t="s">
        <v>39</v>
      </c>
      <c r="AX895" s="246" t="s">
        <v>84</v>
      </c>
      <c r="AY895" s="257" t="s">
        <v>192</v>
      </c>
    </row>
    <row r="896" s="234" customFormat="true" ht="12.8" hidden="false" customHeight="false" outlineLevel="0" collapsed="false">
      <c r="B896" s="235"/>
      <c r="C896" s="236"/>
      <c r="D896" s="237" t="s">
        <v>200</v>
      </c>
      <c r="E896" s="238"/>
      <c r="F896" s="239" t="s">
        <v>1865</v>
      </c>
      <c r="G896" s="236"/>
      <c r="H896" s="238"/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200</v>
      </c>
      <c r="AU896" s="245" t="s">
        <v>93</v>
      </c>
      <c r="AV896" s="234" t="s">
        <v>91</v>
      </c>
      <c r="AW896" s="234" t="s">
        <v>39</v>
      </c>
      <c r="AX896" s="234" t="s">
        <v>84</v>
      </c>
      <c r="AY896" s="245" t="s">
        <v>192</v>
      </c>
    </row>
    <row r="897" s="234" customFormat="true" ht="12.8" hidden="false" customHeight="false" outlineLevel="0" collapsed="false">
      <c r="B897" s="235"/>
      <c r="C897" s="236"/>
      <c r="D897" s="237" t="s">
        <v>200</v>
      </c>
      <c r="E897" s="238"/>
      <c r="F897" s="239" t="s">
        <v>1898</v>
      </c>
      <c r="G897" s="236"/>
      <c r="H897" s="238"/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200</v>
      </c>
      <c r="AU897" s="245" t="s">
        <v>93</v>
      </c>
      <c r="AV897" s="234" t="s">
        <v>91</v>
      </c>
      <c r="AW897" s="234" t="s">
        <v>39</v>
      </c>
      <c r="AX897" s="234" t="s">
        <v>84</v>
      </c>
      <c r="AY897" s="245" t="s">
        <v>192</v>
      </c>
    </row>
    <row r="898" s="246" customFormat="true" ht="12.8" hidden="false" customHeight="false" outlineLevel="0" collapsed="false">
      <c r="B898" s="247"/>
      <c r="C898" s="248"/>
      <c r="D898" s="237" t="s">
        <v>200</v>
      </c>
      <c r="E898" s="249"/>
      <c r="F898" s="250" t="s">
        <v>1408</v>
      </c>
      <c r="G898" s="248"/>
      <c r="H898" s="251" t="n">
        <v>6</v>
      </c>
      <c r="I898" s="252"/>
      <c r="J898" s="248"/>
      <c r="K898" s="248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200</v>
      </c>
      <c r="AU898" s="257" t="s">
        <v>93</v>
      </c>
      <c r="AV898" s="246" t="s">
        <v>93</v>
      </c>
      <c r="AW898" s="246" t="s">
        <v>39</v>
      </c>
      <c r="AX898" s="246" t="s">
        <v>84</v>
      </c>
      <c r="AY898" s="257" t="s">
        <v>192</v>
      </c>
    </row>
    <row r="899" s="234" customFormat="true" ht="12.8" hidden="false" customHeight="false" outlineLevel="0" collapsed="false">
      <c r="B899" s="235"/>
      <c r="C899" s="236"/>
      <c r="D899" s="237" t="s">
        <v>200</v>
      </c>
      <c r="E899" s="238"/>
      <c r="F899" s="239" t="s">
        <v>1906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200</v>
      </c>
      <c r="AU899" s="245" t="s">
        <v>93</v>
      </c>
      <c r="AV899" s="234" t="s">
        <v>91</v>
      </c>
      <c r="AW899" s="234" t="s">
        <v>39</v>
      </c>
      <c r="AX899" s="234" t="s">
        <v>84</v>
      </c>
      <c r="AY899" s="245" t="s">
        <v>192</v>
      </c>
    </row>
    <row r="900" s="246" customFormat="true" ht="12.8" hidden="false" customHeight="false" outlineLevel="0" collapsed="false">
      <c r="B900" s="247"/>
      <c r="C900" s="248"/>
      <c r="D900" s="237" t="s">
        <v>200</v>
      </c>
      <c r="E900" s="249"/>
      <c r="F900" s="250" t="s">
        <v>1411</v>
      </c>
      <c r="G900" s="248"/>
      <c r="H900" s="251" t="n">
        <v>4</v>
      </c>
      <c r="I900" s="252"/>
      <c r="J900" s="248"/>
      <c r="K900" s="248"/>
      <c r="L900" s="253"/>
      <c r="M900" s="254"/>
      <c r="N900" s="255"/>
      <c r="O900" s="255"/>
      <c r="P900" s="255"/>
      <c r="Q900" s="255"/>
      <c r="R900" s="255"/>
      <c r="S900" s="255"/>
      <c r="T900" s="256"/>
      <c r="AT900" s="257" t="s">
        <v>200</v>
      </c>
      <c r="AU900" s="257" t="s">
        <v>93</v>
      </c>
      <c r="AV900" s="246" t="s">
        <v>93</v>
      </c>
      <c r="AW900" s="246" t="s">
        <v>39</v>
      </c>
      <c r="AX900" s="246" t="s">
        <v>84</v>
      </c>
      <c r="AY900" s="257" t="s">
        <v>192</v>
      </c>
    </row>
    <row r="901" s="234" customFormat="true" ht="12.8" hidden="false" customHeight="false" outlineLevel="0" collapsed="false">
      <c r="B901" s="235"/>
      <c r="C901" s="236"/>
      <c r="D901" s="237" t="s">
        <v>200</v>
      </c>
      <c r="E901" s="238"/>
      <c r="F901" s="239" t="s">
        <v>1901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200</v>
      </c>
      <c r="AU901" s="245" t="s">
        <v>93</v>
      </c>
      <c r="AV901" s="234" t="s">
        <v>91</v>
      </c>
      <c r="AW901" s="234" t="s">
        <v>39</v>
      </c>
      <c r="AX901" s="234" t="s">
        <v>84</v>
      </c>
      <c r="AY901" s="245" t="s">
        <v>192</v>
      </c>
    </row>
    <row r="902" s="246" customFormat="true" ht="12.8" hidden="false" customHeight="false" outlineLevel="0" collapsed="false">
      <c r="B902" s="247"/>
      <c r="C902" s="248"/>
      <c r="D902" s="237" t="s">
        <v>200</v>
      </c>
      <c r="E902" s="249"/>
      <c r="F902" s="250" t="s">
        <v>93</v>
      </c>
      <c r="G902" s="248"/>
      <c r="H902" s="251" t="n">
        <v>2</v>
      </c>
      <c r="I902" s="252"/>
      <c r="J902" s="248"/>
      <c r="K902" s="248"/>
      <c r="L902" s="253"/>
      <c r="M902" s="254"/>
      <c r="N902" s="255"/>
      <c r="O902" s="255"/>
      <c r="P902" s="255"/>
      <c r="Q902" s="255"/>
      <c r="R902" s="255"/>
      <c r="S902" s="255"/>
      <c r="T902" s="256"/>
      <c r="AT902" s="257" t="s">
        <v>200</v>
      </c>
      <c r="AU902" s="257" t="s">
        <v>93</v>
      </c>
      <c r="AV902" s="246" t="s">
        <v>93</v>
      </c>
      <c r="AW902" s="246" t="s">
        <v>39</v>
      </c>
      <c r="AX902" s="246" t="s">
        <v>84</v>
      </c>
      <c r="AY902" s="257" t="s">
        <v>192</v>
      </c>
    </row>
    <row r="903" s="234" customFormat="true" ht="12.8" hidden="false" customHeight="false" outlineLevel="0" collapsed="false">
      <c r="B903" s="235"/>
      <c r="C903" s="236"/>
      <c r="D903" s="237" t="s">
        <v>200</v>
      </c>
      <c r="E903" s="238"/>
      <c r="F903" s="239" t="s">
        <v>1865</v>
      </c>
      <c r="G903" s="236"/>
      <c r="H903" s="238"/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200</v>
      </c>
      <c r="AU903" s="245" t="s">
        <v>93</v>
      </c>
      <c r="AV903" s="234" t="s">
        <v>91</v>
      </c>
      <c r="AW903" s="234" t="s">
        <v>39</v>
      </c>
      <c r="AX903" s="234" t="s">
        <v>84</v>
      </c>
      <c r="AY903" s="245" t="s">
        <v>192</v>
      </c>
    </row>
    <row r="904" s="234" customFormat="true" ht="12.8" hidden="false" customHeight="false" outlineLevel="0" collapsed="false">
      <c r="B904" s="235"/>
      <c r="C904" s="236"/>
      <c r="D904" s="237" t="s">
        <v>200</v>
      </c>
      <c r="E904" s="238"/>
      <c r="F904" s="239" t="s">
        <v>1903</v>
      </c>
      <c r="G904" s="236"/>
      <c r="H904" s="238"/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200</v>
      </c>
      <c r="AU904" s="245" t="s">
        <v>93</v>
      </c>
      <c r="AV904" s="234" t="s">
        <v>91</v>
      </c>
      <c r="AW904" s="234" t="s">
        <v>39</v>
      </c>
      <c r="AX904" s="234" t="s">
        <v>84</v>
      </c>
      <c r="AY904" s="245" t="s">
        <v>192</v>
      </c>
    </row>
    <row r="905" s="246" customFormat="true" ht="12.8" hidden="false" customHeight="false" outlineLevel="0" collapsed="false">
      <c r="B905" s="247"/>
      <c r="C905" s="248"/>
      <c r="D905" s="237" t="s">
        <v>200</v>
      </c>
      <c r="E905" s="249"/>
      <c r="F905" s="250" t="s">
        <v>1408</v>
      </c>
      <c r="G905" s="248"/>
      <c r="H905" s="251" t="n">
        <v>6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200</v>
      </c>
      <c r="AU905" s="257" t="s">
        <v>93</v>
      </c>
      <c r="AV905" s="246" t="s">
        <v>93</v>
      </c>
      <c r="AW905" s="246" t="s">
        <v>39</v>
      </c>
      <c r="AX905" s="246" t="s">
        <v>84</v>
      </c>
      <c r="AY905" s="257" t="s">
        <v>192</v>
      </c>
    </row>
    <row r="906" s="234" customFormat="true" ht="12.8" hidden="false" customHeight="false" outlineLevel="0" collapsed="false">
      <c r="B906" s="235"/>
      <c r="C906" s="236"/>
      <c r="D906" s="237" t="s">
        <v>200</v>
      </c>
      <c r="E906" s="238"/>
      <c r="F906" s="239" t="s">
        <v>1907</v>
      </c>
      <c r="G906" s="236"/>
      <c r="H906" s="238"/>
      <c r="I906" s="240"/>
      <c r="J906" s="236"/>
      <c r="K906" s="236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200</v>
      </c>
      <c r="AU906" s="245" t="s">
        <v>93</v>
      </c>
      <c r="AV906" s="234" t="s">
        <v>91</v>
      </c>
      <c r="AW906" s="234" t="s">
        <v>39</v>
      </c>
      <c r="AX906" s="234" t="s">
        <v>84</v>
      </c>
      <c r="AY906" s="245" t="s">
        <v>192</v>
      </c>
    </row>
    <row r="907" s="246" customFormat="true" ht="12.8" hidden="false" customHeight="false" outlineLevel="0" collapsed="false">
      <c r="B907" s="247"/>
      <c r="C907" s="248"/>
      <c r="D907" s="237" t="s">
        <v>200</v>
      </c>
      <c r="E907" s="249"/>
      <c r="F907" s="250" t="s">
        <v>1411</v>
      </c>
      <c r="G907" s="248"/>
      <c r="H907" s="251" t="n">
        <v>4</v>
      </c>
      <c r="I907" s="252"/>
      <c r="J907" s="248"/>
      <c r="K907" s="248"/>
      <c r="L907" s="253"/>
      <c r="M907" s="254"/>
      <c r="N907" s="255"/>
      <c r="O907" s="255"/>
      <c r="P907" s="255"/>
      <c r="Q907" s="255"/>
      <c r="R907" s="255"/>
      <c r="S907" s="255"/>
      <c r="T907" s="256"/>
      <c r="AT907" s="257" t="s">
        <v>200</v>
      </c>
      <c r="AU907" s="257" t="s">
        <v>93</v>
      </c>
      <c r="AV907" s="246" t="s">
        <v>93</v>
      </c>
      <c r="AW907" s="246" t="s">
        <v>39</v>
      </c>
      <c r="AX907" s="246" t="s">
        <v>84</v>
      </c>
      <c r="AY907" s="257" t="s">
        <v>192</v>
      </c>
    </row>
    <row r="908" s="234" customFormat="true" ht="12.8" hidden="false" customHeight="false" outlineLevel="0" collapsed="false">
      <c r="B908" s="235"/>
      <c r="C908" s="236"/>
      <c r="D908" s="237" t="s">
        <v>200</v>
      </c>
      <c r="E908" s="238"/>
      <c r="F908" s="239" t="s">
        <v>1901</v>
      </c>
      <c r="G908" s="236"/>
      <c r="H908" s="238"/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200</v>
      </c>
      <c r="AU908" s="245" t="s">
        <v>93</v>
      </c>
      <c r="AV908" s="234" t="s">
        <v>91</v>
      </c>
      <c r="AW908" s="234" t="s">
        <v>39</v>
      </c>
      <c r="AX908" s="234" t="s">
        <v>84</v>
      </c>
      <c r="AY908" s="245" t="s">
        <v>192</v>
      </c>
    </row>
    <row r="909" s="246" customFormat="true" ht="12.8" hidden="false" customHeight="false" outlineLevel="0" collapsed="false">
      <c r="B909" s="247"/>
      <c r="C909" s="248"/>
      <c r="D909" s="237" t="s">
        <v>200</v>
      </c>
      <c r="E909" s="249"/>
      <c r="F909" s="250" t="s">
        <v>93</v>
      </c>
      <c r="G909" s="248"/>
      <c r="H909" s="251" t="n">
        <v>2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200</v>
      </c>
      <c r="AU909" s="257" t="s">
        <v>93</v>
      </c>
      <c r="AV909" s="246" t="s">
        <v>93</v>
      </c>
      <c r="AW909" s="246" t="s">
        <v>39</v>
      </c>
      <c r="AX909" s="246" t="s">
        <v>84</v>
      </c>
      <c r="AY909" s="257" t="s">
        <v>192</v>
      </c>
    </row>
    <row r="910" s="258" customFormat="true" ht="12.8" hidden="false" customHeight="false" outlineLevel="0" collapsed="false">
      <c r="B910" s="259"/>
      <c r="C910" s="260"/>
      <c r="D910" s="237" t="s">
        <v>200</v>
      </c>
      <c r="E910" s="261"/>
      <c r="F910" s="262" t="s">
        <v>251</v>
      </c>
      <c r="G910" s="260"/>
      <c r="H910" s="263" t="n">
        <v>63</v>
      </c>
      <c r="I910" s="264"/>
      <c r="J910" s="260"/>
      <c r="K910" s="260"/>
      <c r="L910" s="265"/>
      <c r="M910" s="266"/>
      <c r="N910" s="267"/>
      <c r="O910" s="267"/>
      <c r="P910" s="267"/>
      <c r="Q910" s="267"/>
      <c r="R910" s="267"/>
      <c r="S910" s="267"/>
      <c r="T910" s="268"/>
      <c r="AT910" s="269" t="s">
        <v>200</v>
      </c>
      <c r="AU910" s="269" t="s">
        <v>93</v>
      </c>
      <c r="AV910" s="258" t="s">
        <v>198</v>
      </c>
      <c r="AW910" s="258" t="s">
        <v>39</v>
      </c>
      <c r="AX910" s="258" t="s">
        <v>91</v>
      </c>
      <c r="AY910" s="269" t="s">
        <v>192</v>
      </c>
    </row>
    <row r="911" s="32" customFormat="true" ht="24.15" hidden="false" customHeight="true" outlineLevel="0" collapsed="false">
      <c r="A911" s="25"/>
      <c r="B911" s="26"/>
      <c r="C911" s="221" t="s">
        <v>1908</v>
      </c>
      <c r="D911" s="221" t="s">
        <v>195</v>
      </c>
      <c r="E911" s="222" t="s">
        <v>1792</v>
      </c>
      <c r="F911" s="223" t="s">
        <v>1793</v>
      </c>
      <c r="G911" s="224" t="s">
        <v>220</v>
      </c>
      <c r="H911" s="225" t="n">
        <v>40</v>
      </c>
      <c r="I911" s="226"/>
      <c r="J911" s="227" t="n">
        <f aca="false">ROUND(I911*H911,2)</f>
        <v>0</v>
      </c>
      <c r="K911" s="223" t="s">
        <v>221</v>
      </c>
      <c r="L911" s="31"/>
      <c r="M911" s="228"/>
      <c r="N911" s="229" t="s">
        <v>49</v>
      </c>
      <c r="O911" s="75"/>
      <c r="P911" s="230" t="n">
        <f aca="false">O911*H911</f>
        <v>0</v>
      </c>
      <c r="Q911" s="230" t="n">
        <v>6.5E-006</v>
      </c>
      <c r="R911" s="230" t="n">
        <f aca="false">Q911*H911</f>
        <v>0.00026</v>
      </c>
      <c r="S911" s="230" t="n">
        <v>0</v>
      </c>
      <c r="T911" s="231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32" t="s">
        <v>579</v>
      </c>
      <c r="AT911" s="232" t="s">
        <v>195</v>
      </c>
      <c r="AU911" s="232" t="s">
        <v>93</v>
      </c>
      <c r="AY911" s="3" t="s">
        <v>192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91</v>
      </c>
      <c r="BK911" s="233" t="n">
        <f aca="false">ROUND(I911*H911,2)</f>
        <v>0</v>
      </c>
      <c r="BL911" s="3" t="s">
        <v>579</v>
      </c>
      <c r="BM911" s="232" t="s">
        <v>1909</v>
      </c>
    </row>
    <row r="912" s="32" customFormat="true" ht="24.15" hidden="false" customHeight="true" outlineLevel="0" collapsed="false">
      <c r="A912" s="25"/>
      <c r="B912" s="26"/>
      <c r="C912" s="221" t="s">
        <v>1910</v>
      </c>
      <c r="D912" s="221" t="s">
        <v>195</v>
      </c>
      <c r="E912" s="222" t="s">
        <v>1911</v>
      </c>
      <c r="F912" s="223" t="s">
        <v>1912</v>
      </c>
      <c r="G912" s="224" t="s">
        <v>220</v>
      </c>
      <c r="H912" s="225" t="n">
        <v>63</v>
      </c>
      <c r="I912" s="226"/>
      <c r="J912" s="227" t="n">
        <f aca="false">ROUND(I912*H912,2)</f>
        <v>0</v>
      </c>
      <c r="K912" s="223" t="s">
        <v>221</v>
      </c>
      <c r="L912" s="31"/>
      <c r="M912" s="228"/>
      <c r="N912" s="229" t="s">
        <v>49</v>
      </c>
      <c r="O912" s="75"/>
      <c r="P912" s="230" t="n">
        <f aca="false">O912*H912</f>
        <v>0</v>
      </c>
      <c r="Q912" s="230" t="n">
        <v>8.32E-006</v>
      </c>
      <c r="R912" s="230" t="n">
        <f aca="false">Q912*H912</f>
        <v>0.00052416</v>
      </c>
      <c r="S912" s="230" t="n">
        <v>0</v>
      </c>
      <c r="T912" s="231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32" t="s">
        <v>579</v>
      </c>
      <c r="AT912" s="232" t="s">
        <v>195</v>
      </c>
      <c r="AU912" s="232" t="s">
        <v>93</v>
      </c>
      <c r="AY912" s="3" t="s">
        <v>192</v>
      </c>
      <c r="BE912" s="233" t="n">
        <f aca="false">IF(N912="základní",J912,0)</f>
        <v>0</v>
      </c>
      <c r="BF912" s="233" t="n">
        <f aca="false">IF(N912="snížená",J912,0)</f>
        <v>0</v>
      </c>
      <c r="BG912" s="233" t="n">
        <f aca="false">IF(N912="zákl. přenesená",J912,0)</f>
        <v>0</v>
      </c>
      <c r="BH912" s="233" t="n">
        <f aca="false">IF(N912="sníž. přenesená",J912,0)</f>
        <v>0</v>
      </c>
      <c r="BI912" s="233" t="n">
        <f aca="false">IF(N912="nulová",J912,0)</f>
        <v>0</v>
      </c>
      <c r="BJ912" s="3" t="s">
        <v>91</v>
      </c>
      <c r="BK912" s="233" t="n">
        <f aca="false">ROUND(I912*H912,2)</f>
        <v>0</v>
      </c>
      <c r="BL912" s="3" t="s">
        <v>579</v>
      </c>
      <c r="BM912" s="232" t="s">
        <v>1913</v>
      </c>
    </row>
    <row r="913" s="204" customFormat="true" ht="25.9" hidden="false" customHeight="true" outlineLevel="0" collapsed="false">
      <c r="B913" s="205"/>
      <c r="C913" s="206"/>
      <c r="D913" s="207" t="s">
        <v>83</v>
      </c>
      <c r="E913" s="208" t="s">
        <v>794</v>
      </c>
      <c r="F913" s="208" t="s">
        <v>1914</v>
      </c>
      <c r="G913" s="206"/>
      <c r="H913" s="206"/>
      <c r="I913" s="209"/>
      <c r="J913" s="210" t="n">
        <f aca="false">BK913</f>
        <v>0</v>
      </c>
      <c r="K913" s="206"/>
      <c r="L913" s="211"/>
      <c r="M913" s="212"/>
      <c r="N913" s="213"/>
      <c r="O913" s="213"/>
      <c r="P913" s="214" t="n">
        <f aca="false">SUM(P914:P918)</f>
        <v>0</v>
      </c>
      <c r="Q913" s="213"/>
      <c r="R913" s="214" t="n">
        <f aca="false">SUM(R914:R918)</f>
        <v>0.298</v>
      </c>
      <c r="S913" s="213"/>
      <c r="T913" s="215" t="n">
        <f aca="false">SUM(T914:T918)</f>
        <v>0</v>
      </c>
      <c r="AR913" s="216" t="s">
        <v>91</v>
      </c>
      <c r="AT913" s="217" t="s">
        <v>83</v>
      </c>
      <c r="AU913" s="217" t="s">
        <v>84</v>
      </c>
      <c r="AY913" s="216" t="s">
        <v>192</v>
      </c>
      <c r="BK913" s="218" t="n">
        <f aca="false">SUM(BK914:BK918)</f>
        <v>0</v>
      </c>
    </row>
    <row r="914" s="32" customFormat="true" ht="16.5" hidden="false" customHeight="true" outlineLevel="0" collapsed="false">
      <c r="A914" s="25"/>
      <c r="B914" s="26"/>
      <c r="C914" s="221" t="s">
        <v>1915</v>
      </c>
      <c r="D914" s="221" t="s">
        <v>195</v>
      </c>
      <c r="E914" s="222" t="s">
        <v>1916</v>
      </c>
      <c r="F914" s="223" t="s">
        <v>1917</v>
      </c>
      <c r="G914" s="224" t="s">
        <v>255</v>
      </c>
      <c r="H914" s="225" t="n">
        <v>1</v>
      </c>
      <c r="I914" s="226"/>
      <c r="J914" s="227" t="n">
        <f aca="false">ROUND(I914*H914,2)</f>
        <v>0</v>
      </c>
      <c r="K914" s="223"/>
      <c r="L914" s="31"/>
      <c r="M914" s="228"/>
      <c r="N914" s="229" t="s">
        <v>49</v>
      </c>
      <c r="O914" s="75"/>
      <c r="P914" s="230" t="n">
        <f aca="false">O914*H914</f>
        <v>0</v>
      </c>
      <c r="Q914" s="230" t="n">
        <v>0.1</v>
      </c>
      <c r="R914" s="230" t="n">
        <f aca="false">Q914*H914</f>
        <v>0.1</v>
      </c>
      <c r="S914" s="230" t="n">
        <v>0</v>
      </c>
      <c r="T914" s="231" t="n">
        <f aca="false">S914*H914</f>
        <v>0</v>
      </c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R914" s="232" t="s">
        <v>198</v>
      </c>
      <c r="AT914" s="232" t="s">
        <v>195</v>
      </c>
      <c r="AU914" s="232" t="s">
        <v>91</v>
      </c>
      <c r="AY914" s="3" t="s">
        <v>192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91</v>
      </c>
      <c r="BK914" s="233" t="n">
        <f aca="false">ROUND(I914*H914,2)</f>
        <v>0</v>
      </c>
      <c r="BL914" s="3" t="s">
        <v>198</v>
      </c>
      <c r="BM914" s="232" t="s">
        <v>1918</v>
      </c>
    </row>
    <row r="915" s="32" customFormat="true" ht="16.5" hidden="false" customHeight="true" outlineLevel="0" collapsed="false">
      <c r="A915" s="25"/>
      <c r="B915" s="26"/>
      <c r="C915" s="221" t="s">
        <v>1919</v>
      </c>
      <c r="D915" s="221" t="s">
        <v>195</v>
      </c>
      <c r="E915" s="222" t="s">
        <v>1920</v>
      </c>
      <c r="F915" s="223" t="s">
        <v>1921</v>
      </c>
      <c r="G915" s="224" t="s">
        <v>255</v>
      </c>
      <c r="H915" s="225" t="n">
        <v>1</v>
      </c>
      <c r="I915" s="226"/>
      <c r="J915" s="227" t="n">
        <f aca="false">ROUND(I915*H915,2)</f>
        <v>0</v>
      </c>
      <c r="K915" s="223"/>
      <c r="L915" s="31"/>
      <c r="M915" s="228"/>
      <c r="N915" s="229" t="s">
        <v>49</v>
      </c>
      <c r="O915" s="75"/>
      <c r="P915" s="230" t="n">
        <f aca="false">O915*H915</f>
        <v>0</v>
      </c>
      <c r="Q915" s="230" t="n">
        <v>0.09</v>
      </c>
      <c r="R915" s="230" t="n">
        <f aca="false">Q915*H915</f>
        <v>0.09</v>
      </c>
      <c r="S915" s="230" t="n">
        <v>0</v>
      </c>
      <c r="T915" s="231" t="n">
        <f aca="false">S915*H915</f>
        <v>0</v>
      </c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R915" s="232" t="s">
        <v>198</v>
      </c>
      <c r="AT915" s="232" t="s">
        <v>195</v>
      </c>
      <c r="AU915" s="232" t="s">
        <v>91</v>
      </c>
      <c r="AY915" s="3" t="s">
        <v>192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91</v>
      </c>
      <c r="BK915" s="233" t="n">
        <f aca="false">ROUND(I915*H915,2)</f>
        <v>0</v>
      </c>
      <c r="BL915" s="3" t="s">
        <v>198</v>
      </c>
      <c r="BM915" s="232" t="s">
        <v>1922</v>
      </c>
    </row>
    <row r="916" s="32" customFormat="true" ht="16.5" hidden="false" customHeight="true" outlineLevel="0" collapsed="false">
      <c r="A916" s="25"/>
      <c r="B916" s="26"/>
      <c r="C916" s="221" t="s">
        <v>1923</v>
      </c>
      <c r="D916" s="221" t="s">
        <v>195</v>
      </c>
      <c r="E916" s="222" t="s">
        <v>1924</v>
      </c>
      <c r="F916" s="223" t="s">
        <v>1925</v>
      </c>
      <c r="G916" s="224" t="s">
        <v>255</v>
      </c>
      <c r="H916" s="225" t="n">
        <v>1</v>
      </c>
      <c r="I916" s="226"/>
      <c r="J916" s="227" t="n">
        <f aca="false">ROUND(I916*H916,2)</f>
        <v>0</v>
      </c>
      <c r="K916" s="223"/>
      <c r="L916" s="31"/>
      <c r="M916" s="228"/>
      <c r="N916" s="229" t="s">
        <v>49</v>
      </c>
      <c r="O916" s="75"/>
      <c r="P916" s="230" t="n">
        <f aca="false">O916*H916</f>
        <v>0</v>
      </c>
      <c r="Q916" s="230" t="n">
        <v>0.09</v>
      </c>
      <c r="R916" s="230" t="n">
        <f aca="false">Q916*H916</f>
        <v>0.09</v>
      </c>
      <c r="S916" s="230" t="n">
        <v>0</v>
      </c>
      <c r="T916" s="231" t="n">
        <f aca="false">S916*H916</f>
        <v>0</v>
      </c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R916" s="232" t="s">
        <v>198</v>
      </c>
      <c r="AT916" s="232" t="s">
        <v>195</v>
      </c>
      <c r="AU916" s="232" t="s">
        <v>91</v>
      </c>
      <c r="AY916" s="3" t="s">
        <v>192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91</v>
      </c>
      <c r="BK916" s="233" t="n">
        <f aca="false">ROUND(I916*H916,2)</f>
        <v>0</v>
      </c>
      <c r="BL916" s="3" t="s">
        <v>198</v>
      </c>
      <c r="BM916" s="232" t="s">
        <v>1926</v>
      </c>
    </row>
    <row r="917" s="32" customFormat="true" ht="16.5" hidden="false" customHeight="true" outlineLevel="0" collapsed="false">
      <c r="A917" s="25"/>
      <c r="B917" s="26"/>
      <c r="C917" s="221" t="s">
        <v>1927</v>
      </c>
      <c r="D917" s="221" t="s">
        <v>195</v>
      </c>
      <c r="E917" s="222" t="s">
        <v>1928</v>
      </c>
      <c r="F917" s="223" t="s">
        <v>1929</v>
      </c>
      <c r="G917" s="224" t="s">
        <v>255</v>
      </c>
      <c r="H917" s="225" t="n">
        <v>1</v>
      </c>
      <c r="I917" s="226"/>
      <c r="J917" s="227" t="n">
        <f aca="false">ROUND(I917*H917,2)</f>
        <v>0</v>
      </c>
      <c r="K917" s="223"/>
      <c r="L917" s="31"/>
      <c r="M917" s="228"/>
      <c r="N917" s="229" t="s">
        <v>49</v>
      </c>
      <c r="O917" s="75"/>
      <c r="P917" s="230" t="n">
        <f aca="false">O917*H917</f>
        <v>0</v>
      </c>
      <c r="Q917" s="230" t="n">
        <v>0.008</v>
      </c>
      <c r="R917" s="230" t="n">
        <f aca="false">Q917*H917</f>
        <v>0.008</v>
      </c>
      <c r="S917" s="230" t="n">
        <v>0</v>
      </c>
      <c r="T917" s="231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32" t="s">
        <v>198</v>
      </c>
      <c r="AT917" s="232" t="s">
        <v>195</v>
      </c>
      <c r="AU917" s="232" t="s">
        <v>91</v>
      </c>
      <c r="AY917" s="3" t="s">
        <v>192</v>
      </c>
      <c r="BE917" s="233" t="n">
        <f aca="false">IF(N917="základní",J917,0)</f>
        <v>0</v>
      </c>
      <c r="BF917" s="233" t="n">
        <f aca="false">IF(N917="snížená",J917,0)</f>
        <v>0</v>
      </c>
      <c r="BG917" s="233" t="n">
        <f aca="false">IF(N917="zákl. přenesená",J917,0)</f>
        <v>0</v>
      </c>
      <c r="BH917" s="233" t="n">
        <f aca="false">IF(N917="sníž. přenesená",J917,0)</f>
        <v>0</v>
      </c>
      <c r="BI917" s="233" t="n">
        <f aca="false">IF(N917="nulová",J917,0)</f>
        <v>0</v>
      </c>
      <c r="BJ917" s="3" t="s">
        <v>91</v>
      </c>
      <c r="BK917" s="233" t="n">
        <f aca="false">ROUND(I917*H917,2)</f>
        <v>0</v>
      </c>
      <c r="BL917" s="3" t="s">
        <v>198</v>
      </c>
      <c r="BM917" s="232" t="s">
        <v>1930</v>
      </c>
    </row>
    <row r="918" s="32" customFormat="true" ht="16.5" hidden="false" customHeight="true" outlineLevel="0" collapsed="false">
      <c r="A918" s="25"/>
      <c r="B918" s="26"/>
      <c r="C918" s="221" t="s">
        <v>1931</v>
      </c>
      <c r="D918" s="221" t="s">
        <v>195</v>
      </c>
      <c r="E918" s="222" t="s">
        <v>1932</v>
      </c>
      <c r="F918" s="223" t="s">
        <v>1933</v>
      </c>
      <c r="G918" s="224" t="s">
        <v>255</v>
      </c>
      <c r="H918" s="225" t="n">
        <v>1</v>
      </c>
      <c r="I918" s="226"/>
      <c r="J918" s="227" t="n">
        <f aca="false">ROUND(I918*H918,2)</f>
        <v>0</v>
      </c>
      <c r="K918" s="223"/>
      <c r="L918" s="31"/>
      <c r="M918" s="228"/>
      <c r="N918" s="229" t="s">
        <v>49</v>
      </c>
      <c r="O918" s="75"/>
      <c r="P918" s="230" t="n">
        <f aca="false">O918*H918</f>
        <v>0</v>
      </c>
      <c r="Q918" s="230" t="n">
        <v>0.01</v>
      </c>
      <c r="R918" s="230" t="n">
        <f aca="false">Q918*H918</f>
        <v>0.01</v>
      </c>
      <c r="S918" s="230" t="n">
        <v>0</v>
      </c>
      <c r="T918" s="231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32" t="s">
        <v>198</v>
      </c>
      <c r="AT918" s="232" t="s">
        <v>195</v>
      </c>
      <c r="AU918" s="232" t="s">
        <v>91</v>
      </c>
      <c r="AY918" s="3" t="s">
        <v>192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91</v>
      </c>
      <c r="BK918" s="233" t="n">
        <f aca="false">ROUND(I918*H918,2)</f>
        <v>0</v>
      </c>
      <c r="BL918" s="3" t="s">
        <v>198</v>
      </c>
      <c r="BM918" s="232" t="s">
        <v>1934</v>
      </c>
    </row>
    <row r="919" s="204" customFormat="true" ht="25.9" hidden="false" customHeight="true" outlineLevel="0" collapsed="false">
      <c r="B919" s="205"/>
      <c r="C919" s="206"/>
      <c r="D919" s="207" t="s">
        <v>83</v>
      </c>
      <c r="E919" s="208" t="s">
        <v>922</v>
      </c>
      <c r="F919" s="208" t="s">
        <v>1935</v>
      </c>
      <c r="G919" s="206"/>
      <c r="H919" s="206"/>
      <c r="I919" s="209"/>
      <c r="J919" s="210" t="n">
        <f aca="false">BK919</f>
        <v>0</v>
      </c>
      <c r="K919" s="206"/>
      <c r="L919" s="211"/>
      <c r="M919" s="212"/>
      <c r="N919" s="213"/>
      <c r="O919" s="213"/>
      <c r="P919" s="214" t="n">
        <f aca="false">SUM(P920:P921)</f>
        <v>0</v>
      </c>
      <c r="Q919" s="213"/>
      <c r="R919" s="214" t="n">
        <f aca="false">SUM(R920:R921)</f>
        <v>0.015</v>
      </c>
      <c r="S919" s="213"/>
      <c r="T919" s="215" t="n">
        <f aca="false">SUM(T920:T921)</f>
        <v>0</v>
      </c>
      <c r="AR919" s="216" t="s">
        <v>91</v>
      </c>
      <c r="AT919" s="217" t="s">
        <v>83</v>
      </c>
      <c r="AU919" s="217" t="s">
        <v>84</v>
      </c>
      <c r="AY919" s="216" t="s">
        <v>192</v>
      </c>
      <c r="BK919" s="218" t="n">
        <f aca="false">SUM(BK920:BK921)</f>
        <v>0</v>
      </c>
    </row>
    <row r="920" s="32" customFormat="true" ht="16.5" hidden="false" customHeight="true" outlineLevel="0" collapsed="false">
      <c r="A920" s="25"/>
      <c r="B920" s="26"/>
      <c r="C920" s="282" t="s">
        <v>1936</v>
      </c>
      <c r="D920" s="282" t="s">
        <v>508</v>
      </c>
      <c r="E920" s="283" t="s">
        <v>1937</v>
      </c>
      <c r="F920" s="284" t="s">
        <v>1938</v>
      </c>
      <c r="G920" s="285" t="s">
        <v>255</v>
      </c>
      <c r="H920" s="286" t="n">
        <v>1</v>
      </c>
      <c r="I920" s="287"/>
      <c r="J920" s="288" t="n">
        <f aca="false">ROUND(I920*H920,2)</f>
        <v>0</v>
      </c>
      <c r="K920" s="284"/>
      <c r="L920" s="289"/>
      <c r="M920" s="290"/>
      <c r="N920" s="291" t="s">
        <v>49</v>
      </c>
      <c r="O920" s="75"/>
      <c r="P920" s="230" t="n">
        <f aca="false">O920*H920</f>
        <v>0</v>
      </c>
      <c r="Q920" s="230" t="n">
        <v>0.015</v>
      </c>
      <c r="R920" s="230" t="n">
        <f aca="false">Q920*H920</f>
        <v>0.015</v>
      </c>
      <c r="S920" s="230" t="n">
        <v>0</v>
      </c>
      <c r="T920" s="231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32" t="s">
        <v>265</v>
      </c>
      <c r="AT920" s="232" t="s">
        <v>508</v>
      </c>
      <c r="AU920" s="232" t="s">
        <v>91</v>
      </c>
      <c r="AY920" s="3" t="s">
        <v>192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3" t="s">
        <v>91</v>
      </c>
      <c r="BK920" s="233" t="n">
        <f aca="false">ROUND(I920*H920,2)</f>
        <v>0</v>
      </c>
      <c r="BL920" s="3" t="s">
        <v>198</v>
      </c>
      <c r="BM920" s="232" t="s">
        <v>1939</v>
      </c>
    </row>
    <row r="921" s="32" customFormat="true" ht="24.15" hidden="false" customHeight="true" outlineLevel="0" collapsed="false">
      <c r="A921" s="25"/>
      <c r="B921" s="26"/>
      <c r="C921" s="221" t="s">
        <v>1940</v>
      </c>
      <c r="D921" s="221" t="s">
        <v>195</v>
      </c>
      <c r="E921" s="222" t="s">
        <v>1941</v>
      </c>
      <c r="F921" s="223" t="s">
        <v>1942</v>
      </c>
      <c r="G921" s="224" t="s">
        <v>220</v>
      </c>
      <c r="H921" s="225" t="n">
        <v>1</v>
      </c>
      <c r="I921" s="226"/>
      <c r="J921" s="227" t="n">
        <f aca="false">ROUND(I921*H921,2)</f>
        <v>0</v>
      </c>
      <c r="K921" s="223" t="s">
        <v>221</v>
      </c>
      <c r="L921" s="31"/>
      <c r="M921" s="228"/>
      <c r="N921" s="229" t="s">
        <v>49</v>
      </c>
      <c r="O921" s="75"/>
      <c r="P921" s="230" t="n">
        <f aca="false">O921*H921</f>
        <v>0</v>
      </c>
      <c r="Q921" s="230" t="n">
        <v>0</v>
      </c>
      <c r="R921" s="230" t="n">
        <f aca="false">Q921*H921</f>
        <v>0</v>
      </c>
      <c r="S921" s="230" t="n">
        <v>0</v>
      </c>
      <c r="T921" s="231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32" t="s">
        <v>579</v>
      </c>
      <c r="AT921" s="232" t="s">
        <v>195</v>
      </c>
      <c r="AU921" s="232" t="s">
        <v>91</v>
      </c>
      <c r="AY921" s="3" t="s">
        <v>192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3" t="s">
        <v>91</v>
      </c>
      <c r="BK921" s="233" t="n">
        <f aca="false">ROUND(I921*H921,2)</f>
        <v>0</v>
      </c>
      <c r="BL921" s="3" t="s">
        <v>579</v>
      </c>
      <c r="BM921" s="232" t="s">
        <v>1943</v>
      </c>
    </row>
    <row r="922" s="204" customFormat="true" ht="25.9" hidden="false" customHeight="true" outlineLevel="0" collapsed="false">
      <c r="B922" s="205"/>
      <c r="C922" s="206"/>
      <c r="D922" s="207" t="s">
        <v>83</v>
      </c>
      <c r="E922" s="208" t="s">
        <v>1944</v>
      </c>
      <c r="F922" s="208" t="s">
        <v>1945</v>
      </c>
      <c r="G922" s="206"/>
      <c r="H922" s="206"/>
      <c r="I922" s="209"/>
      <c r="J922" s="210" t="n">
        <f aca="false">BK922</f>
        <v>0</v>
      </c>
      <c r="K922" s="206"/>
      <c r="L922" s="211"/>
      <c r="M922" s="212"/>
      <c r="N922" s="213"/>
      <c r="O922" s="213"/>
      <c r="P922" s="214" t="n">
        <f aca="false">SUM(P923:P973)</f>
        <v>0</v>
      </c>
      <c r="Q922" s="213"/>
      <c r="R922" s="214" t="n">
        <f aca="false">SUM(R923:R973)</f>
        <v>15.19402132504</v>
      </c>
      <c r="S922" s="213"/>
      <c r="T922" s="215" t="n">
        <f aca="false">SUM(T923:T973)</f>
        <v>7.67724</v>
      </c>
      <c r="AR922" s="216" t="s">
        <v>91</v>
      </c>
      <c r="AT922" s="217" t="s">
        <v>83</v>
      </c>
      <c r="AU922" s="217" t="s">
        <v>84</v>
      </c>
      <c r="AY922" s="216" t="s">
        <v>192</v>
      </c>
      <c r="BK922" s="218" t="n">
        <f aca="false">SUM(BK923:BK973)</f>
        <v>0</v>
      </c>
    </row>
    <row r="923" s="32" customFormat="true" ht="24.15" hidden="false" customHeight="true" outlineLevel="0" collapsed="false">
      <c r="A923" s="25"/>
      <c r="B923" s="26"/>
      <c r="C923" s="221" t="s">
        <v>1946</v>
      </c>
      <c r="D923" s="221" t="s">
        <v>195</v>
      </c>
      <c r="E923" s="222" t="s">
        <v>1947</v>
      </c>
      <c r="F923" s="223" t="s">
        <v>1948</v>
      </c>
      <c r="G923" s="224" t="s">
        <v>129</v>
      </c>
      <c r="H923" s="225" t="n">
        <v>274.068</v>
      </c>
      <c r="I923" s="226"/>
      <c r="J923" s="227" t="n">
        <f aca="false">ROUND(I923*H923,2)</f>
        <v>0</v>
      </c>
      <c r="K923" s="223"/>
      <c r="L923" s="31"/>
      <c r="M923" s="228"/>
      <c r="N923" s="229" t="s">
        <v>49</v>
      </c>
      <c r="O923" s="75"/>
      <c r="P923" s="230" t="n">
        <f aca="false">O923*H923</f>
        <v>0</v>
      </c>
      <c r="Q923" s="230" t="n">
        <v>0</v>
      </c>
      <c r="R923" s="230" t="n">
        <f aca="false">Q923*H923</f>
        <v>0</v>
      </c>
      <c r="S923" s="230" t="n">
        <v>0.02</v>
      </c>
      <c r="T923" s="231" t="n">
        <f aca="false">S923*H923</f>
        <v>5.48136</v>
      </c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R923" s="232" t="s">
        <v>213</v>
      </c>
      <c r="AT923" s="232" t="s">
        <v>195</v>
      </c>
      <c r="AU923" s="232" t="s">
        <v>91</v>
      </c>
      <c r="AY923" s="3" t="s">
        <v>192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91</v>
      </c>
      <c r="BK923" s="233" t="n">
        <f aca="false">ROUND(I923*H923,2)</f>
        <v>0</v>
      </c>
      <c r="BL923" s="3" t="s">
        <v>213</v>
      </c>
      <c r="BM923" s="232" t="s">
        <v>1949</v>
      </c>
    </row>
    <row r="924" s="234" customFormat="true" ht="12.8" hidden="false" customHeight="false" outlineLevel="0" collapsed="false">
      <c r="B924" s="235"/>
      <c r="C924" s="236"/>
      <c r="D924" s="237" t="s">
        <v>200</v>
      </c>
      <c r="E924" s="238"/>
      <c r="F924" s="239" t="s">
        <v>1950</v>
      </c>
      <c r="G924" s="236"/>
      <c r="H924" s="238"/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200</v>
      </c>
      <c r="AU924" s="245" t="s">
        <v>91</v>
      </c>
      <c r="AV924" s="234" t="s">
        <v>91</v>
      </c>
      <c r="AW924" s="234" t="s">
        <v>39</v>
      </c>
      <c r="AX924" s="234" t="s">
        <v>84</v>
      </c>
      <c r="AY924" s="245" t="s">
        <v>192</v>
      </c>
    </row>
    <row r="925" s="234" customFormat="true" ht="12.8" hidden="false" customHeight="false" outlineLevel="0" collapsed="false">
      <c r="B925" s="235"/>
      <c r="C925" s="236"/>
      <c r="D925" s="237" t="s">
        <v>200</v>
      </c>
      <c r="E925" s="238"/>
      <c r="F925" s="239" t="s">
        <v>308</v>
      </c>
      <c r="G925" s="236"/>
      <c r="H925" s="238"/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200</v>
      </c>
      <c r="AU925" s="245" t="s">
        <v>91</v>
      </c>
      <c r="AV925" s="234" t="s">
        <v>91</v>
      </c>
      <c r="AW925" s="234" t="s">
        <v>39</v>
      </c>
      <c r="AX925" s="234" t="s">
        <v>84</v>
      </c>
      <c r="AY925" s="245" t="s">
        <v>192</v>
      </c>
    </row>
    <row r="926" s="234" customFormat="true" ht="12.8" hidden="false" customHeight="false" outlineLevel="0" collapsed="false">
      <c r="B926" s="235"/>
      <c r="C926" s="236"/>
      <c r="D926" s="237" t="s">
        <v>200</v>
      </c>
      <c r="E926" s="238"/>
      <c r="F926" s="239" t="s">
        <v>309</v>
      </c>
      <c r="G926" s="236"/>
      <c r="H926" s="238"/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00</v>
      </c>
      <c r="AU926" s="245" t="s">
        <v>91</v>
      </c>
      <c r="AV926" s="234" t="s">
        <v>91</v>
      </c>
      <c r="AW926" s="234" t="s">
        <v>39</v>
      </c>
      <c r="AX926" s="234" t="s">
        <v>84</v>
      </c>
      <c r="AY926" s="245" t="s">
        <v>192</v>
      </c>
    </row>
    <row r="927" s="234" customFormat="true" ht="12.8" hidden="false" customHeight="false" outlineLevel="0" collapsed="false">
      <c r="B927" s="235"/>
      <c r="C927" s="236"/>
      <c r="D927" s="237" t="s">
        <v>200</v>
      </c>
      <c r="E927" s="238"/>
      <c r="F927" s="239" t="s">
        <v>310</v>
      </c>
      <c r="G927" s="236"/>
      <c r="H927" s="238"/>
      <c r="I927" s="240"/>
      <c r="J927" s="236"/>
      <c r="K927" s="236"/>
      <c r="L927" s="241"/>
      <c r="M927" s="242"/>
      <c r="N927" s="243"/>
      <c r="O927" s="243"/>
      <c r="P927" s="243"/>
      <c r="Q927" s="243"/>
      <c r="R927" s="243"/>
      <c r="S927" s="243"/>
      <c r="T927" s="244"/>
      <c r="AT927" s="245" t="s">
        <v>200</v>
      </c>
      <c r="AU927" s="245" t="s">
        <v>91</v>
      </c>
      <c r="AV927" s="234" t="s">
        <v>91</v>
      </c>
      <c r="AW927" s="234" t="s">
        <v>39</v>
      </c>
      <c r="AX927" s="234" t="s">
        <v>84</v>
      </c>
      <c r="AY927" s="245" t="s">
        <v>192</v>
      </c>
    </row>
    <row r="928" s="234" customFormat="true" ht="12.8" hidden="false" customHeight="false" outlineLevel="0" collapsed="false">
      <c r="B928" s="235"/>
      <c r="C928" s="236"/>
      <c r="D928" s="237" t="s">
        <v>200</v>
      </c>
      <c r="E928" s="238"/>
      <c r="F928" s="239" t="s">
        <v>1951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200</v>
      </c>
      <c r="AU928" s="245" t="s">
        <v>91</v>
      </c>
      <c r="AV928" s="234" t="s">
        <v>91</v>
      </c>
      <c r="AW928" s="234" t="s">
        <v>39</v>
      </c>
      <c r="AX928" s="234" t="s">
        <v>84</v>
      </c>
      <c r="AY928" s="245" t="s">
        <v>192</v>
      </c>
    </row>
    <row r="929" s="234" customFormat="true" ht="12.8" hidden="false" customHeight="false" outlineLevel="0" collapsed="false">
      <c r="B929" s="235"/>
      <c r="C929" s="236"/>
      <c r="D929" s="237" t="s">
        <v>200</v>
      </c>
      <c r="E929" s="238"/>
      <c r="F929" s="239" t="s">
        <v>1952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200</v>
      </c>
      <c r="AU929" s="245" t="s">
        <v>91</v>
      </c>
      <c r="AV929" s="234" t="s">
        <v>91</v>
      </c>
      <c r="AW929" s="234" t="s">
        <v>39</v>
      </c>
      <c r="AX929" s="234" t="s">
        <v>84</v>
      </c>
      <c r="AY929" s="245" t="s">
        <v>192</v>
      </c>
    </row>
    <row r="930" s="234" customFormat="true" ht="12.8" hidden="false" customHeight="false" outlineLevel="0" collapsed="false">
      <c r="B930" s="235"/>
      <c r="C930" s="236"/>
      <c r="D930" s="237" t="s">
        <v>200</v>
      </c>
      <c r="E930" s="238"/>
      <c r="F930" s="239" t="s">
        <v>1953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00</v>
      </c>
      <c r="AU930" s="245" t="s">
        <v>91</v>
      </c>
      <c r="AV930" s="234" t="s">
        <v>91</v>
      </c>
      <c r="AW930" s="234" t="s">
        <v>39</v>
      </c>
      <c r="AX930" s="234" t="s">
        <v>84</v>
      </c>
      <c r="AY930" s="245" t="s">
        <v>192</v>
      </c>
    </row>
    <row r="931" s="234" customFormat="true" ht="12.8" hidden="false" customHeight="false" outlineLevel="0" collapsed="false">
      <c r="B931" s="235"/>
      <c r="C931" s="236"/>
      <c r="D931" s="237" t="s">
        <v>200</v>
      </c>
      <c r="E931" s="238"/>
      <c r="F931" s="239" t="s">
        <v>314</v>
      </c>
      <c r="G931" s="236"/>
      <c r="H931" s="238"/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200</v>
      </c>
      <c r="AU931" s="245" t="s">
        <v>91</v>
      </c>
      <c r="AV931" s="234" t="s">
        <v>91</v>
      </c>
      <c r="AW931" s="234" t="s">
        <v>39</v>
      </c>
      <c r="AX931" s="234" t="s">
        <v>84</v>
      </c>
      <c r="AY931" s="245" t="s">
        <v>192</v>
      </c>
    </row>
    <row r="932" s="234" customFormat="true" ht="12.8" hidden="false" customHeight="false" outlineLevel="0" collapsed="false">
      <c r="B932" s="235"/>
      <c r="C932" s="236"/>
      <c r="D932" s="237" t="s">
        <v>200</v>
      </c>
      <c r="E932" s="238"/>
      <c r="F932" s="239" t="s">
        <v>1954</v>
      </c>
      <c r="G932" s="236"/>
      <c r="H932" s="238"/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200</v>
      </c>
      <c r="AU932" s="245" t="s">
        <v>91</v>
      </c>
      <c r="AV932" s="234" t="s">
        <v>91</v>
      </c>
      <c r="AW932" s="234" t="s">
        <v>39</v>
      </c>
      <c r="AX932" s="234" t="s">
        <v>84</v>
      </c>
      <c r="AY932" s="245" t="s">
        <v>192</v>
      </c>
    </row>
    <row r="933" s="234" customFormat="true" ht="12.8" hidden="false" customHeight="false" outlineLevel="0" collapsed="false">
      <c r="B933" s="235"/>
      <c r="C933" s="236"/>
      <c r="D933" s="237" t="s">
        <v>200</v>
      </c>
      <c r="E933" s="238"/>
      <c r="F933" s="239" t="s">
        <v>1955</v>
      </c>
      <c r="G933" s="236"/>
      <c r="H933" s="238"/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200</v>
      </c>
      <c r="AU933" s="245" t="s">
        <v>91</v>
      </c>
      <c r="AV933" s="234" t="s">
        <v>91</v>
      </c>
      <c r="AW933" s="234" t="s">
        <v>39</v>
      </c>
      <c r="AX933" s="234" t="s">
        <v>84</v>
      </c>
      <c r="AY933" s="245" t="s">
        <v>192</v>
      </c>
    </row>
    <row r="934" s="246" customFormat="true" ht="12.8" hidden="false" customHeight="false" outlineLevel="0" collapsed="false">
      <c r="B934" s="247"/>
      <c r="C934" s="248"/>
      <c r="D934" s="237" t="s">
        <v>200</v>
      </c>
      <c r="E934" s="249"/>
      <c r="F934" s="250" t="s">
        <v>1956</v>
      </c>
      <c r="G934" s="248"/>
      <c r="H934" s="251" t="n">
        <v>274.068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200</v>
      </c>
      <c r="AU934" s="257" t="s">
        <v>91</v>
      </c>
      <c r="AV934" s="246" t="s">
        <v>93</v>
      </c>
      <c r="AW934" s="246" t="s">
        <v>39</v>
      </c>
      <c r="AX934" s="246" t="s">
        <v>84</v>
      </c>
      <c r="AY934" s="257" t="s">
        <v>192</v>
      </c>
    </row>
    <row r="935" s="258" customFormat="true" ht="12.8" hidden="false" customHeight="false" outlineLevel="0" collapsed="false">
      <c r="B935" s="259"/>
      <c r="C935" s="260"/>
      <c r="D935" s="237" t="s">
        <v>200</v>
      </c>
      <c r="E935" s="261" t="s">
        <v>1024</v>
      </c>
      <c r="F935" s="262" t="s">
        <v>251</v>
      </c>
      <c r="G935" s="260"/>
      <c r="H935" s="263" t="n">
        <v>274.068</v>
      </c>
      <c r="I935" s="264"/>
      <c r="J935" s="260"/>
      <c r="K935" s="260"/>
      <c r="L935" s="265"/>
      <c r="M935" s="266"/>
      <c r="N935" s="267"/>
      <c r="O935" s="267"/>
      <c r="P935" s="267"/>
      <c r="Q935" s="267"/>
      <c r="R935" s="267"/>
      <c r="S935" s="267"/>
      <c r="T935" s="268"/>
      <c r="AT935" s="269" t="s">
        <v>200</v>
      </c>
      <c r="AU935" s="269" t="s">
        <v>91</v>
      </c>
      <c r="AV935" s="258" t="s">
        <v>198</v>
      </c>
      <c r="AW935" s="258" t="s">
        <v>39</v>
      </c>
      <c r="AX935" s="258" t="s">
        <v>91</v>
      </c>
      <c r="AY935" s="269" t="s">
        <v>192</v>
      </c>
    </row>
    <row r="936" s="32" customFormat="true" ht="16.5" hidden="false" customHeight="true" outlineLevel="0" collapsed="false">
      <c r="A936" s="25"/>
      <c r="B936" s="26"/>
      <c r="C936" s="282" t="s">
        <v>1957</v>
      </c>
      <c r="D936" s="282" t="s">
        <v>508</v>
      </c>
      <c r="E936" s="283" t="s">
        <v>1958</v>
      </c>
      <c r="F936" s="284" t="s">
        <v>1959</v>
      </c>
      <c r="G936" s="285" t="s">
        <v>985</v>
      </c>
      <c r="H936" s="286" t="n">
        <v>10.963</v>
      </c>
      <c r="I936" s="287"/>
      <c r="J936" s="288" t="n">
        <f aca="false">ROUND(I936*H936,2)</f>
        <v>0</v>
      </c>
      <c r="K936" s="284" t="s">
        <v>221</v>
      </c>
      <c r="L936" s="289"/>
      <c r="M936" s="290"/>
      <c r="N936" s="291" t="s">
        <v>49</v>
      </c>
      <c r="O936" s="75"/>
      <c r="P936" s="230" t="n">
        <f aca="false">O936*H936</f>
        <v>0</v>
      </c>
      <c r="Q936" s="230" t="n">
        <v>1</v>
      </c>
      <c r="R936" s="230" t="n">
        <f aca="false">Q936*H936</f>
        <v>10.963</v>
      </c>
      <c r="S936" s="230" t="n">
        <v>0</v>
      </c>
      <c r="T936" s="231" t="n">
        <f aca="false">S936*H936</f>
        <v>0</v>
      </c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R936" s="232" t="s">
        <v>424</v>
      </c>
      <c r="AT936" s="232" t="s">
        <v>508</v>
      </c>
      <c r="AU936" s="232" t="s">
        <v>91</v>
      </c>
      <c r="AY936" s="3" t="s">
        <v>192</v>
      </c>
      <c r="BE936" s="233" t="n">
        <f aca="false">IF(N936="základní",J936,0)</f>
        <v>0</v>
      </c>
      <c r="BF936" s="233" t="n">
        <f aca="false">IF(N936="snížená",J936,0)</f>
        <v>0</v>
      </c>
      <c r="BG936" s="233" t="n">
        <f aca="false">IF(N936="zákl. přenesená",J936,0)</f>
        <v>0</v>
      </c>
      <c r="BH936" s="233" t="n">
        <f aca="false">IF(N936="sníž. přenesená",J936,0)</f>
        <v>0</v>
      </c>
      <c r="BI936" s="233" t="n">
        <f aca="false">IF(N936="nulová",J936,0)</f>
        <v>0</v>
      </c>
      <c r="BJ936" s="3" t="s">
        <v>91</v>
      </c>
      <c r="BK936" s="233" t="n">
        <f aca="false">ROUND(I936*H936,2)</f>
        <v>0</v>
      </c>
      <c r="BL936" s="3" t="s">
        <v>213</v>
      </c>
      <c r="BM936" s="232" t="s">
        <v>1960</v>
      </c>
    </row>
    <row r="937" s="246" customFormat="true" ht="12.8" hidden="false" customHeight="false" outlineLevel="0" collapsed="false">
      <c r="B937" s="247"/>
      <c r="C937" s="248"/>
      <c r="D937" s="237" t="s">
        <v>200</v>
      </c>
      <c r="E937" s="248"/>
      <c r="F937" s="250" t="s">
        <v>1961</v>
      </c>
      <c r="G937" s="248"/>
      <c r="H937" s="251" t="n">
        <v>10.963</v>
      </c>
      <c r="I937" s="252"/>
      <c r="J937" s="248"/>
      <c r="K937" s="248"/>
      <c r="L937" s="253"/>
      <c r="M937" s="254"/>
      <c r="N937" s="255"/>
      <c r="O937" s="255"/>
      <c r="P937" s="255"/>
      <c r="Q937" s="255"/>
      <c r="R937" s="255"/>
      <c r="S937" s="255"/>
      <c r="T937" s="256"/>
      <c r="AT937" s="257" t="s">
        <v>200</v>
      </c>
      <c r="AU937" s="257" t="s">
        <v>91</v>
      </c>
      <c r="AV937" s="246" t="s">
        <v>93</v>
      </c>
      <c r="AW937" s="246" t="s">
        <v>3</v>
      </c>
      <c r="AX937" s="246" t="s">
        <v>91</v>
      </c>
      <c r="AY937" s="257" t="s">
        <v>192</v>
      </c>
    </row>
    <row r="938" s="32" customFormat="true" ht="62.7" hidden="false" customHeight="true" outlineLevel="0" collapsed="false">
      <c r="A938" s="25"/>
      <c r="B938" s="26"/>
      <c r="C938" s="221" t="s">
        <v>1962</v>
      </c>
      <c r="D938" s="221" t="s">
        <v>195</v>
      </c>
      <c r="E938" s="222" t="s">
        <v>1963</v>
      </c>
      <c r="F938" s="223" t="s">
        <v>1964</v>
      </c>
      <c r="G938" s="224" t="s">
        <v>129</v>
      </c>
      <c r="H938" s="225" t="n">
        <v>274.068</v>
      </c>
      <c r="I938" s="226"/>
      <c r="J938" s="227" t="n">
        <f aca="false">ROUND(I938*H938,2)</f>
        <v>0</v>
      </c>
      <c r="K938" s="223"/>
      <c r="L938" s="31"/>
      <c r="M938" s="228"/>
      <c r="N938" s="229" t="s">
        <v>49</v>
      </c>
      <c r="O938" s="75"/>
      <c r="P938" s="230" t="n">
        <f aca="false">O938*H938</f>
        <v>0</v>
      </c>
      <c r="Q938" s="230" t="n">
        <v>0.00089778</v>
      </c>
      <c r="R938" s="230" t="n">
        <f aca="false">Q938*H938</f>
        <v>0.24605276904</v>
      </c>
      <c r="S938" s="230" t="n">
        <v>0</v>
      </c>
      <c r="T938" s="231" t="n">
        <f aca="false">S938*H938</f>
        <v>0</v>
      </c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R938" s="232" t="s">
        <v>213</v>
      </c>
      <c r="AT938" s="232" t="s">
        <v>195</v>
      </c>
      <c r="AU938" s="232" t="s">
        <v>91</v>
      </c>
      <c r="AY938" s="3" t="s">
        <v>192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91</v>
      </c>
      <c r="BK938" s="233" t="n">
        <f aca="false">ROUND(I938*H938,2)</f>
        <v>0</v>
      </c>
      <c r="BL938" s="3" t="s">
        <v>213</v>
      </c>
      <c r="BM938" s="232" t="s">
        <v>1965</v>
      </c>
    </row>
    <row r="939" s="246" customFormat="true" ht="12.8" hidden="false" customHeight="false" outlineLevel="0" collapsed="false">
      <c r="B939" s="247"/>
      <c r="C939" s="248"/>
      <c r="D939" s="237" t="s">
        <v>200</v>
      </c>
      <c r="E939" s="249"/>
      <c r="F939" s="250" t="s">
        <v>1966</v>
      </c>
      <c r="G939" s="248"/>
      <c r="H939" s="251" t="n">
        <v>274.068</v>
      </c>
      <c r="I939" s="252"/>
      <c r="J939" s="248"/>
      <c r="K939" s="248"/>
      <c r="L939" s="253"/>
      <c r="M939" s="254"/>
      <c r="N939" s="255"/>
      <c r="O939" s="255"/>
      <c r="P939" s="255"/>
      <c r="Q939" s="255"/>
      <c r="R939" s="255"/>
      <c r="S939" s="255"/>
      <c r="T939" s="256"/>
      <c r="AT939" s="257" t="s">
        <v>200</v>
      </c>
      <c r="AU939" s="257" t="s">
        <v>91</v>
      </c>
      <c r="AV939" s="246" t="s">
        <v>93</v>
      </c>
      <c r="AW939" s="246" t="s">
        <v>39</v>
      </c>
      <c r="AX939" s="246" t="s">
        <v>91</v>
      </c>
      <c r="AY939" s="257" t="s">
        <v>192</v>
      </c>
    </row>
    <row r="940" s="32" customFormat="true" ht="37.8" hidden="false" customHeight="true" outlineLevel="0" collapsed="false">
      <c r="A940" s="25"/>
      <c r="B940" s="26"/>
      <c r="C940" s="221" t="s">
        <v>1967</v>
      </c>
      <c r="D940" s="221" t="s">
        <v>195</v>
      </c>
      <c r="E940" s="222" t="s">
        <v>1968</v>
      </c>
      <c r="F940" s="223" t="s">
        <v>1969</v>
      </c>
      <c r="G940" s="224" t="s">
        <v>129</v>
      </c>
      <c r="H940" s="225" t="n">
        <v>274.068</v>
      </c>
      <c r="I940" s="226"/>
      <c r="J940" s="227" t="n">
        <f aca="false">ROUND(I940*H940,2)</f>
        <v>0</v>
      </c>
      <c r="K940" s="223"/>
      <c r="L940" s="31"/>
      <c r="M940" s="228"/>
      <c r="N940" s="229" t="s">
        <v>49</v>
      </c>
      <c r="O940" s="75"/>
      <c r="P940" s="230" t="n">
        <f aca="false">O940*H940</f>
        <v>0</v>
      </c>
      <c r="Q940" s="230" t="n">
        <v>0.000837</v>
      </c>
      <c r="R940" s="230" t="n">
        <f aca="false">Q940*H940</f>
        <v>0.229394916</v>
      </c>
      <c r="S940" s="230" t="n">
        <v>0</v>
      </c>
      <c r="T940" s="231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32" t="s">
        <v>213</v>
      </c>
      <c r="AT940" s="232" t="s">
        <v>195</v>
      </c>
      <c r="AU940" s="232" t="s">
        <v>91</v>
      </c>
      <c r="AY940" s="3" t="s">
        <v>192</v>
      </c>
      <c r="BE940" s="233" t="n">
        <f aca="false">IF(N940="základní",J940,0)</f>
        <v>0</v>
      </c>
      <c r="BF940" s="233" t="n">
        <f aca="false">IF(N940="snížená",J940,0)</f>
        <v>0</v>
      </c>
      <c r="BG940" s="233" t="n">
        <f aca="false">IF(N940="zákl. přenesená",J940,0)</f>
        <v>0</v>
      </c>
      <c r="BH940" s="233" t="n">
        <f aca="false">IF(N940="sníž. přenesená",J940,0)</f>
        <v>0</v>
      </c>
      <c r="BI940" s="233" t="n">
        <f aca="false">IF(N940="nulová",J940,0)</f>
        <v>0</v>
      </c>
      <c r="BJ940" s="3" t="s">
        <v>91</v>
      </c>
      <c r="BK940" s="233" t="n">
        <f aca="false">ROUND(I940*H940,2)</f>
        <v>0</v>
      </c>
      <c r="BL940" s="3" t="s">
        <v>213</v>
      </c>
      <c r="BM940" s="232" t="s">
        <v>1970</v>
      </c>
    </row>
    <row r="941" s="246" customFormat="true" ht="12.8" hidden="false" customHeight="false" outlineLevel="0" collapsed="false">
      <c r="B941" s="247"/>
      <c r="C941" s="248"/>
      <c r="D941" s="237" t="s">
        <v>200</v>
      </c>
      <c r="E941" s="249"/>
      <c r="F941" s="250" t="s">
        <v>1966</v>
      </c>
      <c r="G941" s="248"/>
      <c r="H941" s="251" t="n">
        <v>274.068</v>
      </c>
      <c r="I941" s="252"/>
      <c r="J941" s="248"/>
      <c r="K941" s="248"/>
      <c r="L941" s="253"/>
      <c r="M941" s="254"/>
      <c r="N941" s="255"/>
      <c r="O941" s="255"/>
      <c r="P941" s="255"/>
      <c r="Q941" s="255"/>
      <c r="R941" s="255"/>
      <c r="S941" s="255"/>
      <c r="T941" s="256"/>
      <c r="AT941" s="257" t="s">
        <v>200</v>
      </c>
      <c r="AU941" s="257" t="s">
        <v>91</v>
      </c>
      <c r="AV941" s="246" t="s">
        <v>93</v>
      </c>
      <c r="AW941" s="246" t="s">
        <v>39</v>
      </c>
      <c r="AX941" s="246" t="s">
        <v>91</v>
      </c>
      <c r="AY941" s="257" t="s">
        <v>192</v>
      </c>
    </row>
    <row r="942" s="32" customFormat="true" ht="37.8" hidden="false" customHeight="true" outlineLevel="0" collapsed="false">
      <c r="A942" s="25"/>
      <c r="B942" s="26"/>
      <c r="C942" s="221" t="s">
        <v>1971</v>
      </c>
      <c r="D942" s="221" t="s">
        <v>195</v>
      </c>
      <c r="E942" s="222" t="s">
        <v>1972</v>
      </c>
      <c r="F942" s="223" t="s">
        <v>1973</v>
      </c>
      <c r="G942" s="224" t="s">
        <v>129</v>
      </c>
      <c r="H942" s="225" t="n">
        <v>274.068</v>
      </c>
      <c r="I942" s="226"/>
      <c r="J942" s="227" t="n">
        <f aca="false">ROUND(I942*H942,2)</f>
        <v>0</v>
      </c>
      <c r="K942" s="223" t="s">
        <v>221</v>
      </c>
      <c r="L942" s="31"/>
      <c r="M942" s="228"/>
      <c r="N942" s="229" t="s">
        <v>49</v>
      </c>
      <c r="O942" s="75"/>
      <c r="P942" s="230" t="n">
        <f aca="false">O942*H942</f>
        <v>0</v>
      </c>
      <c r="Q942" s="230" t="n">
        <v>0.000706</v>
      </c>
      <c r="R942" s="230" t="n">
        <f aca="false">Q942*H942</f>
        <v>0.193492008</v>
      </c>
      <c r="S942" s="230" t="n">
        <v>0</v>
      </c>
      <c r="T942" s="231" t="n">
        <f aca="false">S942*H942</f>
        <v>0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R942" s="232" t="s">
        <v>213</v>
      </c>
      <c r="AT942" s="232" t="s">
        <v>195</v>
      </c>
      <c r="AU942" s="232" t="s">
        <v>91</v>
      </c>
      <c r="AY942" s="3" t="s">
        <v>192</v>
      </c>
      <c r="BE942" s="233" t="n">
        <f aca="false">IF(N942="základní",J942,0)</f>
        <v>0</v>
      </c>
      <c r="BF942" s="233" t="n">
        <f aca="false">IF(N942="snížená",J942,0)</f>
        <v>0</v>
      </c>
      <c r="BG942" s="233" t="n">
        <f aca="false">IF(N942="zákl. přenesená",J942,0)</f>
        <v>0</v>
      </c>
      <c r="BH942" s="233" t="n">
        <f aca="false">IF(N942="sníž. přenesená",J942,0)</f>
        <v>0</v>
      </c>
      <c r="BI942" s="233" t="n">
        <f aca="false">IF(N942="nulová",J942,0)</f>
        <v>0</v>
      </c>
      <c r="BJ942" s="3" t="s">
        <v>91</v>
      </c>
      <c r="BK942" s="233" t="n">
        <f aca="false">ROUND(I942*H942,2)</f>
        <v>0</v>
      </c>
      <c r="BL942" s="3" t="s">
        <v>213</v>
      </c>
      <c r="BM942" s="232" t="s">
        <v>1974</v>
      </c>
    </row>
    <row r="943" s="246" customFormat="true" ht="12.8" hidden="false" customHeight="false" outlineLevel="0" collapsed="false">
      <c r="B943" s="247"/>
      <c r="C943" s="248"/>
      <c r="D943" s="237" t="s">
        <v>200</v>
      </c>
      <c r="E943" s="249"/>
      <c r="F943" s="250" t="s">
        <v>1966</v>
      </c>
      <c r="G943" s="248"/>
      <c r="H943" s="251" t="n">
        <v>274.068</v>
      </c>
      <c r="I943" s="252"/>
      <c r="J943" s="248"/>
      <c r="K943" s="248"/>
      <c r="L943" s="253"/>
      <c r="M943" s="254"/>
      <c r="N943" s="255"/>
      <c r="O943" s="255"/>
      <c r="P943" s="255"/>
      <c r="Q943" s="255"/>
      <c r="R943" s="255"/>
      <c r="S943" s="255"/>
      <c r="T943" s="256"/>
      <c r="AT943" s="257" t="s">
        <v>200</v>
      </c>
      <c r="AU943" s="257" t="s">
        <v>91</v>
      </c>
      <c r="AV943" s="246" t="s">
        <v>93</v>
      </c>
      <c r="AW943" s="246" t="s">
        <v>39</v>
      </c>
      <c r="AX943" s="246" t="s">
        <v>91</v>
      </c>
      <c r="AY943" s="257" t="s">
        <v>192</v>
      </c>
    </row>
    <row r="944" s="32" customFormat="true" ht="24.15" hidden="false" customHeight="true" outlineLevel="0" collapsed="false">
      <c r="A944" s="25"/>
      <c r="B944" s="26"/>
      <c r="C944" s="221" t="s">
        <v>1975</v>
      </c>
      <c r="D944" s="221" t="s">
        <v>195</v>
      </c>
      <c r="E944" s="222" t="s">
        <v>1976</v>
      </c>
      <c r="F944" s="223" t="s">
        <v>1977</v>
      </c>
      <c r="G944" s="224" t="s">
        <v>129</v>
      </c>
      <c r="H944" s="225" t="n">
        <v>109.794</v>
      </c>
      <c r="I944" s="226"/>
      <c r="J944" s="227" t="n">
        <f aca="false">ROUND(I944*H944,2)</f>
        <v>0</v>
      </c>
      <c r="K944" s="223"/>
      <c r="L944" s="31"/>
      <c r="M944" s="228"/>
      <c r="N944" s="229" t="s">
        <v>49</v>
      </c>
      <c r="O944" s="75"/>
      <c r="P944" s="230" t="n">
        <f aca="false">O944*H944</f>
        <v>0</v>
      </c>
      <c r="Q944" s="230" t="n">
        <v>0</v>
      </c>
      <c r="R944" s="230" t="n">
        <f aca="false">Q944*H944</f>
        <v>0</v>
      </c>
      <c r="S944" s="230" t="n">
        <v>0.02</v>
      </c>
      <c r="T944" s="231" t="n">
        <f aca="false">S944*H944</f>
        <v>2.19588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32" t="s">
        <v>213</v>
      </c>
      <c r="AT944" s="232" t="s">
        <v>195</v>
      </c>
      <c r="AU944" s="232" t="s">
        <v>91</v>
      </c>
      <c r="AY944" s="3" t="s">
        <v>192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91</v>
      </c>
      <c r="BK944" s="233" t="n">
        <f aca="false">ROUND(I944*H944,2)</f>
        <v>0</v>
      </c>
      <c r="BL944" s="3" t="s">
        <v>213</v>
      </c>
      <c r="BM944" s="232" t="s">
        <v>1978</v>
      </c>
    </row>
    <row r="945" s="234" customFormat="true" ht="12.8" hidden="false" customHeight="false" outlineLevel="0" collapsed="false">
      <c r="B945" s="235"/>
      <c r="C945" s="236"/>
      <c r="D945" s="237" t="s">
        <v>200</v>
      </c>
      <c r="E945" s="238"/>
      <c r="F945" s="239" t="s">
        <v>1979</v>
      </c>
      <c r="G945" s="236"/>
      <c r="H945" s="238"/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200</v>
      </c>
      <c r="AU945" s="245" t="s">
        <v>91</v>
      </c>
      <c r="AV945" s="234" t="s">
        <v>91</v>
      </c>
      <c r="AW945" s="234" t="s">
        <v>39</v>
      </c>
      <c r="AX945" s="234" t="s">
        <v>84</v>
      </c>
      <c r="AY945" s="245" t="s">
        <v>192</v>
      </c>
    </row>
    <row r="946" s="234" customFormat="true" ht="12.8" hidden="false" customHeight="false" outlineLevel="0" collapsed="false">
      <c r="B946" s="235"/>
      <c r="C946" s="236"/>
      <c r="D946" s="237" t="s">
        <v>200</v>
      </c>
      <c r="E946" s="238"/>
      <c r="F946" s="239" t="s">
        <v>1980</v>
      </c>
      <c r="G946" s="236"/>
      <c r="H946" s="238"/>
      <c r="I946" s="240"/>
      <c r="J946" s="236"/>
      <c r="K946" s="236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200</v>
      </c>
      <c r="AU946" s="245" t="s">
        <v>91</v>
      </c>
      <c r="AV946" s="234" t="s">
        <v>91</v>
      </c>
      <c r="AW946" s="234" t="s">
        <v>39</v>
      </c>
      <c r="AX946" s="234" t="s">
        <v>84</v>
      </c>
      <c r="AY946" s="245" t="s">
        <v>192</v>
      </c>
    </row>
    <row r="947" s="234" customFormat="true" ht="12.8" hidden="false" customHeight="false" outlineLevel="0" collapsed="false">
      <c r="B947" s="235"/>
      <c r="C947" s="236"/>
      <c r="D947" s="237" t="s">
        <v>200</v>
      </c>
      <c r="E947" s="238"/>
      <c r="F947" s="239" t="s">
        <v>1981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200</v>
      </c>
      <c r="AU947" s="245" t="s">
        <v>91</v>
      </c>
      <c r="AV947" s="234" t="s">
        <v>91</v>
      </c>
      <c r="AW947" s="234" t="s">
        <v>39</v>
      </c>
      <c r="AX947" s="234" t="s">
        <v>84</v>
      </c>
      <c r="AY947" s="245" t="s">
        <v>192</v>
      </c>
    </row>
    <row r="948" s="234" customFormat="true" ht="12.8" hidden="false" customHeight="false" outlineLevel="0" collapsed="false">
      <c r="B948" s="235"/>
      <c r="C948" s="236"/>
      <c r="D948" s="237" t="s">
        <v>200</v>
      </c>
      <c r="E948" s="238"/>
      <c r="F948" s="239" t="s">
        <v>1982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200</v>
      </c>
      <c r="AU948" s="245" t="s">
        <v>91</v>
      </c>
      <c r="AV948" s="234" t="s">
        <v>91</v>
      </c>
      <c r="AW948" s="234" t="s">
        <v>39</v>
      </c>
      <c r="AX948" s="234" t="s">
        <v>84</v>
      </c>
      <c r="AY948" s="245" t="s">
        <v>192</v>
      </c>
    </row>
    <row r="949" s="234" customFormat="true" ht="12.8" hidden="false" customHeight="false" outlineLevel="0" collapsed="false">
      <c r="B949" s="235"/>
      <c r="C949" s="236"/>
      <c r="D949" s="237" t="s">
        <v>200</v>
      </c>
      <c r="E949" s="238"/>
      <c r="F949" s="239" t="s">
        <v>1983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200</v>
      </c>
      <c r="AU949" s="245" t="s">
        <v>91</v>
      </c>
      <c r="AV949" s="234" t="s">
        <v>91</v>
      </c>
      <c r="AW949" s="234" t="s">
        <v>39</v>
      </c>
      <c r="AX949" s="234" t="s">
        <v>84</v>
      </c>
      <c r="AY949" s="245" t="s">
        <v>192</v>
      </c>
    </row>
    <row r="950" s="234" customFormat="true" ht="12.8" hidden="false" customHeight="false" outlineLevel="0" collapsed="false">
      <c r="B950" s="235"/>
      <c r="C950" s="236"/>
      <c r="D950" s="237" t="s">
        <v>200</v>
      </c>
      <c r="E950" s="238"/>
      <c r="F950" s="239" t="s">
        <v>1984</v>
      </c>
      <c r="G950" s="236"/>
      <c r="H950" s="238"/>
      <c r="I950" s="240"/>
      <c r="J950" s="236"/>
      <c r="K950" s="236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200</v>
      </c>
      <c r="AU950" s="245" t="s">
        <v>91</v>
      </c>
      <c r="AV950" s="234" t="s">
        <v>91</v>
      </c>
      <c r="AW950" s="234" t="s">
        <v>39</v>
      </c>
      <c r="AX950" s="234" t="s">
        <v>84</v>
      </c>
      <c r="AY950" s="245" t="s">
        <v>192</v>
      </c>
    </row>
    <row r="951" s="234" customFormat="true" ht="12.8" hidden="false" customHeight="false" outlineLevel="0" collapsed="false">
      <c r="B951" s="235"/>
      <c r="C951" s="236"/>
      <c r="D951" s="237" t="s">
        <v>200</v>
      </c>
      <c r="E951" s="238"/>
      <c r="F951" s="239" t="s">
        <v>1985</v>
      </c>
      <c r="G951" s="236"/>
      <c r="H951" s="238"/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00</v>
      </c>
      <c r="AU951" s="245" t="s">
        <v>91</v>
      </c>
      <c r="AV951" s="234" t="s">
        <v>91</v>
      </c>
      <c r="AW951" s="234" t="s">
        <v>39</v>
      </c>
      <c r="AX951" s="234" t="s">
        <v>84</v>
      </c>
      <c r="AY951" s="245" t="s">
        <v>192</v>
      </c>
    </row>
    <row r="952" s="234" customFormat="true" ht="12.8" hidden="false" customHeight="false" outlineLevel="0" collapsed="false">
      <c r="B952" s="235"/>
      <c r="C952" s="236"/>
      <c r="D952" s="237" t="s">
        <v>200</v>
      </c>
      <c r="E952" s="238"/>
      <c r="F952" s="239" t="s">
        <v>1986</v>
      </c>
      <c r="G952" s="236"/>
      <c r="H952" s="238"/>
      <c r="I952" s="240"/>
      <c r="J952" s="236"/>
      <c r="K952" s="236"/>
      <c r="L952" s="241"/>
      <c r="M952" s="242"/>
      <c r="N952" s="243"/>
      <c r="O952" s="243"/>
      <c r="P952" s="243"/>
      <c r="Q952" s="243"/>
      <c r="R952" s="243"/>
      <c r="S952" s="243"/>
      <c r="T952" s="244"/>
      <c r="AT952" s="245" t="s">
        <v>200</v>
      </c>
      <c r="AU952" s="245" t="s">
        <v>91</v>
      </c>
      <c r="AV952" s="234" t="s">
        <v>91</v>
      </c>
      <c r="AW952" s="234" t="s">
        <v>39</v>
      </c>
      <c r="AX952" s="234" t="s">
        <v>84</v>
      </c>
      <c r="AY952" s="245" t="s">
        <v>192</v>
      </c>
    </row>
    <row r="953" s="246" customFormat="true" ht="12.8" hidden="false" customHeight="false" outlineLevel="0" collapsed="false">
      <c r="B953" s="247"/>
      <c r="C953" s="248"/>
      <c r="D953" s="237" t="s">
        <v>200</v>
      </c>
      <c r="E953" s="249" t="s">
        <v>1027</v>
      </c>
      <c r="F953" s="250" t="s">
        <v>1987</v>
      </c>
      <c r="G953" s="248"/>
      <c r="H953" s="251" t="n">
        <v>109.794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200</v>
      </c>
      <c r="AU953" s="257" t="s">
        <v>91</v>
      </c>
      <c r="AV953" s="246" t="s">
        <v>93</v>
      </c>
      <c r="AW953" s="246" t="s">
        <v>39</v>
      </c>
      <c r="AX953" s="246" t="s">
        <v>91</v>
      </c>
      <c r="AY953" s="257" t="s">
        <v>192</v>
      </c>
    </row>
    <row r="954" s="32" customFormat="true" ht="16.5" hidden="false" customHeight="true" outlineLevel="0" collapsed="false">
      <c r="A954" s="25"/>
      <c r="B954" s="26"/>
      <c r="C954" s="282" t="s">
        <v>1988</v>
      </c>
      <c r="D954" s="282" t="s">
        <v>508</v>
      </c>
      <c r="E954" s="283" t="s">
        <v>1958</v>
      </c>
      <c r="F954" s="284" t="s">
        <v>1959</v>
      </c>
      <c r="G954" s="285" t="s">
        <v>985</v>
      </c>
      <c r="H954" s="286" t="n">
        <v>3.294</v>
      </c>
      <c r="I954" s="287"/>
      <c r="J954" s="288" t="n">
        <f aca="false">ROUND(I954*H954,2)</f>
        <v>0</v>
      </c>
      <c r="K954" s="284" t="s">
        <v>221</v>
      </c>
      <c r="L954" s="289"/>
      <c r="M954" s="290"/>
      <c r="N954" s="291" t="s">
        <v>49</v>
      </c>
      <c r="O954" s="75"/>
      <c r="P954" s="230" t="n">
        <f aca="false">O954*H954</f>
        <v>0</v>
      </c>
      <c r="Q954" s="230" t="n">
        <v>1</v>
      </c>
      <c r="R954" s="230" t="n">
        <f aca="false">Q954*H954</f>
        <v>3.294</v>
      </c>
      <c r="S954" s="230" t="n">
        <v>0</v>
      </c>
      <c r="T954" s="231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32" t="s">
        <v>424</v>
      </c>
      <c r="AT954" s="232" t="s">
        <v>508</v>
      </c>
      <c r="AU954" s="232" t="s">
        <v>91</v>
      </c>
      <c r="AY954" s="3" t="s">
        <v>192</v>
      </c>
      <c r="BE954" s="233" t="n">
        <f aca="false">IF(N954="základní",J954,0)</f>
        <v>0</v>
      </c>
      <c r="BF954" s="233" t="n">
        <f aca="false">IF(N954="snížená",J954,0)</f>
        <v>0</v>
      </c>
      <c r="BG954" s="233" t="n">
        <f aca="false">IF(N954="zákl. přenesená",J954,0)</f>
        <v>0</v>
      </c>
      <c r="BH954" s="233" t="n">
        <f aca="false">IF(N954="sníž. přenesená",J954,0)</f>
        <v>0</v>
      </c>
      <c r="BI954" s="233" t="n">
        <f aca="false">IF(N954="nulová",J954,0)</f>
        <v>0</v>
      </c>
      <c r="BJ954" s="3" t="s">
        <v>91</v>
      </c>
      <c r="BK954" s="233" t="n">
        <f aca="false">ROUND(I954*H954,2)</f>
        <v>0</v>
      </c>
      <c r="BL954" s="3" t="s">
        <v>213</v>
      </c>
      <c r="BM954" s="232" t="s">
        <v>1989</v>
      </c>
    </row>
    <row r="955" s="246" customFormat="true" ht="12.8" hidden="false" customHeight="false" outlineLevel="0" collapsed="false">
      <c r="B955" s="247"/>
      <c r="C955" s="248"/>
      <c r="D955" s="237" t="s">
        <v>200</v>
      </c>
      <c r="E955" s="248"/>
      <c r="F955" s="250" t="s">
        <v>1990</v>
      </c>
      <c r="G955" s="248"/>
      <c r="H955" s="251" t="n">
        <v>3.294</v>
      </c>
      <c r="I955" s="252"/>
      <c r="J955" s="248"/>
      <c r="K955" s="248"/>
      <c r="L955" s="253"/>
      <c r="M955" s="254"/>
      <c r="N955" s="255"/>
      <c r="O955" s="255"/>
      <c r="P955" s="255"/>
      <c r="Q955" s="255"/>
      <c r="R955" s="255"/>
      <c r="S955" s="255"/>
      <c r="T955" s="256"/>
      <c r="AT955" s="257" t="s">
        <v>200</v>
      </c>
      <c r="AU955" s="257" t="s">
        <v>91</v>
      </c>
      <c r="AV955" s="246" t="s">
        <v>93</v>
      </c>
      <c r="AW955" s="246" t="s">
        <v>3</v>
      </c>
      <c r="AX955" s="246" t="s">
        <v>91</v>
      </c>
      <c r="AY955" s="257" t="s">
        <v>192</v>
      </c>
    </row>
    <row r="956" s="32" customFormat="true" ht="55.5" hidden="false" customHeight="true" outlineLevel="0" collapsed="false">
      <c r="A956" s="25"/>
      <c r="B956" s="26"/>
      <c r="C956" s="221" t="s">
        <v>1991</v>
      </c>
      <c r="D956" s="221" t="s">
        <v>195</v>
      </c>
      <c r="E956" s="222" t="s">
        <v>1992</v>
      </c>
      <c r="F956" s="223" t="s">
        <v>1993</v>
      </c>
      <c r="G956" s="224" t="s">
        <v>129</v>
      </c>
      <c r="H956" s="225" t="n">
        <v>109.794</v>
      </c>
      <c r="I956" s="226"/>
      <c r="J956" s="227" t="n">
        <f aca="false">ROUND(I956*H956,2)</f>
        <v>0</v>
      </c>
      <c r="K956" s="223" t="s">
        <v>221</v>
      </c>
      <c r="L956" s="31"/>
      <c r="M956" s="228"/>
      <c r="N956" s="229" t="s">
        <v>49</v>
      </c>
      <c r="O956" s="75"/>
      <c r="P956" s="230" t="n">
        <f aca="false">O956*H956</f>
        <v>0</v>
      </c>
      <c r="Q956" s="230" t="n">
        <v>0.0010502</v>
      </c>
      <c r="R956" s="230" t="n">
        <f aca="false">Q956*H956</f>
        <v>0.1153056588</v>
      </c>
      <c r="S956" s="230" t="n">
        <v>0</v>
      </c>
      <c r="T956" s="231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32" t="s">
        <v>213</v>
      </c>
      <c r="AT956" s="232" t="s">
        <v>195</v>
      </c>
      <c r="AU956" s="232" t="s">
        <v>91</v>
      </c>
      <c r="AY956" s="3" t="s">
        <v>192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91</v>
      </c>
      <c r="BK956" s="233" t="n">
        <f aca="false">ROUND(I956*H956,2)</f>
        <v>0</v>
      </c>
      <c r="BL956" s="3" t="s">
        <v>213</v>
      </c>
      <c r="BM956" s="232" t="s">
        <v>1994</v>
      </c>
    </row>
    <row r="957" s="234" customFormat="true" ht="12.8" hidden="false" customHeight="false" outlineLevel="0" collapsed="false">
      <c r="B957" s="235"/>
      <c r="C957" s="236"/>
      <c r="D957" s="237" t="s">
        <v>200</v>
      </c>
      <c r="E957" s="238"/>
      <c r="F957" s="239" t="s">
        <v>1995</v>
      </c>
      <c r="G957" s="236"/>
      <c r="H957" s="238"/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200</v>
      </c>
      <c r="AU957" s="245" t="s">
        <v>91</v>
      </c>
      <c r="AV957" s="234" t="s">
        <v>91</v>
      </c>
      <c r="AW957" s="234" t="s">
        <v>39</v>
      </c>
      <c r="AX957" s="234" t="s">
        <v>84</v>
      </c>
      <c r="AY957" s="245" t="s">
        <v>192</v>
      </c>
    </row>
    <row r="958" s="246" customFormat="true" ht="12.8" hidden="false" customHeight="false" outlineLevel="0" collapsed="false">
      <c r="B958" s="247"/>
      <c r="C958" s="248"/>
      <c r="D958" s="237" t="s">
        <v>200</v>
      </c>
      <c r="E958" s="249"/>
      <c r="F958" s="250" t="s">
        <v>1027</v>
      </c>
      <c r="G958" s="248"/>
      <c r="H958" s="251" t="n">
        <v>109.794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200</v>
      </c>
      <c r="AU958" s="257" t="s">
        <v>91</v>
      </c>
      <c r="AV958" s="246" t="s">
        <v>93</v>
      </c>
      <c r="AW958" s="246" t="s">
        <v>39</v>
      </c>
      <c r="AX958" s="246" t="s">
        <v>91</v>
      </c>
      <c r="AY958" s="257" t="s">
        <v>192</v>
      </c>
    </row>
    <row r="959" s="32" customFormat="true" ht="33" hidden="false" customHeight="true" outlineLevel="0" collapsed="false">
      <c r="A959" s="25"/>
      <c r="B959" s="26"/>
      <c r="C959" s="221" t="s">
        <v>1996</v>
      </c>
      <c r="D959" s="221" t="s">
        <v>195</v>
      </c>
      <c r="E959" s="222" t="s">
        <v>1997</v>
      </c>
      <c r="F959" s="223" t="s">
        <v>1998</v>
      </c>
      <c r="G959" s="224" t="s">
        <v>129</v>
      </c>
      <c r="H959" s="225" t="n">
        <v>109.794</v>
      </c>
      <c r="I959" s="226"/>
      <c r="J959" s="227" t="n">
        <f aca="false">ROUND(I959*H959,2)</f>
        <v>0</v>
      </c>
      <c r="K959" s="223"/>
      <c r="L959" s="31"/>
      <c r="M959" s="228"/>
      <c r="N959" s="229" t="s">
        <v>49</v>
      </c>
      <c r="O959" s="75"/>
      <c r="P959" s="230" t="n">
        <f aca="false">O959*H959</f>
        <v>0</v>
      </c>
      <c r="Q959" s="230" t="n">
        <v>0.000636</v>
      </c>
      <c r="R959" s="230" t="n">
        <f aca="false">Q959*H959</f>
        <v>0.069828984</v>
      </c>
      <c r="S959" s="230" t="n">
        <v>0</v>
      </c>
      <c r="T959" s="231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32" t="s">
        <v>213</v>
      </c>
      <c r="AT959" s="232" t="s">
        <v>195</v>
      </c>
      <c r="AU959" s="232" t="s">
        <v>91</v>
      </c>
      <c r="AY959" s="3" t="s">
        <v>192</v>
      </c>
      <c r="BE959" s="233" t="n">
        <f aca="false">IF(N959="základní",J959,0)</f>
        <v>0</v>
      </c>
      <c r="BF959" s="233" t="n">
        <f aca="false">IF(N959="snížená",J959,0)</f>
        <v>0</v>
      </c>
      <c r="BG959" s="233" t="n">
        <f aca="false">IF(N959="zákl. přenesená",J959,0)</f>
        <v>0</v>
      </c>
      <c r="BH959" s="233" t="n">
        <f aca="false">IF(N959="sníž. přenesená",J959,0)</f>
        <v>0</v>
      </c>
      <c r="BI959" s="233" t="n">
        <f aca="false">IF(N959="nulová",J959,0)</f>
        <v>0</v>
      </c>
      <c r="BJ959" s="3" t="s">
        <v>91</v>
      </c>
      <c r="BK959" s="233" t="n">
        <f aca="false">ROUND(I959*H959,2)</f>
        <v>0</v>
      </c>
      <c r="BL959" s="3" t="s">
        <v>213</v>
      </c>
      <c r="BM959" s="232" t="s">
        <v>1999</v>
      </c>
    </row>
    <row r="960" s="234" customFormat="true" ht="12.8" hidden="false" customHeight="false" outlineLevel="0" collapsed="false">
      <c r="B960" s="235"/>
      <c r="C960" s="236"/>
      <c r="D960" s="237" t="s">
        <v>200</v>
      </c>
      <c r="E960" s="238"/>
      <c r="F960" s="239" t="s">
        <v>1995</v>
      </c>
      <c r="G960" s="236"/>
      <c r="H960" s="238"/>
      <c r="I960" s="240"/>
      <c r="J960" s="236"/>
      <c r="K960" s="236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200</v>
      </c>
      <c r="AU960" s="245" t="s">
        <v>91</v>
      </c>
      <c r="AV960" s="234" t="s">
        <v>91</v>
      </c>
      <c r="AW960" s="234" t="s">
        <v>39</v>
      </c>
      <c r="AX960" s="234" t="s">
        <v>84</v>
      </c>
      <c r="AY960" s="245" t="s">
        <v>192</v>
      </c>
    </row>
    <row r="961" s="246" customFormat="true" ht="12.8" hidden="false" customHeight="false" outlineLevel="0" collapsed="false">
      <c r="B961" s="247"/>
      <c r="C961" s="248"/>
      <c r="D961" s="237" t="s">
        <v>200</v>
      </c>
      <c r="E961" s="249"/>
      <c r="F961" s="250" t="s">
        <v>1027</v>
      </c>
      <c r="G961" s="248"/>
      <c r="H961" s="251" t="n">
        <v>109.794</v>
      </c>
      <c r="I961" s="252"/>
      <c r="J961" s="248"/>
      <c r="K961" s="248"/>
      <c r="L961" s="253"/>
      <c r="M961" s="254"/>
      <c r="N961" s="255"/>
      <c r="O961" s="255"/>
      <c r="P961" s="255"/>
      <c r="Q961" s="255"/>
      <c r="R961" s="255"/>
      <c r="S961" s="255"/>
      <c r="T961" s="256"/>
      <c r="AT961" s="257" t="s">
        <v>200</v>
      </c>
      <c r="AU961" s="257" t="s">
        <v>91</v>
      </c>
      <c r="AV961" s="246" t="s">
        <v>93</v>
      </c>
      <c r="AW961" s="246" t="s">
        <v>39</v>
      </c>
      <c r="AX961" s="246" t="s">
        <v>91</v>
      </c>
      <c r="AY961" s="257" t="s">
        <v>192</v>
      </c>
    </row>
    <row r="962" s="32" customFormat="true" ht="33" hidden="false" customHeight="true" outlineLevel="0" collapsed="false">
      <c r="A962" s="25"/>
      <c r="B962" s="26"/>
      <c r="C962" s="221" t="s">
        <v>2000</v>
      </c>
      <c r="D962" s="221" t="s">
        <v>195</v>
      </c>
      <c r="E962" s="222" t="s">
        <v>2001</v>
      </c>
      <c r="F962" s="223" t="s">
        <v>2002</v>
      </c>
      <c r="G962" s="224" t="s">
        <v>129</v>
      </c>
      <c r="H962" s="225" t="n">
        <v>109.794</v>
      </c>
      <c r="I962" s="226"/>
      <c r="J962" s="227" t="n">
        <f aca="false">ROUND(I962*H962,2)</f>
        <v>0</v>
      </c>
      <c r="K962" s="223" t="s">
        <v>221</v>
      </c>
      <c r="L962" s="31"/>
      <c r="M962" s="228"/>
      <c r="N962" s="229" t="s">
        <v>49</v>
      </c>
      <c r="O962" s="75"/>
      <c r="P962" s="230" t="n">
        <f aca="false">O962*H962</f>
        <v>0</v>
      </c>
      <c r="Q962" s="230" t="n">
        <v>0.0006468</v>
      </c>
      <c r="R962" s="230" t="n">
        <f aca="false">Q962*H962</f>
        <v>0.0710147592</v>
      </c>
      <c r="S962" s="230" t="n">
        <v>0</v>
      </c>
      <c r="T962" s="231" t="n">
        <f aca="false">S962*H962</f>
        <v>0</v>
      </c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R962" s="232" t="s">
        <v>213</v>
      </c>
      <c r="AT962" s="232" t="s">
        <v>195</v>
      </c>
      <c r="AU962" s="232" t="s">
        <v>91</v>
      </c>
      <c r="AY962" s="3" t="s">
        <v>192</v>
      </c>
      <c r="BE962" s="233" t="n">
        <f aca="false">IF(N962="základní",J962,0)</f>
        <v>0</v>
      </c>
      <c r="BF962" s="233" t="n">
        <f aca="false">IF(N962="snížená",J962,0)</f>
        <v>0</v>
      </c>
      <c r="BG962" s="233" t="n">
        <f aca="false">IF(N962="zákl. přenesená",J962,0)</f>
        <v>0</v>
      </c>
      <c r="BH962" s="233" t="n">
        <f aca="false">IF(N962="sníž. přenesená",J962,0)</f>
        <v>0</v>
      </c>
      <c r="BI962" s="233" t="n">
        <f aca="false">IF(N962="nulová",J962,0)</f>
        <v>0</v>
      </c>
      <c r="BJ962" s="3" t="s">
        <v>91</v>
      </c>
      <c r="BK962" s="233" t="n">
        <f aca="false">ROUND(I962*H962,2)</f>
        <v>0</v>
      </c>
      <c r="BL962" s="3" t="s">
        <v>213</v>
      </c>
      <c r="BM962" s="232" t="s">
        <v>2003</v>
      </c>
    </row>
    <row r="963" s="234" customFormat="true" ht="12.8" hidden="false" customHeight="false" outlineLevel="0" collapsed="false">
      <c r="B963" s="235"/>
      <c r="C963" s="236"/>
      <c r="D963" s="237" t="s">
        <v>200</v>
      </c>
      <c r="E963" s="238"/>
      <c r="F963" s="239" t="s">
        <v>1995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200</v>
      </c>
      <c r="AU963" s="245" t="s">
        <v>91</v>
      </c>
      <c r="AV963" s="234" t="s">
        <v>91</v>
      </c>
      <c r="AW963" s="234" t="s">
        <v>39</v>
      </c>
      <c r="AX963" s="234" t="s">
        <v>84</v>
      </c>
      <c r="AY963" s="245" t="s">
        <v>192</v>
      </c>
    </row>
    <row r="964" s="246" customFormat="true" ht="12.8" hidden="false" customHeight="false" outlineLevel="0" collapsed="false">
      <c r="B964" s="247"/>
      <c r="C964" s="248"/>
      <c r="D964" s="237" t="s">
        <v>200</v>
      </c>
      <c r="E964" s="249"/>
      <c r="F964" s="250" t="s">
        <v>1027</v>
      </c>
      <c r="G964" s="248"/>
      <c r="H964" s="251" t="n">
        <v>109.794</v>
      </c>
      <c r="I964" s="252"/>
      <c r="J964" s="248"/>
      <c r="K964" s="248"/>
      <c r="L964" s="253"/>
      <c r="M964" s="254"/>
      <c r="N964" s="255"/>
      <c r="O964" s="255"/>
      <c r="P964" s="255"/>
      <c r="Q964" s="255"/>
      <c r="R964" s="255"/>
      <c r="S964" s="255"/>
      <c r="T964" s="256"/>
      <c r="AT964" s="257" t="s">
        <v>200</v>
      </c>
      <c r="AU964" s="257" t="s">
        <v>91</v>
      </c>
      <c r="AV964" s="246" t="s">
        <v>93</v>
      </c>
      <c r="AW964" s="246" t="s">
        <v>39</v>
      </c>
      <c r="AX964" s="246" t="s">
        <v>91</v>
      </c>
      <c r="AY964" s="257" t="s">
        <v>192</v>
      </c>
    </row>
    <row r="965" s="32" customFormat="true" ht="24.15" hidden="false" customHeight="true" outlineLevel="0" collapsed="false">
      <c r="A965" s="25"/>
      <c r="B965" s="26"/>
      <c r="C965" s="221" t="s">
        <v>2004</v>
      </c>
      <c r="D965" s="221" t="s">
        <v>195</v>
      </c>
      <c r="E965" s="222" t="s">
        <v>2005</v>
      </c>
      <c r="F965" s="223" t="s">
        <v>2006</v>
      </c>
      <c r="G965" s="224" t="s">
        <v>206</v>
      </c>
      <c r="H965" s="225" t="n">
        <v>1</v>
      </c>
      <c r="I965" s="226"/>
      <c r="J965" s="227" t="n">
        <f aca="false">ROUND(I965*H965,2)</f>
        <v>0</v>
      </c>
      <c r="K965" s="223"/>
      <c r="L965" s="31"/>
      <c r="M965" s="228"/>
      <c r="N965" s="229" t="s">
        <v>49</v>
      </c>
      <c r="O965" s="75"/>
      <c r="P965" s="230" t="n">
        <f aca="false">O965*H965</f>
        <v>0</v>
      </c>
      <c r="Q965" s="230" t="n">
        <v>0</v>
      </c>
      <c r="R965" s="230" t="n">
        <f aca="false">Q965*H965</f>
        <v>0</v>
      </c>
      <c r="S965" s="230" t="n">
        <v>0</v>
      </c>
      <c r="T965" s="231" t="n">
        <f aca="false">S965*H965</f>
        <v>0</v>
      </c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R965" s="232" t="s">
        <v>213</v>
      </c>
      <c r="AT965" s="232" t="s">
        <v>195</v>
      </c>
      <c r="AU965" s="232" t="s">
        <v>91</v>
      </c>
      <c r="AY965" s="3" t="s">
        <v>192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3" t="s">
        <v>91</v>
      </c>
      <c r="BK965" s="233" t="n">
        <f aca="false">ROUND(I965*H965,2)</f>
        <v>0</v>
      </c>
      <c r="BL965" s="3" t="s">
        <v>213</v>
      </c>
      <c r="BM965" s="232" t="s">
        <v>2007</v>
      </c>
    </row>
    <row r="966" s="32" customFormat="true" ht="24.15" hidden="false" customHeight="true" outlineLevel="0" collapsed="false">
      <c r="A966" s="25"/>
      <c r="B966" s="26"/>
      <c r="C966" s="221" t="s">
        <v>2008</v>
      </c>
      <c r="D966" s="221" t="s">
        <v>195</v>
      </c>
      <c r="E966" s="222" t="s">
        <v>2009</v>
      </c>
      <c r="F966" s="223" t="s">
        <v>2010</v>
      </c>
      <c r="G966" s="224" t="s">
        <v>206</v>
      </c>
      <c r="H966" s="225" t="n">
        <v>1</v>
      </c>
      <c r="I966" s="226"/>
      <c r="J966" s="227" t="n">
        <f aca="false">ROUND(I966*H966,2)</f>
        <v>0</v>
      </c>
      <c r="K966" s="223"/>
      <c r="L966" s="31"/>
      <c r="M966" s="228"/>
      <c r="N966" s="229" t="s">
        <v>49</v>
      </c>
      <c r="O966" s="75"/>
      <c r="P966" s="230" t="n">
        <f aca="false">O966*H966</f>
        <v>0</v>
      </c>
      <c r="Q966" s="230" t="n">
        <v>0</v>
      </c>
      <c r="R966" s="230" t="n">
        <f aca="false">Q966*H966</f>
        <v>0</v>
      </c>
      <c r="S966" s="230" t="n">
        <v>0</v>
      </c>
      <c r="T966" s="231" t="n">
        <f aca="false">S966*H966</f>
        <v>0</v>
      </c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R966" s="232" t="s">
        <v>213</v>
      </c>
      <c r="AT966" s="232" t="s">
        <v>195</v>
      </c>
      <c r="AU966" s="232" t="s">
        <v>91</v>
      </c>
      <c r="AY966" s="3" t="s">
        <v>192</v>
      </c>
      <c r="BE966" s="233" t="n">
        <f aca="false">IF(N966="základní",J966,0)</f>
        <v>0</v>
      </c>
      <c r="BF966" s="233" t="n">
        <f aca="false">IF(N966="snížená",J966,0)</f>
        <v>0</v>
      </c>
      <c r="BG966" s="233" t="n">
        <f aca="false">IF(N966="zákl. přenesená",J966,0)</f>
        <v>0</v>
      </c>
      <c r="BH966" s="233" t="n">
        <f aca="false">IF(N966="sníž. přenesená",J966,0)</f>
        <v>0</v>
      </c>
      <c r="BI966" s="233" t="n">
        <f aca="false">IF(N966="nulová",J966,0)</f>
        <v>0</v>
      </c>
      <c r="BJ966" s="3" t="s">
        <v>91</v>
      </c>
      <c r="BK966" s="233" t="n">
        <f aca="false">ROUND(I966*H966,2)</f>
        <v>0</v>
      </c>
      <c r="BL966" s="3" t="s">
        <v>213</v>
      </c>
      <c r="BM966" s="232" t="s">
        <v>2011</v>
      </c>
    </row>
    <row r="967" s="32" customFormat="true" ht="16.5" hidden="false" customHeight="true" outlineLevel="0" collapsed="false">
      <c r="A967" s="25"/>
      <c r="B967" s="26"/>
      <c r="C967" s="221" t="s">
        <v>2012</v>
      </c>
      <c r="D967" s="221" t="s">
        <v>195</v>
      </c>
      <c r="E967" s="222" t="s">
        <v>2013</v>
      </c>
      <c r="F967" s="223" t="s">
        <v>2014</v>
      </c>
      <c r="G967" s="224" t="s">
        <v>206</v>
      </c>
      <c r="H967" s="225" t="n">
        <v>1</v>
      </c>
      <c r="I967" s="226"/>
      <c r="J967" s="227" t="n">
        <f aca="false">ROUND(I967*H967,2)</f>
        <v>0</v>
      </c>
      <c r="K967" s="223"/>
      <c r="L967" s="31"/>
      <c r="M967" s="228"/>
      <c r="N967" s="229" t="s">
        <v>49</v>
      </c>
      <c r="O967" s="75"/>
      <c r="P967" s="230" t="n">
        <f aca="false">O967*H967</f>
        <v>0</v>
      </c>
      <c r="Q967" s="230" t="n">
        <v>0</v>
      </c>
      <c r="R967" s="230" t="n">
        <f aca="false">Q967*H967</f>
        <v>0</v>
      </c>
      <c r="S967" s="230" t="n">
        <v>0</v>
      </c>
      <c r="T967" s="231" t="n">
        <f aca="false">S967*H967</f>
        <v>0</v>
      </c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R967" s="232" t="s">
        <v>213</v>
      </c>
      <c r="AT967" s="232" t="s">
        <v>195</v>
      </c>
      <c r="AU967" s="232" t="s">
        <v>91</v>
      </c>
      <c r="AY967" s="3" t="s">
        <v>192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3" t="s">
        <v>91</v>
      </c>
      <c r="BK967" s="233" t="n">
        <f aca="false">ROUND(I967*H967,2)</f>
        <v>0</v>
      </c>
      <c r="BL967" s="3" t="s">
        <v>213</v>
      </c>
      <c r="BM967" s="232" t="s">
        <v>2015</v>
      </c>
    </row>
    <row r="968" s="32" customFormat="true" ht="24.15" hidden="false" customHeight="true" outlineLevel="0" collapsed="false">
      <c r="A968" s="25"/>
      <c r="B968" s="26"/>
      <c r="C968" s="221" t="s">
        <v>2016</v>
      </c>
      <c r="D968" s="221" t="s">
        <v>195</v>
      </c>
      <c r="E968" s="222" t="s">
        <v>2017</v>
      </c>
      <c r="F968" s="223" t="s">
        <v>2018</v>
      </c>
      <c r="G968" s="224" t="s">
        <v>206</v>
      </c>
      <c r="H968" s="225" t="n">
        <v>1</v>
      </c>
      <c r="I968" s="226"/>
      <c r="J968" s="227" t="n">
        <f aca="false">ROUND(I968*H968,2)</f>
        <v>0</v>
      </c>
      <c r="K968" s="223"/>
      <c r="L968" s="31"/>
      <c r="M968" s="228"/>
      <c r="N968" s="229" t="s">
        <v>49</v>
      </c>
      <c r="O968" s="75"/>
      <c r="P968" s="230" t="n">
        <f aca="false">O968*H968</f>
        <v>0</v>
      </c>
      <c r="Q968" s="230" t="n">
        <v>0</v>
      </c>
      <c r="R968" s="230" t="n">
        <f aca="false">Q968*H968</f>
        <v>0</v>
      </c>
      <c r="S968" s="230" t="n">
        <v>0</v>
      </c>
      <c r="T968" s="231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32" t="s">
        <v>213</v>
      </c>
      <c r="AT968" s="232" t="s">
        <v>195</v>
      </c>
      <c r="AU968" s="232" t="s">
        <v>91</v>
      </c>
      <c r="AY968" s="3" t="s">
        <v>192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91</v>
      </c>
      <c r="BK968" s="233" t="n">
        <f aca="false">ROUND(I968*H968,2)</f>
        <v>0</v>
      </c>
      <c r="BL968" s="3" t="s">
        <v>213</v>
      </c>
      <c r="BM968" s="232" t="s">
        <v>2019</v>
      </c>
    </row>
    <row r="969" s="32" customFormat="true" ht="21.75" hidden="false" customHeight="true" outlineLevel="0" collapsed="false">
      <c r="A969" s="25"/>
      <c r="B969" s="26"/>
      <c r="C969" s="221" t="s">
        <v>243</v>
      </c>
      <c r="D969" s="221" t="s">
        <v>195</v>
      </c>
      <c r="E969" s="222" t="s">
        <v>2020</v>
      </c>
      <c r="F969" s="223" t="s">
        <v>2021</v>
      </c>
      <c r="G969" s="224" t="s">
        <v>206</v>
      </c>
      <c r="H969" s="225" t="n">
        <v>1</v>
      </c>
      <c r="I969" s="226"/>
      <c r="J969" s="227" t="n">
        <f aca="false">ROUND(I969*H969,2)</f>
        <v>0</v>
      </c>
      <c r="K969" s="223"/>
      <c r="L969" s="31"/>
      <c r="M969" s="228"/>
      <c r="N969" s="229" t="s">
        <v>49</v>
      </c>
      <c r="O969" s="75"/>
      <c r="P969" s="230" t="n">
        <f aca="false">O969*H969</f>
        <v>0</v>
      </c>
      <c r="Q969" s="230" t="n">
        <v>0</v>
      </c>
      <c r="R969" s="230" t="n">
        <f aca="false">Q969*H969</f>
        <v>0</v>
      </c>
      <c r="S969" s="230" t="n">
        <v>0</v>
      </c>
      <c r="T969" s="231" t="n">
        <f aca="false">S969*H969</f>
        <v>0</v>
      </c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R969" s="232" t="s">
        <v>213</v>
      </c>
      <c r="AT969" s="232" t="s">
        <v>195</v>
      </c>
      <c r="AU969" s="232" t="s">
        <v>91</v>
      </c>
      <c r="AY969" s="3" t="s">
        <v>192</v>
      </c>
      <c r="BE969" s="233" t="n">
        <f aca="false">IF(N969="základní",J969,0)</f>
        <v>0</v>
      </c>
      <c r="BF969" s="233" t="n">
        <f aca="false">IF(N969="snížená",J969,0)</f>
        <v>0</v>
      </c>
      <c r="BG969" s="233" t="n">
        <f aca="false">IF(N969="zákl. přenesená",J969,0)</f>
        <v>0</v>
      </c>
      <c r="BH969" s="233" t="n">
        <f aca="false">IF(N969="sníž. přenesená",J969,0)</f>
        <v>0</v>
      </c>
      <c r="BI969" s="233" t="n">
        <f aca="false">IF(N969="nulová",J969,0)</f>
        <v>0</v>
      </c>
      <c r="BJ969" s="3" t="s">
        <v>91</v>
      </c>
      <c r="BK969" s="233" t="n">
        <f aca="false">ROUND(I969*H969,2)</f>
        <v>0</v>
      </c>
      <c r="BL969" s="3" t="s">
        <v>213</v>
      </c>
      <c r="BM969" s="232" t="s">
        <v>2022</v>
      </c>
    </row>
    <row r="970" s="32" customFormat="true" ht="24.15" hidden="false" customHeight="true" outlineLevel="0" collapsed="false">
      <c r="A970" s="25"/>
      <c r="B970" s="26"/>
      <c r="C970" s="221" t="s">
        <v>2023</v>
      </c>
      <c r="D970" s="221" t="s">
        <v>195</v>
      </c>
      <c r="E970" s="222" t="s">
        <v>2024</v>
      </c>
      <c r="F970" s="223" t="s">
        <v>2025</v>
      </c>
      <c r="G970" s="224" t="s">
        <v>206</v>
      </c>
      <c r="H970" s="225" t="n">
        <v>1</v>
      </c>
      <c r="I970" s="226"/>
      <c r="J970" s="227" t="n">
        <f aca="false">ROUND(I970*H970,2)</f>
        <v>0</v>
      </c>
      <c r="K970" s="223"/>
      <c r="L970" s="31"/>
      <c r="M970" s="228"/>
      <c r="N970" s="229" t="s">
        <v>49</v>
      </c>
      <c r="O970" s="75"/>
      <c r="P970" s="230" t="n">
        <f aca="false">O970*H970</f>
        <v>0</v>
      </c>
      <c r="Q970" s="230" t="n">
        <v>0</v>
      </c>
      <c r="R970" s="230" t="n">
        <f aca="false">Q970*H970</f>
        <v>0</v>
      </c>
      <c r="S970" s="230" t="n">
        <v>0</v>
      </c>
      <c r="T970" s="231" t="n">
        <f aca="false">S970*H970</f>
        <v>0</v>
      </c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R970" s="232" t="s">
        <v>213</v>
      </c>
      <c r="AT970" s="232" t="s">
        <v>195</v>
      </c>
      <c r="AU970" s="232" t="s">
        <v>91</v>
      </c>
      <c r="AY970" s="3" t="s">
        <v>192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3" t="s">
        <v>91</v>
      </c>
      <c r="BK970" s="233" t="n">
        <f aca="false">ROUND(I970*H970,2)</f>
        <v>0</v>
      </c>
      <c r="BL970" s="3" t="s">
        <v>213</v>
      </c>
      <c r="BM970" s="232" t="s">
        <v>2026</v>
      </c>
    </row>
    <row r="971" s="32" customFormat="true" ht="33" hidden="false" customHeight="true" outlineLevel="0" collapsed="false">
      <c r="A971" s="25"/>
      <c r="B971" s="26"/>
      <c r="C971" s="221" t="s">
        <v>2027</v>
      </c>
      <c r="D971" s="221" t="s">
        <v>195</v>
      </c>
      <c r="E971" s="222" t="s">
        <v>787</v>
      </c>
      <c r="F971" s="223" t="s">
        <v>788</v>
      </c>
      <c r="G971" s="224" t="s">
        <v>129</v>
      </c>
      <c r="H971" s="225" t="n">
        <v>268.14</v>
      </c>
      <c r="I971" s="226"/>
      <c r="J971" s="227" t="n">
        <f aca="false">ROUND(I971*H971,2)</f>
        <v>0</v>
      </c>
      <c r="K971" s="223" t="s">
        <v>221</v>
      </c>
      <c r="L971" s="31"/>
      <c r="M971" s="228"/>
      <c r="N971" s="229" t="s">
        <v>49</v>
      </c>
      <c r="O971" s="75"/>
      <c r="P971" s="230" t="n">
        <f aca="false">O971*H971</f>
        <v>0</v>
      </c>
      <c r="Q971" s="230" t="n">
        <v>4.45E-005</v>
      </c>
      <c r="R971" s="230" t="n">
        <f aca="false">Q971*H971</f>
        <v>0.01193223</v>
      </c>
      <c r="S971" s="230" t="n">
        <v>0</v>
      </c>
      <c r="T971" s="231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32" t="s">
        <v>198</v>
      </c>
      <c r="AT971" s="232" t="s">
        <v>195</v>
      </c>
      <c r="AU971" s="232" t="s">
        <v>91</v>
      </c>
      <c r="AY971" s="3" t="s">
        <v>192</v>
      </c>
      <c r="BE971" s="233" t="n">
        <f aca="false">IF(N971="základní",J971,0)</f>
        <v>0</v>
      </c>
      <c r="BF971" s="233" t="n">
        <f aca="false">IF(N971="snížená",J971,0)</f>
        <v>0</v>
      </c>
      <c r="BG971" s="233" t="n">
        <f aca="false">IF(N971="zákl. přenesená",J971,0)</f>
        <v>0</v>
      </c>
      <c r="BH971" s="233" t="n">
        <f aca="false">IF(N971="sníž. přenesená",J971,0)</f>
        <v>0</v>
      </c>
      <c r="BI971" s="233" t="n">
        <f aca="false">IF(N971="nulová",J971,0)</f>
        <v>0</v>
      </c>
      <c r="BJ971" s="3" t="s">
        <v>91</v>
      </c>
      <c r="BK971" s="233" t="n">
        <f aca="false">ROUND(I971*H971,2)</f>
        <v>0</v>
      </c>
      <c r="BL971" s="3" t="s">
        <v>198</v>
      </c>
      <c r="BM971" s="232" t="s">
        <v>2028</v>
      </c>
    </row>
    <row r="972" s="234" customFormat="true" ht="12.8" hidden="false" customHeight="false" outlineLevel="0" collapsed="false">
      <c r="B972" s="235"/>
      <c r="C972" s="236"/>
      <c r="D972" s="237" t="s">
        <v>200</v>
      </c>
      <c r="E972" s="238"/>
      <c r="F972" s="239" t="s">
        <v>978</v>
      </c>
      <c r="G972" s="236"/>
      <c r="H972" s="238"/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00</v>
      </c>
      <c r="AU972" s="245" t="s">
        <v>91</v>
      </c>
      <c r="AV972" s="234" t="s">
        <v>91</v>
      </c>
      <c r="AW972" s="234" t="s">
        <v>39</v>
      </c>
      <c r="AX972" s="234" t="s">
        <v>84</v>
      </c>
      <c r="AY972" s="245" t="s">
        <v>192</v>
      </c>
    </row>
    <row r="973" s="246" customFormat="true" ht="12.8" hidden="false" customHeight="false" outlineLevel="0" collapsed="false">
      <c r="B973" s="247"/>
      <c r="C973" s="248"/>
      <c r="D973" s="237" t="s">
        <v>200</v>
      </c>
      <c r="E973" s="249"/>
      <c r="F973" s="250" t="s">
        <v>2029</v>
      </c>
      <c r="G973" s="248"/>
      <c r="H973" s="251" t="n">
        <v>268.14</v>
      </c>
      <c r="I973" s="252"/>
      <c r="J973" s="248"/>
      <c r="K973" s="248"/>
      <c r="L973" s="253"/>
      <c r="M973" s="254"/>
      <c r="N973" s="255"/>
      <c r="O973" s="255"/>
      <c r="P973" s="255"/>
      <c r="Q973" s="255"/>
      <c r="R973" s="255"/>
      <c r="S973" s="255"/>
      <c r="T973" s="256"/>
      <c r="AT973" s="257" t="s">
        <v>200</v>
      </c>
      <c r="AU973" s="257" t="s">
        <v>91</v>
      </c>
      <c r="AV973" s="246" t="s">
        <v>93</v>
      </c>
      <c r="AW973" s="246" t="s">
        <v>39</v>
      </c>
      <c r="AX973" s="246" t="s">
        <v>91</v>
      </c>
      <c r="AY973" s="257" t="s">
        <v>192</v>
      </c>
    </row>
    <row r="974" s="204" customFormat="true" ht="25.9" hidden="false" customHeight="true" outlineLevel="0" collapsed="false">
      <c r="B974" s="205"/>
      <c r="C974" s="206"/>
      <c r="D974" s="207" t="s">
        <v>83</v>
      </c>
      <c r="E974" s="208" t="s">
        <v>2030</v>
      </c>
      <c r="F974" s="208" t="s">
        <v>2031</v>
      </c>
      <c r="G974" s="206"/>
      <c r="H974" s="206"/>
      <c r="I974" s="209"/>
      <c r="J974" s="210" t="n">
        <f aca="false">BK974</f>
        <v>0</v>
      </c>
      <c r="K974" s="206"/>
      <c r="L974" s="211"/>
      <c r="M974" s="212"/>
      <c r="N974" s="213"/>
      <c r="O974" s="213"/>
      <c r="P974" s="214" t="n">
        <f aca="false">SUM(P975:P1006)</f>
        <v>0</v>
      </c>
      <c r="Q974" s="213"/>
      <c r="R974" s="214" t="n">
        <f aca="false">SUM(R975:R1006)</f>
        <v>0.27446</v>
      </c>
      <c r="S974" s="213"/>
      <c r="T974" s="215" t="n">
        <f aca="false">SUM(T975:T1006)</f>
        <v>0</v>
      </c>
      <c r="AR974" s="216" t="s">
        <v>91</v>
      </c>
      <c r="AT974" s="217" t="s">
        <v>83</v>
      </c>
      <c r="AU974" s="217" t="s">
        <v>84</v>
      </c>
      <c r="AY974" s="216" t="s">
        <v>192</v>
      </c>
      <c r="BK974" s="218" t="n">
        <f aca="false">SUM(BK975:BK1006)</f>
        <v>0</v>
      </c>
    </row>
    <row r="975" s="32" customFormat="true" ht="16.5" hidden="false" customHeight="true" outlineLevel="0" collapsed="false">
      <c r="A975" s="25"/>
      <c r="B975" s="26"/>
      <c r="C975" s="282" t="s">
        <v>2032</v>
      </c>
      <c r="D975" s="282" t="s">
        <v>508</v>
      </c>
      <c r="E975" s="283" t="s">
        <v>2033</v>
      </c>
      <c r="F975" s="284" t="s">
        <v>2034</v>
      </c>
      <c r="G975" s="285" t="s">
        <v>255</v>
      </c>
      <c r="H975" s="286" t="n">
        <v>10</v>
      </c>
      <c r="I975" s="287"/>
      <c r="J975" s="288" t="n">
        <f aca="false">ROUND(I975*H975,2)</f>
        <v>0</v>
      </c>
      <c r="K975" s="284"/>
      <c r="L975" s="289"/>
      <c r="M975" s="290"/>
      <c r="N975" s="291" t="s">
        <v>49</v>
      </c>
      <c r="O975" s="75"/>
      <c r="P975" s="230" t="n">
        <f aca="false">O975*H975</f>
        <v>0</v>
      </c>
      <c r="Q975" s="230" t="n">
        <v>0.00924</v>
      </c>
      <c r="R975" s="230" t="n">
        <f aca="false">Q975*H975</f>
        <v>0.0924</v>
      </c>
      <c r="S975" s="230" t="n">
        <v>0</v>
      </c>
      <c r="T975" s="231" t="n">
        <f aca="false">S975*H975</f>
        <v>0</v>
      </c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R975" s="232" t="s">
        <v>265</v>
      </c>
      <c r="AT975" s="232" t="s">
        <v>508</v>
      </c>
      <c r="AU975" s="232" t="s">
        <v>91</v>
      </c>
      <c r="AY975" s="3" t="s">
        <v>192</v>
      </c>
      <c r="BE975" s="233" t="n">
        <f aca="false">IF(N975="základní",J975,0)</f>
        <v>0</v>
      </c>
      <c r="BF975" s="233" t="n">
        <f aca="false">IF(N975="snížená",J975,0)</f>
        <v>0</v>
      </c>
      <c r="BG975" s="233" t="n">
        <f aca="false">IF(N975="zákl. přenesená",J975,0)</f>
        <v>0</v>
      </c>
      <c r="BH975" s="233" t="n">
        <f aca="false">IF(N975="sníž. přenesená",J975,0)</f>
        <v>0</v>
      </c>
      <c r="BI975" s="233" t="n">
        <f aca="false">IF(N975="nulová",J975,0)</f>
        <v>0</v>
      </c>
      <c r="BJ975" s="3" t="s">
        <v>91</v>
      </c>
      <c r="BK975" s="233" t="n">
        <f aca="false">ROUND(I975*H975,2)</f>
        <v>0</v>
      </c>
      <c r="BL975" s="3" t="s">
        <v>198</v>
      </c>
      <c r="BM975" s="232" t="s">
        <v>2035</v>
      </c>
    </row>
    <row r="976" s="32" customFormat="true" ht="16.5" hidden="false" customHeight="true" outlineLevel="0" collapsed="false">
      <c r="A976" s="25"/>
      <c r="B976" s="26"/>
      <c r="C976" s="282" t="s">
        <v>2036</v>
      </c>
      <c r="D976" s="282" t="s">
        <v>508</v>
      </c>
      <c r="E976" s="283" t="s">
        <v>2037</v>
      </c>
      <c r="F976" s="284" t="s">
        <v>2038</v>
      </c>
      <c r="G976" s="285" t="s">
        <v>255</v>
      </c>
      <c r="H976" s="286" t="n">
        <v>7</v>
      </c>
      <c r="I976" s="287"/>
      <c r="J976" s="288" t="n">
        <f aca="false">ROUND(I976*H976,2)</f>
        <v>0</v>
      </c>
      <c r="K976" s="284"/>
      <c r="L976" s="289"/>
      <c r="M976" s="290"/>
      <c r="N976" s="291" t="s">
        <v>49</v>
      </c>
      <c r="O976" s="75"/>
      <c r="P976" s="230" t="n">
        <f aca="false">O976*H976</f>
        <v>0</v>
      </c>
      <c r="Q976" s="230" t="n">
        <v>0.00466</v>
      </c>
      <c r="R976" s="230" t="n">
        <f aca="false">Q976*H976</f>
        <v>0.03262</v>
      </c>
      <c r="S976" s="230" t="n">
        <v>0</v>
      </c>
      <c r="T976" s="231" t="n">
        <f aca="false">S976*H976</f>
        <v>0</v>
      </c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R976" s="232" t="s">
        <v>265</v>
      </c>
      <c r="AT976" s="232" t="s">
        <v>508</v>
      </c>
      <c r="AU976" s="232" t="s">
        <v>91</v>
      </c>
      <c r="AY976" s="3" t="s">
        <v>192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3" t="s">
        <v>91</v>
      </c>
      <c r="BK976" s="233" t="n">
        <f aca="false">ROUND(I976*H976,2)</f>
        <v>0</v>
      </c>
      <c r="BL976" s="3" t="s">
        <v>198</v>
      </c>
      <c r="BM976" s="232" t="s">
        <v>2039</v>
      </c>
    </row>
    <row r="977" s="32" customFormat="true" ht="16.5" hidden="false" customHeight="true" outlineLevel="0" collapsed="false">
      <c r="A977" s="25"/>
      <c r="B977" s="26"/>
      <c r="C977" s="282" t="s">
        <v>2040</v>
      </c>
      <c r="D977" s="282" t="s">
        <v>508</v>
      </c>
      <c r="E977" s="283" t="s">
        <v>2041</v>
      </c>
      <c r="F977" s="284" t="s">
        <v>2042</v>
      </c>
      <c r="G977" s="285" t="s">
        <v>255</v>
      </c>
      <c r="H977" s="286" t="n">
        <v>7</v>
      </c>
      <c r="I977" s="287"/>
      <c r="J977" s="288" t="n">
        <f aca="false">ROUND(I977*H977,2)</f>
        <v>0</v>
      </c>
      <c r="K977" s="284"/>
      <c r="L977" s="289"/>
      <c r="M977" s="290"/>
      <c r="N977" s="291" t="s">
        <v>49</v>
      </c>
      <c r="O977" s="75"/>
      <c r="P977" s="230" t="n">
        <f aca="false">O977*H977</f>
        <v>0</v>
      </c>
      <c r="Q977" s="230" t="n">
        <v>0.00466</v>
      </c>
      <c r="R977" s="230" t="n">
        <f aca="false">Q977*H977</f>
        <v>0.03262</v>
      </c>
      <c r="S977" s="230" t="n">
        <v>0</v>
      </c>
      <c r="T977" s="231" t="n">
        <f aca="false">S977*H977</f>
        <v>0</v>
      </c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R977" s="232" t="s">
        <v>265</v>
      </c>
      <c r="AT977" s="232" t="s">
        <v>508</v>
      </c>
      <c r="AU977" s="232" t="s">
        <v>91</v>
      </c>
      <c r="AY977" s="3" t="s">
        <v>192</v>
      </c>
      <c r="BE977" s="233" t="n">
        <f aca="false">IF(N977="základní",J977,0)</f>
        <v>0</v>
      </c>
      <c r="BF977" s="233" t="n">
        <f aca="false">IF(N977="snížená",J977,0)</f>
        <v>0</v>
      </c>
      <c r="BG977" s="233" t="n">
        <f aca="false">IF(N977="zákl. přenesená",J977,0)</f>
        <v>0</v>
      </c>
      <c r="BH977" s="233" t="n">
        <f aca="false">IF(N977="sníž. přenesená",J977,0)</f>
        <v>0</v>
      </c>
      <c r="BI977" s="233" t="n">
        <f aca="false">IF(N977="nulová",J977,0)</f>
        <v>0</v>
      </c>
      <c r="BJ977" s="3" t="s">
        <v>91</v>
      </c>
      <c r="BK977" s="233" t="n">
        <f aca="false">ROUND(I977*H977,2)</f>
        <v>0</v>
      </c>
      <c r="BL977" s="3" t="s">
        <v>198</v>
      </c>
      <c r="BM977" s="232" t="s">
        <v>2043</v>
      </c>
    </row>
    <row r="978" s="32" customFormat="true" ht="16.5" hidden="false" customHeight="true" outlineLevel="0" collapsed="false">
      <c r="A978" s="25"/>
      <c r="B978" s="26"/>
      <c r="C978" s="282" t="s">
        <v>2044</v>
      </c>
      <c r="D978" s="282" t="s">
        <v>508</v>
      </c>
      <c r="E978" s="283" t="s">
        <v>901</v>
      </c>
      <c r="F978" s="284" t="s">
        <v>902</v>
      </c>
      <c r="G978" s="285" t="s">
        <v>255</v>
      </c>
      <c r="H978" s="286" t="n">
        <v>12</v>
      </c>
      <c r="I978" s="287"/>
      <c r="J978" s="288" t="n">
        <f aca="false">ROUND(I978*H978,2)</f>
        <v>0</v>
      </c>
      <c r="K978" s="284"/>
      <c r="L978" s="289"/>
      <c r="M978" s="290"/>
      <c r="N978" s="291" t="s">
        <v>49</v>
      </c>
      <c r="O978" s="75"/>
      <c r="P978" s="230" t="n">
        <f aca="false">O978*H978</f>
        <v>0</v>
      </c>
      <c r="Q978" s="230" t="n">
        <v>0.0031</v>
      </c>
      <c r="R978" s="230" t="n">
        <f aca="false">Q978*H978</f>
        <v>0.0372</v>
      </c>
      <c r="S978" s="230" t="n">
        <v>0</v>
      </c>
      <c r="T978" s="231" t="n">
        <f aca="false">S978*H978</f>
        <v>0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32" t="s">
        <v>265</v>
      </c>
      <c r="AT978" s="232" t="s">
        <v>508</v>
      </c>
      <c r="AU978" s="232" t="s">
        <v>91</v>
      </c>
      <c r="AY978" s="3" t="s">
        <v>192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3" t="s">
        <v>91</v>
      </c>
      <c r="BK978" s="233" t="n">
        <f aca="false">ROUND(I978*H978,2)</f>
        <v>0</v>
      </c>
      <c r="BL978" s="3" t="s">
        <v>198</v>
      </c>
      <c r="BM978" s="232" t="s">
        <v>2045</v>
      </c>
    </row>
    <row r="979" s="32" customFormat="true" ht="16.5" hidden="false" customHeight="true" outlineLevel="0" collapsed="false">
      <c r="A979" s="25"/>
      <c r="B979" s="26"/>
      <c r="C979" s="282" t="s">
        <v>2046</v>
      </c>
      <c r="D979" s="282" t="s">
        <v>508</v>
      </c>
      <c r="E979" s="283" t="s">
        <v>2047</v>
      </c>
      <c r="F979" s="284" t="s">
        <v>2048</v>
      </c>
      <c r="G979" s="285" t="s">
        <v>255</v>
      </c>
      <c r="H979" s="286" t="n">
        <v>5</v>
      </c>
      <c r="I979" s="287"/>
      <c r="J979" s="288" t="n">
        <f aca="false">ROUND(I979*H979,2)</f>
        <v>0</v>
      </c>
      <c r="K979" s="284"/>
      <c r="L979" s="289"/>
      <c r="M979" s="290"/>
      <c r="N979" s="291" t="s">
        <v>49</v>
      </c>
      <c r="O979" s="75"/>
      <c r="P979" s="230" t="n">
        <f aca="false">O979*H979</f>
        <v>0</v>
      </c>
      <c r="Q979" s="230" t="n">
        <v>0.00294</v>
      </c>
      <c r="R979" s="230" t="n">
        <f aca="false">Q979*H979</f>
        <v>0.0147</v>
      </c>
      <c r="S979" s="230" t="n">
        <v>0</v>
      </c>
      <c r="T979" s="231" t="n">
        <f aca="false">S979*H979</f>
        <v>0</v>
      </c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R979" s="232" t="s">
        <v>265</v>
      </c>
      <c r="AT979" s="232" t="s">
        <v>508</v>
      </c>
      <c r="AU979" s="232" t="s">
        <v>91</v>
      </c>
      <c r="AY979" s="3" t="s">
        <v>192</v>
      </c>
      <c r="BE979" s="233" t="n">
        <f aca="false">IF(N979="základní",J979,0)</f>
        <v>0</v>
      </c>
      <c r="BF979" s="233" t="n">
        <f aca="false">IF(N979="snížená",J979,0)</f>
        <v>0</v>
      </c>
      <c r="BG979" s="233" t="n">
        <f aca="false">IF(N979="zákl. přenesená",J979,0)</f>
        <v>0</v>
      </c>
      <c r="BH979" s="233" t="n">
        <f aca="false">IF(N979="sníž. přenesená",J979,0)</f>
        <v>0</v>
      </c>
      <c r="BI979" s="233" t="n">
        <f aca="false">IF(N979="nulová",J979,0)</f>
        <v>0</v>
      </c>
      <c r="BJ979" s="3" t="s">
        <v>91</v>
      </c>
      <c r="BK979" s="233" t="n">
        <f aca="false">ROUND(I979*H979,2)</f>
        <v>0</v>
      </c>
      <c r="BL979" s="3" t="s">
        <v>198</v>
      </c>
      <c r="BM979" s="232" t="s">
        <v>2049</v>
      </c>
    </row>
    <row r="980" s="32" customFormat="true" ht="16.5" hidden="false" customHeight="true" outlineLevel="0" collapsed="false">
      <c r="A980" s="25"/>
      <c r="B980" s="26"/>
      <c r="C980" s="282" t="s">
        <v>2050</v>
      </c>
      <c r="D980" s="282" t="s">
        <v>508</v>
      </c>
      <c r="E980" s="283" t="s">
        <v>2051</v>
      </c>
      <c r="F980" s="284" t="s">
        <v>2052</v>
      </c>
      <c r="G980" s="285" t="s">
        <v>255</v>
      </c>
      <c r="H980" s="286" t="n">
        <v>7</v>
      </c>
      <c r="I980" s="287"/>
      <c r="J980" s="288" t="n">
        <f aca="false">ROUND(I980*H980,2)</f>
        <v>0</v>
      </c>
      <c r="K980" s="284"/>
      <c r="L980" s="289"/>
      <c r="M980" s="290"/>
      <c r="N980" s="291" t="s">
        <v>49</v>
      </c>
      <c r="O980" s="75"/>
      <c r="P980" s="230" t="n">
        <f aca="false">O980*H980</f>
        <v>0</v>
      </c>
      <c r="Q980" s="230" t="n">
        <v>0.00206</v>
      </c>
      <c r="R980" s="230" t="n">
        <f aca="false">Q980*H980</f>
        <v>0.01442</v>
      </c>
      <c r="S980" s="230" t="n">
        <v>0</v>
      </c>
      <c r="T980" s="231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32" t="s">
        <v>265</v>
      </c>
      <c r="AT980" s="232" t="s">
        <v>508</v>
      </c>
      <c r="AU980" s="232" t="s">
        <v>91</v>
      </c>
      <c r="AY980" s="3" t="s">
        <v>192</v>
      </c>
      <c r="BE980" s="233" t="n">
        <f aca="false">IF(N980="základní",J980,0)</f>
        <v>0</v>
      </c>
      <c r="BF980" s="233" t="n">
        <f aca="false">IF(N980="snížená",J980,0)</f>
        <v>0</v>
      </c>
      <c r="BG980" s="233" t="n">
        <f aca="false">IF(N980="zákl. přenesená",J980,0)</f>
        <v>0</v>
      </c>
      <c r="BH980" s="233" t="n">
        <f aca="false">IF(N980="sníž. přenesená",J980,0)</f>
        <v>0</v>
      </c>
      <c r="BI980" s="233" t="n">
        <f aca="false">IF(N980="nulová",J980,0)</f>
        <v>0</v>
      </c>
      <c r="BJ980" s="3" t="s">
        <v>91</v>
      </c>
      <c r="BK980" s="233" t="n">
        <f aca="false">ROUND(I980*H980,2)</f>
        <v>0</v>
      </c>
      <c r="BL980" s="3" t="s">
        <v>198</v>
      </c>
      <c r="BM980" s="232" t="s">
        <v>2053</v>
      </c>
    </row>
    <row r="981" s="32" customFormat="true" ht="16.5" hidden="false" customHeight="true" outlineLevel="0" collapsed="false">
      <c r="A981" s="25"/>
      <c r="B981" s="26"/>
      <c r="C981" s="282" t="s">
        <v>2054</v>
      </c>
      <c r="D981" s="282" t="s">
        <v>508</v>
      </c>
      <c r="E981" s="283" t="s">
        <v>2055</v>
      </c>
      <c r="F981" s="284" t="s">
        <v>2056</v>
      </c>
      <c r="G981" s="285" t="s">
        <v>255</v>
      </c>
      <c r="H981" s="286" t="n">
        <v>5</v>
      </c>
      <c r="I981" s="287"/>
      <c r="J981" s="288" t="n">
        <f aca="false">ROUND(I981*H981,2)</f>
        <v>0</v>
      </c>
      <c r="K981" s="284"/>
      <c r="L981" s="289"/>
      <c r="M981" s="290"/>
      <c r="N981" s="291" t="s">
        <v>49</v>
      </c>
      <c r="O981" s="75"/>
      <c r="P981" s="230" t="n">
        <f aca="false">O981*H981</f>
        <v>0</v>
      </c>
      <c r="Q981" s="230" t="n">
        <v>0.00195</v>
      </c>
      <c r="R981" s="230" t="n">
        <f aca="false">Q981*H981</f>
        <v>0.00975</v>
      </c>
      <c r="S981" s="230" t="n">
        <v>0</v>
      </c>
      <c r="T981" s="231" t="n">
        <f aca="false">S981*H981</f>
        <v>0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32" t="s">
        <v>265</v>
      </c>
      <c r="AT981" s="232" t="s">
        <v>508</v>
      </c>
      <c r="AU981" s="232" t="s">
        <v>91</v>
      </c>
      <c r="AY981" s="3" t="s">
        <v>192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91</v>
      </c>
      <c r="BK981" s="233" t="n">
        <f aca="false">ROUND(I981*H981,2)</f>
        <v>0</v>
      </c>
      <c r="BL981" s="3" t="s">
        <v>198</v>
      </c>
      <c r="BM981" s="232" t="s">
        <v>2057</v>
      </c>
    </row>
    <row r="982" s="234" customFormat="true" ht="12.8" hidden="false" customHeight="false" outlineLevel="0" collapsed="false">
      <c r="B982" s="235"/>
      <c r="C982" s="236"/>
      <c r="D982" s="237" t="s">
        <v>200</v>
      </c>
      <c r="E982" s="238"/>
      <c r="F982" s="239" t="s">
        <v>2056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00</v>
      </c>
      <c r="AU982" s="245" t="s">
        <v>91</v>
      </c>
      <c r="AV982" s="234" t="s">
        <v>91</v>
      </c>
      <c r="AW982" s="234" t="s">
        <v>39</v>
      </c>
      <c r="AX982" s="234" t="s">
        <v>84</v>
      </c>
      <c r="AY982" s="245" t="s">
        <v>192</v>
      </c>
    </row>
    <row r="983" s="246" customFormat="true" ht="12.8" hidden="false" customHeight="false" outlineLevel="0" collapsed="false">
      <c r="B983" s="247"/>
      <c r="C983" s="248"/>
      <c r="D983" s="237" t="s">
        <v>200</v>
      </c>
      <c r="E983" s="249"/>
      <c r="F983" s="250" t="s">
        <v>210</v>
      </c>
      <c r="G983" s="248"/>
      <c r="H983" s="251" t="n">
        <v>3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200</v>
      </c>
      <c r="AU983" s="257" t="s">
        <v>91</v>
      </c>
      <c r="AV983" s="246" t="s">
        <v>93</v>
      </c>
      <c r="AW983" s="246" t="s">
        <v>39</v>
      </c>
      <c r="AX983" s="246" t="s">
        <v>84</v>
      </c>
      <c r="AY983" s="257" t="s">
        <v>192</v>
      </c>
    </row>
    <row r="984" s="234" customFormat="true" ht="12.8" hidden="false" customHeight="false" outlineLevel="0" collapsed="false">
      <c r="B984" s="235"/>
      <c r="C984" s="236"/>
      <c r="D984" s="237" t="s">
        <v>200</v>
      </c>
      <c r="E984" s="238"/>
      <c r="F984" s="239" t="s">
        <v>2058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00</v>
      </c>
      <c r="AU984" s="245" t="s">
        <v>91</v>
      </c>
      <c r="AV984" s="234" t="s">
        <v>91</v>
      </c>
      <c r="AW984" s="234" t="s">
        <v>39</v>
      </c>
      <c r="AX984" s="234" t="s">
        <v>84</v>
      </c>
      <c r="AY984" s="245" t="s">
        <v>192</v>
      </c>
    </row>
    <row r="985" s="246" customFormat="true" ht="12.8" hidden="false" customHeight="false" outlineLevel="0" collapsed="false">
      <c r="B985" s="247"/>
      <c r="C985" s="248"/>
      <c r="D985" s="237" t="s">
        <v>200</v>
      </c>
      <c r="E985" s="249"/>
      <c r="F985" s="250" t="s">
        <v>93</v>
      </c>
      <c r="G985" s="248"/>
      <c r="H985" s="251" t="n">
        <v>2</v>
      </c>
      <c r="I985" s="252"/>
      <c r="J985" s="248"/>
      <c r="K985" s="248"/>
      <c r="L985" s="253"/>
      <c r="M985" s="254"/>
      <c r="N985" s="255"/>
      <c r="O985" s="255"/>
      <c r="P985" s="255"/>
      <c r="Q985" s="255"/>
      <c r="R985" s="255"/>
      <c r="S985" s="255"/>
      <c r="T985" s="256"/>
      <c r="AT985" s="257" t="s">
        <v>200</v>
      </c>
      <c r="AU985" s="257" t="s">
        <v>91</v>
      </c>
      <c r="AV985" s="246" t="s">
        <v>93</v>
      </c>
      <c r="AW985" s="246" t="s">
        <v>39</v>
      </c>
      <c r="AX985" s="246" t="s">
        <v>84</v>
      </c>
      <c r="AY985" s="257" t="s">
        <v>192</v>
      </c>
    </row>
    <row r="986" s="258" customFormat="true" ht="12.8" hidden="false" customHeight="false" outlineLevel="0" collapsed="false">
      <c r="B986" s="259"/>
      <c r="C986" s="260"/>
      <c r="D986" s="237" t="s">
        <v>200</v>
      </c>
      <c r="E986" s="261"/>
      <c r="F986" s="262" t="s">
        <v>251</v>
      </c>
      <c r="G986" s="260"/>
      <c r="H986" s="263" t="n">
        <v>5</v>
      </c>
      <c r="I986" s="264"/>
      <c r="J986" s="260"/>
      <c r="K986" s="260"/>
      <c r="L986" s="265"/>
      <c r="M986" s="266"/>
      <c r="N986" s="267"/>
      <c r="O986" s="267"/>
      <c r="P986" s="267"/>
      <c r="Q986" s="267"/>
      <c r="R986" s="267"/>
      <c r="S986" s="267"/>
      <c r="T986" s="268"/>
      <c r="AT986" s="269" t="s">
        <v>200</v>
      </c>
      <c r="AU986" s="269" t="s">
        <v>91</v>
      </c>
      <c r="AV986" s="258" t="s">
        <v>198</v>
      </c>
      <c r="AW986" s="258" t="s">
        <v>39</v>
      </c>
      <c r="AX986" s="258" t="s">
        <v>91</v>
      </c>
      <c r="AY986" s="269" t="s">
        <v>192</v>
      </c>
    </row>
    <row r="987" s="32" customFormat="true" ht="16.5" hidden="false" customHeight="true" outlineLevel="0" collapsed="false">
      <c r="A987" s="25"/>
      <c r="B987" s="26"/>
      <c r="C987" s="282" t="s">
        <v>2059</v>
      </c>
      <c r="D987" s="282" t="s">
        <v>508</v>
      </c>
      <c r="E987" s="283" t="s">
        <v>2060</v>
      </c>
      <c r="F987" s="284" t="s">
        <v>2061</v>
      </c>
      <c r="G987" s="285" t="s">
        <v>255</v>
      </c>
      <c r="H987" s="286" t="n">
        <v>10</v>
      </c>
      <c r="I987" s="287"/>
      <c r="J987" s="288" t="n">
        <f aca="false">ROUND(I987*H987,2)</f>
        <v>0</v>
      </c>
      <c r="K987" s="284"/>
      <c r="L987" s="289"/>
      <c r="M987" s="290"/>
      <c r="N987" s="291" t="s">
        <v>49</v>
      </c>
      <c r="O987" s="75"/>
      <c r="P987" s="230" t="n">
        <f aca="false">O987*H987</f>
        <v>0</v>
      </c>
      <c r="Q987" s="230" t="n">
        <v>0.00195</v>
      </c>
      <c r="R987" s="230" t="n">
        <f aca="false">Q987*H987</f>
        <v>0.0195</v>
      </c>
      <c r="S987" s="230" t="n">
        <v>0</v>
      </c>
      <c r="T987" s="231" t="n">
        <f aca="false">S987*H987</f>
        <v>0</v>
      </c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R987" s="232" t="s">
        <v>265</v>
      </c>
      <c r="AT987" s="232" t="s">
        <v>508</v>
      </c>
      <c r="AU987" s="232" t="s">
        <v>91</v>
      </c>
      <c r="AY987" s="3" t="s">
        <v>192</v>
      </c>
      <c r="BE987" s="233" t="n">
        <f aca="false">IF(N987="základní",J987,0)</f>
        <v>0</v>
      </c>
      <c r="BF987" s="233" t="n">
        <f aca="false">IF(N987="snížená",J987,0)</f>
        <v>0</v>
      </c>
      <c r="BG987" s="233" t="n">
        <f aca="false">IF(N987="zákl. přenesená",J987,0)</f>
        <v>0</v>
      </c>
      <c r="BH987" s="233" t="n">
        <f aca="false">IF(N987="sníž. přenesená",J987,0)</f>
        <v>0</v>
      </c>
      <c r="BI987" s="233" t="n">
        <f aca="false">IF(N987="nulová",J987,0)</f>
        <v>0</v>
      </c>
      <c r="BJ987" s="3" t="s">
        <v>91</v>
      </c>
      <c r="BK987" s="233" t="n">
        <f aca="false">ROUND(I987*H987,2)</f>
        <v>0</v>
      </c>
      <c r="BL987" s="3" t="s">
        <v>198</v>
      </c>
      <c r="BM987" s="232" t="s">
        <v>2062</v>
      </c>
    </row>
    <row r="988" s="32" customFormat="true" ht="16.5" hidden="false" customHeight="true" outlineLevel="0" collapsed="false">
      <c r="A988" s="25"/>
      <c r="B988" s="26"/>
      <c r="C988" s="282" t="s">
        <v>2063</v>
      </c>
      <c r="D988" s="282" t="s">
        <v>508</v>
      </c>
      <c r="E988" s="283" t="s">
        <v>2064</v>
      </c>
      <c r="F988" s="284" t="s">
        <v>2065</v>
      </c>
      <c r="G988" s="285" t="s">
        <v>255</v>
      </c>
      <c r="H988" s="286" t="n">
        <v>19</v>
      </c>
      <c r="I988" s="287"/>
      <c r="J988" s="288" t="n">
        <f aca="false">ROUND(I988*H988,2)</f>
        <v>0</v>
      </c>
      <c r="K988" s="284"/>
      <c r="L988" s="289"/>
      <c r="M988" s="290"/>
      <c r="N988" s="291" t="s">
        <v>49</v>
      </c>
      <c r="O988" s="75"/>
      <c r="P988" s="230" t="n">
        <f aca="false">O988*H988</f>
        <v>0</v>
      </c>
      <c r="Q988" s="230" t="n">
        <v>0.00085</v>
      </c>
      <c r="R988" s="230" t="n">
        <f aca="false">Q988*H988</f>
        <v>0.01615</v>
      </c>
      <c r="S988" s="230" t="n">
        <v>0</v>
      </c>
      <c r="T988" s="231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32" t="s">
        <v>265</v>
      </c>
      <c r="AT988" s="232" t="s">
        <v>508</v>
      </c>
      <c r="AU988" s="232" t="s">
        <v>91</v>
      </c>
      <c r="AY988" s="3" t="s">
        <v>192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3" t="s">
        <v>91</v>
      </c>
      <c r="BK988" s="233" t="n">
        <f aca="false">ROUND(I988*H988,2)</f>
        <v>0</v>
      </c>
      <c r="BL988" s="3" t="s">
        <v>198</v>
      </c>
      <c r="BM988" s="232" t="s">
        <v>2066</v>
      </c>
    </row>
    <row r="989" s="32" customFormat="true" ht="16.5" hidden="false" customHeight="true" outlineLevel="0" collapsed="false">
      <c r="A989" s="25"/>
      <c r="B989" s="26"/>
      <c r="C989" s="282" t="s">
        <v>2067</v>
      </c>
      <c r="D989" s="282" t="s">
        <v>508</v>
      </c>
      <c r="E989" s="283" t="s">
        <v>2068</v>
      </c>
      <c r="F989" s="284" t="s">
        <v>2069</v>
      </c>
      <c r="G989" s="285" t="s">
        <v>255</v>
      </c>
      <c r="H989" s="286" t="n">
        <v>2</v>
      </c>
      <c r="I989" s="287"/>
      <c r="J989" s="288" t="n">
        <f aca="false">ROUND(I989*H989,2)</f>
        <v>0</v>
      </c>
      <c r="K989" s="284"/>
      <c r="L989" s="289"/>
      <c r="M989" s="290"/>
      <c r="N989" s="291" t="s">
        <v>49</v>
      </c>
      <c r="O989" s="75"/>
      <c r="P989" s="230" t="n">
        <f aca="false">O989*H989</f>
        <v>0</v>
      </c>
      <c r="Q989" s="230" t="n">
        <v>0.00085</v>
      </c>
      <c r="R989" s="230" t="n">
        <f aca="false">Q989*H989</f>
        <v>0.0017</v>
      </c>
      <c r="S989" s="230" t="n">
        <v>0</v>
      </c>
      <c r="T989" s="231" t="n">
        <f aca="false">S989*H989</f>
        <v>0</v>
      </c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R989" s="232" t="s">
        <v>265</v>
      </c>
      <c r="AT989" s="232" t="s">
        <v>508</v>
      </c>
      <c r="AU989" s="232" t="s">
        <v>91</v>
      </c>
      <c r="AY989" s="3" t="s">
        <v>192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3" t="s">
        <v>91</v>
      </c>
      <c r="BK989" s="233" t="n">
        <f aca="false">ROUND(I989*H989,2)</f>
        <v>0</v>
      </c>
      <c r="BL989" s="3" t="s">
        <v>198</v>
      </c>
      <c r="BM989" s="232" t="s">
        <v>2070</v>
      </c>
    </row>
    <row r="990" s="32" customFormat="true" ht="16.5" hidden="false" customHeight="true" outlineLevel="0" collapsed="false">
      <c r="A990" s="25"/>
      <c r="B990" s="26"/>
      <c r="C990" s="282" t="s">
        <v>2071</v>
      </c>
      <c r="D990" s="282" t="s">
        <v>508</v>
      </c>
      <c r="E990" s="283" t="s">
        <v>2072</v>
      </c>
      <c r="F990" s="284" t="s">
        <v>2073</v>
      </c>
      <c r="G990" s="285" t="s">
        <v>255</v>
      </c>
      <c r="H990" s="286" t="n">
        <v>4</v>
      </c>
      <c r="I990" s="287"/>
      <c r="J990" s="288" t="n">
        <f aca="false">ROUND(I990*H990,2)</f>
        <v>0</v>
      </c>
      <c r="K990" s="284"/>
      <c r="L990" s="289"/>
      <c r="M990" s="290"/>
      <c r="N990" s="291" t="s">
        <v>49</v>
      </c>
      <c r="O990" s="75"/>
      <c r="P990" s="230" t="n">
        <f aca="false">O990*H990</f>
        <v>0</v>
      </c>
      <c r="Q990" s="230" t="n">
        <v>0.00085</v>
      </c>
      <c r="R990" s="230" t="n">
        <f aca="false">Q990*H990</f>
        <v>0.0034</v>
      </c>
      <c r="S990" s="230" t="n">
        <v>0</v>
      </c>
      <c r="T990" s="231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32" t="s">
        <v>265</v>
      </c>
      <c r="AT990" s="232" t="s">
        <v>508</v>
      </c>
      <c r="AU990" s="232" t="s">
        <v>91</v>
      </c>
      <c r="AY990" s="3" t="s">
        <v>192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91</v>
      </c>
      <c r="BK990" s="233" t="n">
        <f aca="false">ROUND(I990*H990,2)</f>
        <v>0</v>
      </c>
      <c r="BL990" s="3" t="s">
        <v>198</v>
      </c>
      <c r="BM990" s="232" t="s">
        <v>2074</v>
      </c>
    </row>
    <row r="991" s="32" customFormat="true" ht="16.5" hidden="false" customHeight="true" outlineLevel="0" collapsed="false">
      <c r="A991" s="25"/>
      <c r="B991" s="26"/>
      <c r="C991" s="221" t="s">
        <v>2075</v>
      </c>
      <c r="D991" s="221" t="s">
        <v>195</v>
      </c>
      <c r="E991" s="222" t="s">
        <v>2076</v>
      </c>
      <c r="F991" s="223" t="s">
        <v>2077</v>
      </c>
      <c r="G991" s="224" t="s">
        <v>220</v>
      </c>
      <c r="H991" s="225" t="n">
        <v>4</v>
      </c>
      <c r="I991" s="226"/>
      <c r="J991" s="227" t="n">
        <f aca="false">ROUND(I991*H991,2)</f>
        <v>0</v>
      </c>
      <c r="K991" s="223" t="s">
        <v>221</v>
      </c>
      <c r="L991" s="31"/>
      <c r="M991" s="228"/>
      <c r="N991" s="229" t="s">
        <v>49</v>
      </c>
      <c r="O991" s="75"/>
      <c r="P991" s="230" t="n">
        <f aca="false">O991*H991</f>
        <v>0</v>
      </c>
      <c r="Q991" s="230" t="n">
        <v>0</v>
      </c>
      <c r="R991" s="230" t="n">
        <f aca="false">Q991*H991</f>
        <v>0</v>
      </c>
      <c r="S991" s="230" t="n">
        <v>0</v>
      </c>
      <c r="T991" s="231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32" t="s">
        <v>579</v>
      </c>
      <c r="AT991" s="232" t="s">
        <v>195</v>
      </c>
      <c r="AU991" s="232" t="s">
        <v>91</v>
      </c>
      <c r="AY991" s="3" t="s">
        <v>192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3" t="s">
        <v>91</v>
      </c>
      <c r="BK991" s="233" t="n">
        <f aca="false">ROUND(I991*H991,2)</f>
        <v>0</v>
      </c>
      <c r="BL991" s="3" t="s">
        <v>579</v>
      </c>
      <c r="BM991" s="232" t="s">
        <v>2078</v>
      </c>
    </row>
    <row r="992" s="32" customFormat="true" ht="16.5" hidden="false" customHeight="true" outlineLevel="0" collapsed="false">
      <c r="A992" s="25"/>
      <c r="B992" s="26"/>
      <c r="C992" s="221" t="s">
        <v>2079</v>
      </c>
      <c r="D992" s="221" t="s">
        <v>195</v>
      </c>
      <c r="E992" s="222" t="s">
        <v>2080</v>
      </c>
      <c r="F992" s="223" t="s">
        <v>2081</v>
      </c>
      <c r="G992" s="224" t="s">
        <v>220</v>
      </c>
      <c r="H992" s="225" t="n">
        <v>2</v>
      </c>
      <c r="I992" s="226"/>
      <c r="J992" s="227" t="n">
        <f aca="false">ROUND(I992*H992,2)</f>
        <v>0</v>
      </c>
      <c r="K992" s="223" t="s">
        <v>221</v>
      </c>
      <c r="L992" s="31"/>
      <c r="M992" s="228"/>
      <c r="N992" s="229" t="s">
        <v>49</v>
      </c>
      <c r="O992" s="75"/>
      <c r="P992" s="230" t="n">
        <f aca="false">O992*H992</f>
        <v>0</v>
      </c>
      <c r="Q992" s="230" t="n">
        <v>0</v>
      </c>
      <c r="R992" s="230" t="n">
        <f aca="false">Q992*H992</f>
        <v>0</v>
      </c>
      <c r="S992" s="230" t="n">
        <v>0</v>
      </c>
      <c r="T992" s="231" t="n">
        <f aca="false">S992*H992</f>
        <v>0</v>
      </c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R992" s="232" t="s">
        <v>579</v>
      </c>
      <c r="AT992" s="232" t="s">
        <v>195</v>
      </c>
      <c r="AU992" s="232" t="s">
        <v>91</v>
      </c>
      <c r="AY992" s="3" t="s">
        <v>192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3" t="s">
        <v>91</v>
      </c>
      <c r="BK992" s="233" t="n">
        <f aca="false">ROUND(I992*H992,2)</f>
        <v>0</v>
      </c>
      <c r="BL992" s="3" t="s">
        <v>579</v>
      </c>
      <c r="BM992" s="232" t="s">
        <v>2082</v>
      </c>
    </row>
    <row r="993" s="32" customFormat="true" ht="16.5" hidden="false" customHeight="true" outlineLevel="0" collapsed="false">
      <c r="A993" s="25"/>
      <c r="B993" s="26"/>
      <c r="C993" s="221" t="s">
        <v>2083</v>
      </c>
      <c r="D993" s="221" t="s">
        <v>195</v>
      </c>
      <c r="E993" s="222" t="s">
        <v>2084</v>
      </c>
      <c r="F993" s="223" t="s">
        <v>2085</v>
      </c>
      <c r="G993" s="224" t="s">
        <v>220</v>
      </c>
      <c r="H993" s="225" t="n">
        <v>19</v>
      </c>
      <c r="I993" s="226"/>
      <c r="J993" s="227" t="n">
        <f aca="false">ROUND(I993*H993,2)</f>
        <v>0</v>
      </c>
      <c r="K993" s="223" t="s">
        <v>221</v>
      </c>
      <c r="L993" s="31"/>
      <c r="M993" s="228"/>
      <c r="N993" s="229" t="s">
        <v>49</v>
      </c>
      <c r="O993" s="75"/>
      <c r="P993" s="230" t="n">
        <f aca="false">O993*H993</f>
        <v>0</v>
      </c>
      <c r="Q993" s="230" t="n">
        <v>0</v>
      </c>
      <c r="R993" s="230" t="n">
        <f aca="false">Q993*H993</f>
        <v>0</v>
      </c>
      <c r="S993" s="230" t="n">
        <v>0</v>
      </c>
      <c r="T993" s="231" t="n">
        <f aca="false">S993*H993</f>
        <v>0</v>
      </c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R993" s="232" t="s">
        <v>579</v>
      </c>
      <c r="AT993" s="232" t="s">
        <v>195</v>
      </c>
      <c r="AU993" s="232" t="s">
        <v>91</v>
      </c>
      <c r="AY993" s="3" t="s">
        <v>192</v>
      </c>
      <c r="BE993" s="233" t="n">
        <f aca="false">IF(N993="základní",J993,0)</f>
        <v>0</v>
      </c>
      <c r="BF993" s="233" t="n">
        <f aca="false">IF(N993="snížená",J993,0)</f>
        <v>0</v>
      </c>
      <c r="BG993" s="233" t="n">
        <f aca="false">IF(N993="zákl. přenesená",J993,0)</f>
        <v>0</v>
      </c>
      <c r="BH993" s="233" t="n">
        <f aca="false">IF(N993="sníž. přenesená",J993,0)</f>
        <v>0</v>
      </c>
      <c r="BI993" s="233" t="n">
        <f aca="false">IF(N993="nulová",J993,0)</f>
        <v>0</v>
      </c>
      <c r="BJ993" s="3" t="s">
        <v>91</v>
      </c>
      <c r="BK993" s="233" t="n">
        <f aca="false">ROUND(I993*H993,2)</f>
        <v>0</v>
      </c>
      <c r="BL993" s="3" t="s">
        <v>579</v>
      </c>
      <c r="BM993" s="232" t="s">
        <v>2086</v>
      </c>
    </row>
    <row r="994" s="32" customFormat="true" ht="16.5" hidden="false" customHeight="true" outlineLevel="0" collapsed="false">
      <c r="A994" s="25"/>
      <c r="B994" s="26"/>
      <c r="C994" s="221" t="s">
        <v>2087</v>
      </c>
      <c r="D994" s="221" t="s">
        <v>195</v>
      </c>
      <c r="E994" s="222" t="s">
        <v>2088</v>
      </c>
      <c r="F994" s="223" t="s">
        <v>2089</v>
      </c>
      <c r="G994" s="224" t="s">
        <v>220</v>
      </c>
      <c r="H994" s="225" t="n">
        <v>10</v>
      </c>
      <c r="I994" s="226"/>
      <c r="J994" s="227" t="n">
        <f aca="false">ROUND(I994*H994,2)</f>
        <v>0</v>
      </c>
      <c r="K994" s="223" t="s">
        <v>221</v>
      </c>
      <c r="L994" s="31"/>
      <c r="M994" s="228"/>
      <c r="N994" s="229" t="s">
        <v>49</v>
      </c>
      <c r="O994" s="75"/>
      <c r="P994" s="230" t="n">
        <f aca="false">O994*H994</f>
        <v>0</v>
      </c>
      <c r="Q994" s="230" t="n">
        <v>0</v>
      </c>
      <c r="R994" s="230" t="n">
        <f aca="false">Q994*H994</f>
        <v>0</v>
      </c>
      <c r="S994" s="230" t="n">
        <v>0</v>
      </c>
      <c r="T994" s="231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32" t="s">
        <v>579</v>
      </c>
      <c r="AT994" s="232" t="s">
        <v>195</v>
      </c>
      <c r="AU994" s="232" t="s">
        <v>91</v>
      </c>
      <c r="AY994" s="3" t="s">
        <v>192</v>
      </c>
      <c r="BE994" s="233" t="n">
        <f aca="false">IF(N994="základní",J994,0)</f>
        <v>0</v>
      </c>
      <c r="BF994" s="233" t="n">
        <f aca="false">IF(N994="snížená",J994,0)</f>
        <v>0</v>
      </c>
      <c r="BG994" s="233" t="n">
        <f aca="false">IF(N994="zákl. přenesená",J994,0)</f>
        <v>0</v>
      </c>
      <c r="BH994" s="233" t="n">
        <f aca="false">IF(N994="sníž. přenesená",J994,0)</f>
        <v>0</v>
      </c>
      <c r="BI994" s="233" t="n">
        <f aca="false">IF(N994="nulová",J994,0)</f>
        <v>0</v>
      </c>
      <c r="BJ994" s="3" t="s">
        <v>91</v>
      </c>
      <c r="BK994" s="233" t="n">
        <f aca="false">ROUND(I994*H994,2)</f>
        <v>0</v>
      </c>
      <c r="BL994" s="3" t="s">
        <v>579</v>
      </c>
      <c r="BM994" s="232" t="s">
        <v>2090</v>
      </c>
    </row>
    <row r="995" s="32" customFormat="true" ht="16.5" hidden="false" customHeight="true" outlineLevel="0" collapsed="false">
      <c r="A995" s="25"/>
      <c r="B995" s="26"/>
      <c r="C995" s="221" t="s">
        <v>2091</v>
      </c>
      <c r="D995" s="221" t="s">
        <v>195</v>
      </c>
      <c r="E995" s="222" t="s">
        <v>2092</v>
      </c>
      <c r="F995" s="223" t="s">
        <v>2093</v>
      </c>
      <c r="G995" s="224" t="s">
        <v>220</v>
      </c>
      <c r="H995" s="225" t="n">
        <v>5</v>
      </c>
      <c r="I995" s="226"/>
      <c r="J995" s="227" t="n">
        <f aca="false">ROUND(I995*H995,2)</f>
        <v>0</v>
      </c>
      <c r="K995" s="223" t="s">
        <v>221</v>
      </c>
      <c r="L995" s="31"/>
      <c r="M995" s="228"/>
      <c r="N995" s="229" t="s">
        <v>49</v>
      </c>
      <c r="O995" s="75"/>
      <c r="P995" s="230" t="n">
        <f aca="false">O995*H995</f>
        <v>0</v>
      </c>
      <c r="Q995" s="230" t="n">
        <v>0</v>
      </c>
      <c r="R995" s="230" t="n">
        <f aca="false">Q995*H995</f>
        <v>0</v>
      </c>
      <c r="S995" s="230" t="n">
        <v>0</v>
      </c>
      <c r="T995" s="231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32" t="s">
        <v>579</v>
      </c>
      <c r="AT995" s="232" t="s">
        <v>195</v>
      </c>
      <c r="AU995" s="232" t="s">
        <v>91</v>
      </c>
      <c r="AY995" s="3" t="s">
        <v>192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3" t="s">
        <v>91</v>
      </c>
      <c r="BK995" s="233" t="n">
        <f aca="false">ROUND(I995*H995,2)</f>
        <v>0</v>
      </c>
      <c r="BL995" s="3" t="s">
        <v>579</v>
      </c>
      <c r="BM995" s="232" t="s">
        <v>2094</v>
      </c>
    </row>
    <row r="996" s="234" customFormat="true" ht="12.8" hidden="false" customHeight="false" outlineLevel="0" collapsed="false">
      <c r="B996" s="235"/>
      <c r="C996" s="236"/>
      <c r="D996" s="237" t="s">
        <v>200</v>
      </c>
      <c r="E996" s="238"/>
      <c r="F996" s="239" t="s">
        <v>2056</v>
      </c>
      <c r="G996" s="236"/>
      <c r="H996" s="238"/>
      <c r="I996" s="240"/>
      <c r="J996" s="236"/>
      <c r="K996" s="236"/>
      <c r="L996" s="241"/>
      <c r="M996" s="242"/>
      <c r="N996" s="243"/>
      <c r="O996" s="243"/>
      <c r="P996" s="243"/>
      <c r="Q996" s="243"/>
      <c r="R996" s="243"/>
      <c r="S996" s="243"/>
      <c r="T996" s="244"/>
      <c r="AT996" s="245" t="s">
        <v>200</v>
      </c>
      <c r="AU996" s="245" t="s">
        <v>91</v>
      </c>
      <c r="AV996" s="234" t="s">
        <v>91</v>
      </c>
      <c r="AW996" s="234" t="s">
        <v>39</v>
      </c>
      <c r="AX996" s="234" t="s">
        <v>84</v>
      </c>
      <c r="AY996" s="245" t="s">
        <v>192</v>
      </c>
    </row>
    <row r="997" s="246" customFormat="true" ht="12.8" hidden="false" customHeight="false" outlineLevel="0" collapsed="false">
      <c r="B997" s="247"/>
      <c r="C997" s="248"/>
      <c r="D997" s="237" t="s">
        <v>200</v>
      </c>
      <c r="E997" s="249"/>
      <c r="F997" s="250" t="s">
        <v>210</v>
      </c>
      <c r="G997" s="248"/>
      <c r="H997" s="251" t="n">
        <v>3</v>
      </c>
      <c r="I997" s="252"/>
      <c r="J997" s="248"/>
      <c r="K997" s="248"/>
      <c r="L997" s="253"/>
      <c r="M997" s="254"/>
      <c r="N997" s="255"/>
      <c r="O997" s="255"/>
      <c r="P997" s="255"/>
      <c r="Q997" s="255"/>
      <c r="R997" s="255"/>
      <c r="S997" s="255"/>
      <c r="T997" s="256"/>
      <c r="AT997" s="257" t="s">
        <v>200</v>
      </c>
      <c r="AU997" s="257" t="s">
        <v>91</v>
      </c>
      <c r="AV997" s="246" t="s">
        <v>93</v>
      </c>
      <c r="AW997" s="246" t="s">
        <v>39</v>
      </c>
      <c r="AX997" s="246" t="s">
        <v>84</v>
      </c>
      <c r="AY997" s="257" t="s">
        <v>192</v>
      </c>
    </row>
    <row r="998" s="234" customFormat="true" ht="12.8" hidden="false" customHeight="false" outlineLevel="0" collapsed="false">
      <c r="B998" s="235"/>
      <c r="C998" s="236"/>
      <c r="D998" s="237" t="s">
        <v>200</v>
      </c>
      <c r="E998" s="238"/>
      <c r="F998" s="239" t="s">
        <v>2058</v>
      </c>
      <c r="G998" s="236"/>
      <c r="H998" s="238"/>
      <c r="I998" s="240"/>
      <c r="J998" s="236"/>
      <c r="K998" s="236"/>
      <c r="L998" s="241"/>
      <c r="M998" s="242"/>
      <c r="N998" s="243"/>
      <c r="O998" s="243"/>
      <c r="P998" s="243"/>
      <c r="Q998" s="243"/>
      <c r="R998" s="243"/>
      <c r="S998" s="243"/>
      <c r="T998" s="244"/>
      <c r="AT998" s="245" t="s">
        <v>200</v>
      </c>
      <c r="AU998" s="245" t="s">
        <v>91</v>
      </c>
      <c r="AV998" s="234" t="s">
        <v>91</v>
      </c>
      <c r="AW998" s="234" t="s">
        <v>39</v>
      </c>
      <c r="AX998" s="234" t="s">
        <v>84</v>
      </c>
      <c r="AY998" s="245" t="s">
        <v>192</v>
      </c>
    </row>
    <row r="999" s="246" customFormat="true" ht="12.8" hidden="false" customHeight="false" outlineLevel="0" collapsed="false">
      <c r="B999" s="247"/>
      <c r="C999" s="248"/>
      <c r="D999" s="237" t="s">
        <v>200</v>
      </c>
      <c r="E999" s="249"/>
      <c r="F999" s="250" t="s">
        <v>93</v>
      </c>
      <c r="G999" s="248"/>
      <c r="H999" s="251" t="n">
        <v>2</v>
      </c>
      <c r="I999" s="252"/>
      <c r="J999" s="248"/>
      <c r="K999" s="248"/>
      <c r="L999" s="253"/>
      <c r="M999" s="254"/>
      <c r="N999" s="255"/>
      <c r="O999" s="255"/>
      <c r="P999" s="255"/>
      <c r="Q999" s="255"/>
      <c r="R999" s="255"/>
      <c r="S999" s="255"/>
      <c r="T999" s="256"/>
      <c r="AT999" s="257" t="s">
        <v>200</v>
      </c>
      <c r="AU999" s="257" t="s">
        <v>91</v>
      </c>
      <c r="AV999" s="246" t="s">
        <v>93</v>
      </c>
      <c r="AW999" s="246" t="s">
        <v>39</v>
      </c>
      <c r="AX999" s="246" t="s">
        <v>84</v>
      </c>
      <c r="AY999" s="257" t="s">
        <v>192</v>
      </c>
    </row>
    <row r="1000" s="258" customFormat="true" ht="12.8" hidden="false" customHeight="false" outlineLevel="0" collapsed="false">
      <c r="B1000" s="259"/>
      <c r="C1000" s="260"/>
      <c r="D1000" s="237" t="s">
        <v>200</v>
      </c>
      <c r="E1000" s="261"/>
      <c r="F1000" s="262" t="s">
        <v>251</v>
      </c>
      <c r="G1000" s="260"/>
      <c r="H1000" s="263" t="n">
        <v>5</v>
      </c>
      <c r="I1000" s="264"/>
      <c r="J1000" s="260"/>
      <c r="K1000" s="260"/>
      <c r="L1000" s="265"/>
      <c r="M1000" s="266"/>
      <c r="N1000" s="267"/>
      <c r="O1000" s="267"/>
      <c r="P1000" s="267"/>
      <c r="Q1000" s="267"/>
      <c r="R1000" s="267"/>
      <c r="S1000" s="267"/>
      <c r="T1000" s="268"/>
      <c r="AT1000" s="269" t="s">
        <v>200</v>
      </c>
      <c r="AU1000" s="269" t="s">
        <v>91</v>
      </c>
      <c r="AV1000" s="258" t="s">
        <v>198</v>
      </c>
      <c r="AW1000" s="258" t="s">
        <v>39</v>
      </c>
      <c r="AX1000" s="258" t="s">
        <v>91</v>
      </c>
      <c r="AY1000" s="269" t="s">
        <v>192</v>
      </c>
    </row>
    <row r="1001" s="32" customFormat="true" ht="16.5" hidden="false" customHeight="true" outlineLevel="0" collapsed="false">
      <c r="A1001" s="25"/>
      <c r="B1001" s="26"/>
      <c r="C1001" s="221" t="s">
        <v>2095</v>
      </c>
      <c r="D1001" s="221" t="s">
        <v>195</v>
      </c>
      <c r="E1001" s="222" t="s">
        <v>2096</v>
      </c>
      <c r="F1001" s="223" t="s">
        <v>2097</v>
      </c>
      <c r="G1001" s="224" t="s">
        <v>220</v>
      </c>
      <c r="H1001" s="225" t="n">
        <v>7</v>
      </c>
      <c r="I1001" s="226"/>
      <c r="J1001" s="227" t="n">
        <f aca="false">ROUND(I1001*H1001,2)</f>
        <v>0</v>
      </c>
      <c r="K1001" s="223" t="s">
        <v>221</v>
      </c>
      <c r="L1001" s="31"/>
      <c r="M1001" s="228"/>
      <c r="N1001" s="229" t="s">
        <v>49</v>
      </c>
      <c r="O1001" s="75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579</v>
      </c>
      <c r="AT1001" s="232" t="s">
        <v>195</v>
      </c>
      <c r="AU1001" s="232" t="s">
        <v>91</v>
      </c>
      <c r="AY1001" s="3" t="s">
        <v>192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91</v>
      </c>
      <c r="BK1001" s="233" t="n">
        <f aca="false">ROUND(I1001*H1001,2)</f>
        <v>0</v>
      </c>
      <c r="BL1001" s="3" t="s">
        <v>579</v>
      </c>
      <c r="BM1001" s="232" t="s">
        <v>2098</v>
      </c>
    </row>
    <row r="1002" s="32" customFormat="true" ht="16.5" hidden="false" customHeight="true" outlineLevel="0" collapsed="false">
      <c r="A1002" s="25"/>
      <c r="B1002" s="26"/>
      <c r="C1002" s="221" t="s">
        <v>2099</v>
      </c>
      <c r="D1002" s="221" t="s">
        <v>195</v>
      </c>
      <c r="E1002" s="222" t="s">
        <v>2100</v>
      </c>
      <c r="F1002" s="223" t="s">
        <v>2101</v>
      </c>
      <c r="G1002" s="224" t="s">
        <v>220</v>
      </c>
      <c r="H1002" s="225" t="n">
        <v>5</v>
      </c>
      <c r="I1002" s="226"/>
      <c r="J1002" s="227" t="n">
        <f aca="false">ROUND(I1002*H1002,2)</f>
        <v>0</v>
      </c>
      <c r="K1002" s="223" t="s">
        <v>221</v>
      </c>
      <c r="L1002" s="31"/>
      <c r="M1002" s="228"/>
      <c r="N1002" s="229" t="s">
        <v>49</v>
      </c>
      <c r="O1002" s="75"/>
      <c r="P1002" s="230" t="n">
        <f aca="false">O1002*H1002</f>
        <v>0</v>
      </c>
      <c r="Q1002" s="230" t="n">
        <v>0</v>
      </c>
      <c r="R1002" s="230" t="n">
        <f aca="false">Q1002*H1002</f>
        <v>0</v>
      </c>
      <c r="S1002" s="230" t="n">
        <v>0</v>
      </c>
      <c r="T1002" s="231" t="n">
        <f aca="false">S1002*H1002</f>
        <v>0</v>
      </c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R1002" s="232" t="s">
        <v>579</v>
      </c>
      <c r="AT1002" s="232" t="s">
        <v>195</v>
      </c>
      <c r="AU1002" s="232" t="s">
        <v>91</v>
      </c>
      <c r="AY1002" s="3" t="s">
        <v>192</v>
      </c>
      <c r="BE1002" s="233" t="n">
        <f aca="false">IF(N1002="základní",J1002,0)</f>
        <v>0</v>
      </c>
      <c r="BF1002" s="233" t="n">
        <f aca="false">IF(N1002="snížená",J1002,0)</f>
        <v>0</v>
      </c>
      <c r="BG1002" s="233" t="n">
        <f aca="false">IF(N1002="zákl. přenesená",J1002,0)</f>
        <v>0</v>
      </c>
      <c r="BH1002" s="233" t="n">
        <f aca="false">IF(N1002="sníž. přenesená",J1002,0)</f>
        <v>0</v>
      </c>
      <c r="BI1002" s="233" t="n">
        <f aca="false">IF(N1002="nulová",J1002,0)</f>
        <v>0</v>
      </c>
      <c r="BJ1002" s="3" t="s">
        <v>91</v>
      </c>
      <c r="BK1002" s="233" t="n">
        <f aca="false">ROUND(I1002*H1002,2)</f>
        <v>0</v>
      </c>
      <c r="BL1002" s="3" t="s">
        <v>579</v>
      </c>
      <c r="BM1002" s="232" t="s">
        <v>2102</v>
      </c>
    </row>
    <row r="1003" s="32" customFormat="true" ht="16.5" hidden="false" customHeight="true" outlineLevel="0" collapsed="false">
      <c r="A1003" s="25"/>
      <c r="B1003" s="26"/>
      <c r="C1003" s="221" t="s">
        <v>2103</v>
      </c>
      <c r="D1003" s="221" t="s">
        <v>195</v>
      </c>
      <c r="E1003" s="222" t="s">
        <v>905</v>
      </c>
      <c r="F1003" s="223" t="s">
        <v>906</v>
      </c>
      <c r="G1003" s="224" t="s">
        <v>220</v>
      </c>
      <c r="H1003" s="225" t="n">
        <v>12</v>
      </c>
      <c r="I1003" s="226"/>
      <c r="J1003" s="227" t="n">
        <f aca="false">ROUND(I1003*H1003,2)</f>
        <v>0</v>
      </c>
      <c r="K1003" s="223" t="s">
        <v>221</v>
      </c>
      <c r="L1003" s="31"/>
      <c r="M1003" s="228"/>
      <c r="N1003" s="229" t="s">
        <v>49</v>
      </c>
      <c r="O1003" s="75"/>
      <c r="P1003" s="230" t="n">
        <f aca="false">O1003*H1003</f>
        <v>0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32" t="s">
        <v>579</v>
      </c>
      <c r="AT1003" s="232" t="s">
        <v>195</v>
      </c>
      <c r="AU1003" s="232" t="s">
        <v>91</v>
      </c>
      <c r="AY1003" s="3" t="s">
        <v>192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91</v>
      </c>
      <c r="BK1003" s="233" t="n">
        <f aca="false">ROUND(I1003*H1003,2)</f>
        <v>0</v>
      </c>
      <c r="BL1003" s="3" t="s">
        <v>579</v>
      </c>
      <c r="BM1003" s="232" t="s">
        <v>2104</v>
      </c>
    </row>
    <row r="1004" s="32" customFormat="true" ht="16.5" hidden="false" customHeight="true" outlineLevel="0" collapsed="false">
      <c r="A1004" s="25"/>
      <c r="B1004" s="26"/>
      <c r="C1004" s="221" t="s">
        <v>2105</v>
      </c>
      <c r="D1004" s="221" t="s">
        <v>195</v>
      </c>
      <c r="E1004" s="222" t="s">
        <v>2106</v>
      </c>
      <c r="F1004" s="223" t="s">
        <v>2107</v>
      </c>
      <c r="G1004" s="224" t="s">
        <v>220</v>
      </c>
      <c r="H1004" s="225" t="n">
        <v>7</v>
      </c>
      <c r="I1004" s="226"/>
      <c r="J1004" s="227" t="n">
        <f aca="false">ROUND(I1004*H1004,2)</f>
        <v>0</v>
      </c>
      <c r="K1004" s="223" t="s">
        <v>221</v>
      </c>
      <c r="L1004" s="31"/>
      <c r="M1004" s="228"/>
      <c r="N1004" s="229" t="s">
        <v>49</v>
      </c>
      <c r="O1004" s="75"/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</v>
      </c>
      <c r="T1004" s="231" t="n">
        <f aca="false">S1004*H1004</f>
        <v>0</v>
      </c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R1004" s="232" t="s">
        <v>579</v>
      </c>
      <c r="AT1004" s="232" t="s">
        <v>195</v>
      </c>
      <c r="AU1004" s="232" t="s">
        <v>91</v>
      </c>
      <c r="AY1004" s="3" t="s">
        <v>192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3" t="s">
        <v>91</v>
      </c>
      <c r="BK1004" s="233" t="n">
        <f aca="false">ROUND(I1004*H1004,2)</f>
        <v>0</v>
      </c>
      <c r="BL1004" s="3" t="s">
        <v>579</v>
      </c>
      <c r="BM1004" s="232" t="s">
        <v>2108</v>
      </c>
    </row>
    <row r="1005" s="32" customFormat="true" ht="16.5" hidden="false" customHeight="true" outlineLevel="0" collapsed="false">
      <c r="A1005" s="25"/>
      <c r="B1005" s="26"/>
      <c r="C1005" s="221" t="s">
        <v>2109</v>
      </c>
      <c r="D1005" s="221" t="s">
        <v>195</v>
      </c>
      <c r="E1005" s="222" t="s">
        <v>2110</v>
      </c>
      <c r="F1005" s="223" t="s">
        <v>2111</v>
      </c>
      <c r="G1005" s="224" t="s">
        <v>220</v>
      </c>
      <c r="H1005" s="225" t="n">
        <v>7</v>
      </c>
      <c r="I1005" s="226"/>
      <c r="J1005" s="227" t="n">
        <f aca="false">ROUND(I1005*H1005,2)</f>
        <v>0</v>
      </c>
      <c r="K1005" s="223" t="s">
        <v>221</v>
      </c>
      <c r="L1005" s="31"/>
      <c r="M1005" s="228"/>
      <c r="N1005" s="229" t="s">
        <v>49</v>
      </c>
      <c r="O1005" s="75"/>
      <c r="P1005" s="230" t="n">
        <f aca="false">O1005*H1005</f>
        <v>0</v>
      </c>
      <c r="Q1005" s="230" t="n">
        <v>0</v>
      </c>
      <c r="R1005" s="230" t="n">
        <f aca="false">Q1005*H1005</f>
        <v>0</v>
      </c>
      <c r="S1005" s="230" t="n">
        <v>0</v>
      </c>
      <c r="T1005" s="231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32" t="s">
        <v>579</v>
      </c>
      <c r="AT1005" s="232" t="s">
        <v>195</v>
      </c>
      <c r="AU1005" s="232" t="s">
        <v>91</v>
      </c>
      <c r="AY1005" s="3" t="s">
        <v>192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91</v>
      </c>
      <c r="BK1005" s="233" t="n">
        <f aca="false">ROUND(I1005*H1005,2)</f>
        <v>0</v>
      </c>
      <c r="BL1005" s="3" t="s">
        <v>579</v>
      </c>
      <c r="BM1005" s="232" t="s">
        <v>2112</v>
      </c>
    </row>
    <row r="1006" s="32" customFormat="true" ht="16.5" hidden="false" customHeight="true" outlineLevel="0" collapsed="false">
      <c r="A1006" s="25"/>
      <c r="B1006" s="26"/>
      <c r="C1006" s="221" t="s">
        <v>2113</v>
      </c>
      <c r="D1006" s="221" t="s">
        <v>195</v>
      </c>
      <c r="E1006" s="222" t="s">
        <v>2114</v>
      </c>
      <c r="F1006" s="223" t="s">
        <v>2115</v>
      </c>
      <c r="G1006" s="224" t="s">
        <v>220</v>
      </c>
      <c r="H1006" s="225" t="n">
        <v>10</v>
      </c>
      <c r="I1006" s="226"/>
      <c r="J1006" s="227" t="n">
        <f aca="false">ROUND(I1006*H1006,2)</f>
        <v>0</v>
      </c>
      <c r="K1006" s="223" t="s">
        <v>221</v>
      </c>
      <c r="L1006" s="31"/>
      <c r="M1006" s="228"/>
      <c r="N1006" s="229" t="s">
        <v>49</v>
      </c>
      <c r="O1006" s="75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</v>
      </c>
      <c r="T1006" s="231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32" t="s">
        <v>579</v>
      </c>
      <c r="AT1006" s="232" t="s">
        <v>195</v>
      </c>
      <c r="AU1006" s="232" t="s">
        <v>91</v>
      </c>
      <c r="AY1006" s="3" t="s">
        <v>192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91</v>
      </c>
      <c r="BK1006" s="233" t="n">
        <f aca="false">ROUND(I1006*H1006,2)</f>
        <v>0</v>
      </c>
      <c r="BL1006" s="3" t="s">
        <v>579</v>
      </c>
      <c r="BM1006" s="232" t="s">
        <v>2116</v>
      </c>
    </row>
    <row r="1007" s="204" customFormat="true" ht="25.9" hidden="false" customHeight="true" outlineLevel="0" collapsed="false">
      <c r="B1007" s="205"/>
      <c r="C1007" s="206"/>
      <c r="D1007" s="207" t="s">
        <v>83</v>
      </c>
      <c r="E1007" s="208" t="s">
        <v>2117</v>
      </c>
      <c r="F1007" s="208" t="s">
        <v>2118</v>
      </c>
      <c r="G1007" s="206"/>
      <c r="H1007" s="206"/>
      <c r="I1007" s="209"/>
      <c r="J1007" s="210" t="n">
        <f aca="false">BK1007</f>
        <v>0</v>
      </c>
      <c r="K1007" s="206"/>
      <c r="L1007" s="211"/>
      <c r="M1007" s="212"/>
      <c r="N1007" s="213"/>
      <c r="O1007" s="213"/>
      <c r="P1007" s="214" t="n">
        <f aca="false">SUM(P1008:P1019)</f>
        <v>0</v>
      </c>
      <c r="Q1007" s="213"/>
      <c r="R1007" s="214" t="n">
        <f aca="false">SUM(R1008:R1019)</f>
        <v>5.517</v>
      </c>
      <c r="S1007" s="213"/>
      <c r="T1007" s="215" t="n">
        <f aca="false">SUM(T1008:T1019)</f>
        <v>0</v>
      </c>
      <c r="AR1007" s="216" t="s">
        <v>91</v>
      </c>
      <c r="AT1007" s="217" t="s">
        <v>83</v>
      </c>
      <c r="AU1007" s="217" t="s">
        <v>84</v>
      </c>
      <c r="AY1007" s="216" t="s">
        <v>192</v>
      </c>
      <c r="BK1007" s="218" t="n">
        <f aca="false">SUM(BK1008:BK1019)</f>
        <v>0</v>
      </c>
    </row>
    <row r="1008" s="32" customFormat="true" ht="24.15" hidden="false" customHeight="true" outlineLevel="0" collapsed="false">
      <c r="A1008" s="25"/>
      <c r="B1008" s="26"/>
      <c r="C1008" s="221" t="s">
        <v>2119</v>
      </c>
      <c r="D1008" s="221" t="s">
        <v>195</v>
      </c>
      <c r="E1008" s="222" t="s">
        <v>2120</v>
      </c>
      <c r="F1008" s="223" t="s">
        <v>2121</v>
      </c>
      <c r="G1008" s="224" t="s">
        <v>255</v>
      </c>
      <c r="H1008" s="225" t="n">
        <v>13</v>
      </c>
      <c r="I1008" s="226"/>
      <c r="J1008" s="227" t="n">
        <f aca="false">ROUND(I1008*H1008,2)</f>
        <v>0</v>
      </c>
      <c r="K1008" s="223"/>
      <c r="L1008" s="31"/>
      <c r="M1008" s="228"/>
      <c r="N1008" s="229" t="s">
        <v>49</v>
      </c>
      <c r="O1008" s="75"/>
      <c r="P1008" s="230" t="n">
        <f aca="false">O1008*H1008</f>
        <v>0</v>
      </c>
      <c r="Q1008" s="230" t="n">
        <v>0.16</v>
      </c>
      <c r="R1008" s="230" t="n">
        <f aca="false">Q1008*H1008</f>
        <v>2.08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198</v>
      </c>
      <c r="AT1008" s="232" t="s">
        <v>195</v>
      </c>
      <c r="AU1008" s="232" t="s">
        <v>91</v>
      </c>
      <c r="AY1008" s="3" t="s">
        <v>192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91</v>
      </c>
      <c r="BK1008" s="233" t="n">
        <f aca="false">ROUND(I1008*H1008,2)</f>
        <v>0</v>
      </c>
      <c r="BL1008" s="3" t="s">
        <v>198</v>
      </c>
      <c r="BM1008" s="232" t="s">
        <v>2122</v>
      </c>
    </row>
    <row r="1009" s="32" customFormat="true" ht="24.15" hidden="false" customHeight="true" outlineLevel="0" collapsed="false">
      <c r="A1009" s="25"/>
      <c r="B1009" s="26"/>
      <c r="C1009" s="221" t="s">
        <v>2123</v>
      </c>
      <c r="D1009" s="221" t="s">
        <v>195</v>
      </c>
      <c r="E1009" s="222" t="s">
        <v>2124</v>
      </c>
      <c r="F1009" s="223" t="s">
        <v>2125</v>
      </c>
      <c r="G1009" s="224" t="s">
        <v>255</v>
      </c>
      <c r="H1009" s="225" t="n">
        <v>5</v>
      </c>
      <c r="I1009" s="226"/>
      <c r="J1009" s="227" t="n">
        <f aca="false">ROUND(I1009*H1009,2)</f>
        <v>0</v>
      </c>
      <c r="K1009" s="223"/>
      <c r="L1009" s="31"/>
      <c r="M1009" s="228"/>
      <c r="N1009" s="229" t="s">
        <v>49</v>
      </c>
      <c r="O1009" s="75"/>
      <c r="P1009" s="230" t="n">
        <f aca="false">O1009*H1009</f>
        <v>0</v>
      </c>
      <c r="Q1009" s="230" t="n">
        <v>0.5</v>
      </c>
      <c r="R1009" s="230" t="n">
        <f aca="false">Q1009*H1009</f>
        <v>2.5</v>
      </c>
      <c r="S1009" s="230" t="n">
        <v>0</v>
      </c>
      <c r="T1009" s="231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32" t="s">
        <v>198</v>
      </c>
      <c r="AT1009" s="232" t="s">
        <v>195</v>
      </c>
      <c r="AU1009" s="232" t="s">
        <v>91</v>
      </c>
      <c r="AY1009" s="3" t="s">
        <v>192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91</v>
      </c>
      <c r="BK1009" s="233" t="n">
        <f aca="false">ROUND(I1009*H1009,2)</f>
        <v>0</v>
      </c>
      <c r="BL1009" s="3" t="s">
        <v>198</v>
      </c>
      <c r="BM1009" s="232" t="s">
        <v>2126</v>
      </c>
    </row>
    <row r="1010" s="32" customFormat="true" ht="24.15" hidden="false" customHeight="true" outlineLevel="0" collapsed="false">
      <c r="A1010" s="25"/>
      <c r="B1010" s="26"/>
      <c r="C1010" s="221" t="s">
        <v>2127</v>
      </c>
      <c r="D1010" s="221" t="s">
        <v>195</v>
      </c>
      <c r="E1010" s="222" t="s">
        <v>2128</v>
      </c>
      <c r="F1010" s="223" t="s">
        <v>2129</v>
      </c>
      <c r="G1010" s="224" t="s">
        <v>255</v>
      </c>
      <c r="H1010" s="225" t="n">
        <v>1</v>
      </c>
      <c r="I1010" s="226"/>
      <c r="J1010" s="227" t="n">
        <f aca="false">ROUND(I1010*H1010,2)</f>
        <v>0</v>
      </c>
      <c r="K1010" s="223"/>
      <c r="L1010" s="31"/>
      <c r="M1010" s="228"/>
      <c r="N1010" s="229" t="s">
        <v>49</v>
      </c>
      <c r="O1010" s="75"/>
      <c r="P1010" s="230" t="n">
        <f aca="false">O1010*H1010</f>
        <v>0</v>
      </c>
      <c r="Q1010" s="230" t="n">
        <v>0.07</v>
      </c>
      <c r="R1010" s="230" t="n">
        <f aca="false">Q1010*H1010</f>
        <v>0.07</v>
      </c>
      <c r="S1010" s="230" t="n">
        <v>0</v>
      </c>
      <c r="T1010" s="231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32" t="s">
        <v>198</v>
      </c>
      <c r="AT1010" s="232" t="s">
        <v>195</v>
      </c>
      <c r="AU1010" s="232" t="s">
        <v>91</v>
      </c>
      <c r="AY1010" s="3" t="s">
        <v>192</v>
      </c>
      <c r="BE1010" s="233" t="n">
        <f aca="false">IF(N1010="základní",J1010,0)</f>
        <v>0</v>
      </c>
      <c r="BF1010" s="233" t="n">
        <f aca="false">IF(N1010="snížená",J1010,0)</f>
        <v>0</v>
      </c>
      <c r="BG1010" s="233" t="n">
        <f aca="false">IF(N1010="zákl. přenesená",J1010,0)</f>
        <v>0</v>
      </c>
      <c r="BH1010" s="233" t="n">
        <f aca="false">IF(N1010="sníž. přenesená",J1010,0)</f>
        <v>0</v>
      </c>
      <c r="BI1010" s="233" t="n">
        <f aca="false">IF(N1010="nulová",J1010,0)</f>
        <v>0</v>
      </c>
      <c r="BJ1010" s="3" t="s">
        <v>91</v>
      </c>
      <c r="BK1010" s="233" t="n">
        <f aca="false">ROUND(I1010*H1010,2)</f>
        <v>0</v>
      </c>
      <c r="BL1010" s="3" t="s">
        <v>198</v>
      </c>
      <c r="BM1010" s="232" t="s">
        <v>2130</v>
      </c>
    </row>
    <row r="1011" s="32" customFormat="true" ht="16.5" hidden="false" customHeight="true" outlineLevel="0" collapsed="false">
      <c r="A1011" s="25"/>
      <c r="B1011" s="26"/>
      <c r="C1011" s="221" t="s">
        <v>2131</v>
      </c>
      <c r="D1011" s="221" t="s">
        <v>195</v>
      </c>
      <c r="E1011" s="222" t="s">
        <v>2132</v>
      </c>
      <c r="F1011" s="223" t="s">
        <v>2133</v>
      </c>
      <c r="G1011" s="224" t="s">
        <v>255</v>
      </c>
      <c r="H1011" s="225" t="n">
        <v>5</v>
      </c>
      <c r="I1011" s="226"/>
      <c r="J1011" s="227" t="n">
        <f aca="false">ROUND(I1011*H1011,2)</f>
        <v>0</v>
      </c>
      <c r="K1011" s="223"/>
      <c r="L1011" s="31"/>
      <c r="M1011" s="228"/>
      <c r="N1011" s="229" t="s">
        <v>49</v>
      </c>
      <c r="O1011" s="75"/>
      <c r="P1011" s="230" t="n">
        <f aca="false">O1011*H1011</f>
        <v>0</v>
      </c>
      <c r="Q1011" s="230" t="n">
        <v>0.03</v>
      </c>
      <c r="R1011" s="230" t="n">
        <f aca="false">Q1011*H1011</f>
        <v>0.15</v>
      </c>
      <c r="S1011" s="230" t="n">
        <v>0</v>
      </c>
      <c r="T1011" s="231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32" t="s">
        <v>198</v>
      </c>
      <c r="AT1011" s="232" t="s">
        <v>195</v>
      </c>
      <c r="AU1011" s="232" t="s">
        <v>91</v>
      </c>
      <c r="AY1011" s="3" t="s">
        <v>192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91</v>
      </c>
      <c r="BK1011" s="233" t="n">
        <f aca="false">ROUND(I1011*H1011,2)</f>
        <v>0</v>
      </c>
      <c r="BL1011" s="3" t="s">
        <v>198</v>
      </c>
      <c r="BM1011" s="232" t="s">
        <v>2134</v>
      </c>
    </row>
    <row r="1012" s="32" customFormat="true" ht="16.5" hidden="false" customHeight="true" outlineLevel="0" collapsed="false">
      <c r="A1012" s="25"/>
      <c r="B1012" s="26"/>
      <c r="C1012" s="221" t="s">
        <v>2135</v>
      </c>
      <c r="D1012" s="221" t="s">
        <v>195</v>
      </c>
      <c r="E1012" s="222" t="s">
        <v>2136</v>
      </c>
      <c r="F1012" s="223" t="s">
        <v>2137</v>
      </c>
      <c r="G1012" s="224" t="s">
        <v>255</v>
      </c>
      <c r="H1012" s="225" t="n">
        <v>5</v>
      </c>
      <c r="I1012" s="226"/>
      <c r="J1012" s="227" t="n">
        <f aca="false">ROUND(I1012*H1012,2)</f>
        <v>0</v>
      </c>
      <c r="K1012" s="223"/>
      <c r="L1012" s="31"/>
      <c r="M1012" s="228"/>
      <c r="N1012" s="229" t="s">
        <v>49</v>
      </c>
      <c r="O1012" s="75"/>
      <c r="P1012" s="230" t="n">
        <f aca="false">O1012*H1012</f>
        <v>0</v>
      </c>
      <c r="Q1012" s="230" t="n">
        <v>0.02</v>
      </c>
      <c r="R1012" s="230" t="n">
        <f aca="false">Q1012*H1012</f>
        <v>0.1</v>
      </c>
      <c r="S1012" s="230" t="n">
        <v>0</v>
      </c>
      <c r="T1012" s="231" t="n">
        <f aca="false">S1012*H1012</f>
        <v>0</v>
      </c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R1012" s="232" t="s">
        <v>198</v>
      </c>
      <c r="AT1012" s="232" t="s">
        <v>195</v>
      </c>
      <c r="AU1012" s="232" t="s">
        <v>91</v>
      </c>
      <c r="AY1012" s="3" t="s">
        <v>192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3" t="s">
        <v>91</v>
      </c>
      <c r="BK1012" s="233" t="n">
        <f aca="false">ROUND(I1012*H1012,2)</f>
        <v>0</v>
      </c>
      <c r="BL1012" s="3" t="s">
        <v>198</v>
      </c>
      <c r="BM1012" s="232" t="s">
        <v>2138</v>
      </c>
    </row>
    <row r="1013" s="32" customFormat="true" ht="16.5" hidden="false" customHeight="true" outlineLevel="0" collapsed="false">
      <c r="A1013" s="25"/>
      <c r="B1013" s="26"/>
      <c r="C1013" s="221" t="s">
        <v>2139</v>
      </c>
      <c r="D1013" s="221" t="s">
        <v>195</v>
      </c>
      <c r="E1013" s="222" t="s">
        <v>2140</v>
      </c>
      <c r="F1013" s="223" t="s">
        <v>2141</v>
      </c>
      <c r="G1013" s="224" t="s">
        <v>255</v>
      </c>
      <c r="H1013" s="225" t="n">
        <v>7</v>
      </c>
      <c r="I1013" s="226"/>
      <c r="J1013" s="227" t="n">
        <f aca="false">ROUND(I1013*H1013,2)</f>
        <v>0</v>
      </c>
      <c r="K1013" s="223"/>
      <c r="L1013" s="31"/>
      <c r="M1013" s="228"/>
      <c r="N1013" s="229" t="s">
        <v>49</v>
      </c>
      <c r="O1013" s="75"/>
      <c r="P1013" s="230" t="n">
        <f aca="false">O1013*H1013</f>
        <v>0</v>
      </c>
      <c r="Q1013" s="230" t="n">
        <v>0.025</v>
      </c>
      <c r="R1013" s="230" t="n">
        <f aca="false">Q1013*H1013</f>
        <v>0.175</v>
      </c>
      <c r="S1013" s="230" t="n">
        <v>0</v>
      </c>
      <c r="T1013" s="231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32" t="s">
        <v>198</v>
      </c>
      <c r="AT1013" s="232" t="s">
        <v>195</v>
      </c>
      <c r="AU1013" s="232" t="s">
        <v>91</v>
      </c>
      <c r="AY1013" s="3" t="s">
        <v>192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91</v>
      </c>
      <c r="BK1013" s="233" t="n">
        <f aca="false">ROUND(I1013*H1013,2)</f>
        <v>0</v>
      </c>
      <c r="BL1013" s="3" t="s">
        <v>198</v>
      </c>
      <c r="BM1013" s="232" t="s">
        <v>2142</v>
      </c>
    </row>
    <row r="1014" s="32" customFormat="true" ht="21.75" hidden="false" customHeight="true" outlineLevel="0" collapsed="false">
      <c r="A1014" s="25"/>
      <c r="B1014" s="26"/>
      <c r="C1014" s="221" t="s">
        <v>2143</v>
      </c>
      <c r="D1014" s="221" t="s">
        <v>195</v>
      </c>
      <c r="E1014" s="222" t="s">
        <v>2144</v>
      </c>
      <c r="F1014" s="223" t="s">
        <v>2145</v>
      </c>
      <c r="G1014" s="224" t="s">
        <v>255</v>
      </c>
      <c r="H1014" s="225" t="n">
        <v>2</v>
      </c>
      <c r="I1014" s="226"/>
      <c r="J1014" s="227" t="n">
        <f aca="false">ROUND(I1014*H1014,2)</f>
        <v>0</v>
      </c>
      <c r="K1014" s="223"/>
      <c r="L1014" s="31"/>
      <c r="M1014" s="228"/>
      <c r="N1014" s="229" t="s">
        <v>49</v>
      </c>
      <c r="O1014" s="75"/>
      <c r="P1014" s="230" t="n">
        <f aca="false">O1014*H1014</f>
        <v>0</v>
      </c>
      <c r="Q1014" s="230" t="n">
        <v>0.015</v>
      </c>
      <c r="R1014" s="230" t="n">
        <f aca="false">Q1014*H1014</f>
        <v>0.03</v>
      </c>
      <c r="S1014" s="230" t="n">
        <v>0</v>
      </c>
      <c r="T1014" s="231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32" t="s">
        <v>198</v>
      </c>
      <c r="AT1014" s="232" t="s">
        <v>195</v>
      </c>
      <c r="AU1014" s="232" t="s">
        <v>91</v>
      </c>
      <c r="AY1014" s="3" t="s">
        <v>192</v>
      </c>
      <c r="BE1014" s="233" t="n">
        <f aca="false">IF(N1014="základní",J1014,0)</f>
        <v>0</v>
      </c>
      <c r="BF1014" s="233" t="n">
        <f aca="false">IF(N1014="snížená",J1014,0)</f>
        <v>0</v>
      </c>
      <c r="BG1014" s="233" t="n">
        <f aca="false">IF(N1014="zákl. přenesená",J1014,0)</f>
        <v>0</v>
      </c>
      <c r="BH1014" s="233" t="n">
        <f aca="false">IF(N1014="sníž. přenesená",J1014,0)</f>
        <v>0</v>
      </c>
      <c r="BI1014" s="233" t="n">
        <f aca="false">IF(N1014="nulová",J1014,0)</f>
        <v>0</v>
      </c>
      <c r="BJ1014" s="3" t="s">
        <v>91</v>
      </c>
      <c r="BK1014" s="233" t="n">
        <f aca="false">ROUND(I1014*H1014,2)</f>
        <v>0</v>
      </c>
      <c r="BL1014" s="3" t="s">
        <v>198</v>
      </c>
      <c r="BM1014" s="232" t="s">
        <v>2146</v>
      </c>
    </row>
    <row r="1015" s="32" customFormat="true" ht="16.5" hidden="false" customHeight="true" outlineLevel="0" collapsed="false">
      <c r="A1015" s="25"/>
      <c r="B1015" s="26"/>
      <c r="C1015" s="221" t="s">
        <v>2147</v>
      </c>
      <c r="D1015" s="221" t="s">
        <v>195</v>
      </c>
      <c r="E1015" s="222" t="s">
        <v>2148</v>
      </c>
      <c r="F1015" s="223" t="s">
        <v>2149</v>
      </c>
      <c r="G1015" s="224" t="s">
        <v>255</v>
      </c>
      <c r="H1015" s="225" t="n">
        <v>4</v>
      </c>
      <c r="I1015" s="226"/>
      <c r="J1015" s="227" t="n">
        <f aca="false">ROUND(I1015*H1015,2)</f>
        <v>0</v>
      </c>
      <c r="K1015" s="223"/>
      <c r="L1015" s="31"/>
      <c r="M1015" s="228"/>
      <c r="N1015" s="229" t="s">
        <v>49</v>
      </c>
      <c r="O1015" s="75"/>
      <c r="P1015" s="230" t="n">
        <f aca="false">O1015*H1015</f>
        <v>0</v>
      </c>
      <c r="Q1015" s="230" t="n">
        <v>0.015</v>
      </c>
      <c r="R1015" s="230" t="n">
        <f aca="false">Q1015*H1015</f>
        <v>0.06</v>
      </c>
      <c r="S1015" s="230" t="n">
        <v>0</v>
      </c>
      <c r="T1015" s="231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32" t="s">
        <v>198</v>
      </c>
      <c r="AT1015" s="232" t="s">
        <v>195</v>
      </c>
      <c r="AU1015" s="232" t="s">
        <v>91</v>
      </c>
      <c r="AY1015" s="3" t="s">
        <v>192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91</v>
      </c>
      <c r="BK1015" s="233" t="n">
        <f aca="false">ROUND(I1015*H1015,2)</f>
        <v>0</v>
      </c>
      <c r="BL1015" s="3" t="s">
        <v>198</v>
      </c>
      <c r="BM1015" s="232" t="s">
        <v>2150</v>
      </c>
    </row>
    <row r="1016" s="32" customFormat="true" ht="16.5" hidden="false" customHeight="true" outlineLevel="0" collapsed="false">
      <c r="A1016" s="25"/>
      <c r="B1016" s="26"/>
      <c r="C1016" s="221" t="s">
        <v>2151</v>
      </c>
      <c r="D1016" s="221" t="s">
        <v>195</v>
      </c>
      <c r="E1016" s="222" t="s">
        <v>2152</v>
      </c>
      <c r="F1016" s="223" t="s">
        <v>2153</v>
      </c>
      <c r="G1016" s="224" t="s">
        <v>255</v>
      </c>
      <c r="H1016" s="225" t="n">
        <v>4</v>
      </c>
      <c r="I1016" s="226"/>
      <c r="J1016" s="227" t="n">
        <f aca="false">ROUND(I1016*H1016,2)</f>
        <v>0</v>
      </c>
      <c r="K1016" s="223"/>
      <c r="L1016" s="31"/>
      <c r="M1016" s="228"/>
      <c r="N1016" s="229" t="s">
        <v>49</v>
      </c>
      <c r="O1016" s="75"/>
      <c r="P1016" s="230" t="n">
        <f aca="false">O1016*H1016</f>
        <v>0</v>
      </c>
      <c r="Q1016" s="230" t="n">
        <v>0.02</v>
      </c>
      <c r="R1016" s="230" t="n">
        <f aca="false">Q1016*H1016</f>
        <v>0.08</v>
      </c>
      <c r="S1016" s="230" t="n">
        <v>0</v>
      </c>
      <c r="T1016" s="231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32" t="s">
        <v>198</v>
      </c>
      <c r="AT1016" s="232" t="s">
        <v>195</v>
      </c>
      <c r="AU1016" s="232" t="s">
        <v>91</v>
      </c>
      <c r="AY1016" s="3" t="s">
        <v>192</v>
      </c>
      <c r="BE1016" s="233" t="n">
        <f aca="false">IF(N1016="základní",J1016,0)</f>
        <v>0</v>
      </c>
      <c r="BF1016" s="233" t="n">
        <f aca="false">IF(N1016="snížená",J1016,0)</f>
        <v>0</v>
      </c>
      <c r="BG1016" s="233" t="n">
        <f aca="false">IF(N1016="zákl. přenesená",J1016,0)</f>
        <v>0</v>
      </c>
      <c r="BH1016" s="233" t="n">
        <f aca="false">IF(N1016="sníž. přenesená",J1016,0)</f>
        <v>0</v>
      </c>
      <c r="BI1016" s="233" t="n">
        <f aca="false">IF(N1016="nulová",J1016,0)</f>
        <v>0</v>
      </c>
      <c r="BJ1016" s="3" t="s">
        <v>91</v>
      </c>
      <c r="BK1016" s="233" t="n">
        <f aca="false">ROUND(I1016*H1016,2)</f>
        <v>0</v>
      </c>
      <c r="BL1016" s="3" t="s">
        <v>198</v>
      </c>
      <c r="BM1016" s="232" t="s">
        <v>2154</v>
      </c>
    </row>
    <row r="1017" s="32" customFormat="true" ht="21.75" hidden="false" customHeight="true" outlineLevel="0" collapsed="false">
      <c r="A1017" s="25"/>
      <c r="B1017" s="26"/>
      <c r="C1017" s="221" t="s">
        <v>2155</v>
      </c>
      <c r="D1017" s="221" t="s">
        <v>195</v>
      </c>
      <c r="E1017" s="222" t="s">
        <v>2156</v>
      </c>
      <c r="F1017" s="223" t="s">
        <v>2157</v>
      </c>
      <c r="G1017" s="224" t="s">
        <v>255</v>
      </c>
      <c r="H1017" s="225" t="n">
        <v>10</v>
      </c>
      <c r="I1017" s="226"/>
      <c r="J1017" s="227" t="n">
        <f aca="false">ROUND(I1017*H1017,2)</f>
        <v>0</v>
      </c>
      <c r="K1017" s="223"/>
      <c r="L1017" s="31"/>
      <c r="M1017" s="228"/>
      <c r="N1017" s="229" t="s">
        <v>49</v>
      </c>
      <c r="O1017" s="75"/>
      <c r="P1017" s="230" t="n">
        <f aca="false">O1017*H1017</f>
        <v>0</v>
      </c>
      <c r="Q1017" s="230" t="n">
        <v>0.015</v>
      </c>
      <c r="R1017" s="230" t="n">
        <f aca="false">Q1017*H1017</f>
        <v>0.15</v>
      </c>
      <c r="S1017" s="230" t="n">
        <v>0</v>
      </c>
      <c r="T1017" s="231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32" t="s">
        <v>198</v>
      </c>
      <c r="AT1017" s="232" t="s">
        <v>195</v>
      </c>
      <c r="AU1017" s="232" t="s">
        <v>91</v>
      </c>
      <c r="AY1017" s="3" t="s">
        <v>192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91</v>
      </c>
      <c r="BK1017" s="233" t="n">
        <f aca="false">ROUND(I1017*H1017,2)</f>
        <v>0</v>
      </c>
      <c r="BL1017" s="3" t="s">
        <v>198</v>
      </c>
      <c r="BM1017" s="232" t="s">
        <v>2158</v>
      </c>
    </row>
    <row r="1018" s="32" customFormat="true" ht="21.75" hidden="false" customHeight="true" outlineLevel="0" collapsed="false">
      <c r="A1018" s="25"/>
      <c r="B1018" s="26"/>
      <c r="C1018" s="221" t="s">
        <v>2159</v>
      </c>
      <c r="D1018" s="221" t="s">
        <v>195</v>
      </c>
      <c r="E1018" s="222" t="s">
        <v>2160</v>
      </c>
      <c r="F1018" s="223" t="s">
        <v>2161</v>
      </c>
      <c r="G1018" s="224" t="s">
        <v>255</v>
      </c>
      <c r="H1018" s="225" t="n">
        <v>2</v>
      </c>
      <c r="I1018" s="226"/>
      <c r="J1018" s="227" t="n">
        <f aca="false">ROUND(I1018*H1018,2)</f>
        <v>0</v>
      </c>
      <c r="K1018" s="223"/>
      <c r="L1018" s="31"/>
      <c r="M1018" s="228"/>
      <c r="N1018" s="229" t="s">
        <v>49</v>
      </c>
      <c r="O1018" s="75"/>
      <c r="P1018" s="230" t="n">
        <f aca="false">O1018*H1018</f>
        <v>0</v>
      </c>
      <c r="Q1018" s="230" t="n">
        <v>0.001</v>
      </c>
      <c r="R1018" s="230" t="n">
        <f aca="false">Q1018*H1018</f>
        <v>0.002</v>
      </c>
      <c r="S1018" s="230" t="n">
        <v>0</v>
      </c>
      <c r="T1018" s="231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32" t="s">
        <v>198</v>
      </c>
      <c r="AT1018" s="232" t="s">
        <v>195</v>
      </c>
      <c r="AU1018" s="232" t="s">
        <v>91</v>
      </c>
      <c r="AY1018" s="3" t="s">
        <v>192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3" t="s">
        <v>91</v>
      </c>
      <c r="BK1018" s="233" t="n">
        <f aca="false">ROUND(I1018*H1018,2)</f>
        <v>0</v>
      </c>
      <c r="BL1018" s="3" t="s">
        <v>198</v>
      </c>
      <c r="BM1018" s="232" t="s">
        <v>2162</v>
      </c>
    </row>
    <row r="1019" s="32" customFormat="true" ht="16.5" hidden="false" customHeight="true" outlineLevel="0" collapsed="false">
      <c r="A1019" s="25"/>
      <c r="B1019" s="26"/>
      <c r="C1019" s="221" t="s">
        <v>2163</v>
      </c>
      <c r="D1019" s="221" t="s">
        <v>195</v>
      </c>
      <c r="E1019" s="222" t="s">
        <v>2164</v>
      </c>
      <c r="F1019" s="223" t="s">
        <v>2165</v>
      </c>
      <c r="G1019" s="224" t="s">
        <v>255</v>
      </c>
      <c r="H1019" s="225" t="n">
        <v>2</v>
      </c>
      <c r="I1019" s="226"/>
      <c r="J1019" s="227" t="n">
        <f aca="false">ROUND(I1019*H1019,2)</f>
        <v>0</v>
      </c>
      <c r="K1019" s="223"/>
      <c r="L1019" s="31"/>
      <c r="M1019" s="228"/>
      <c r="N1019" s="229" t="s">
        <v>49</v>
      </c>
      <c r="O1019" s="75"/>
      <c r="P1019" s="230" t="n">
        <f aca="false">O1019*H1019</f>
        <v>0</v>
      </c>
      <c r="Q1019" s="230" t="n">
        <v>0.06</v>
      </c>
      <c r="R1019" s="230" t="n">
        <f aca="false">Q1019*H1019</f>
        <v>0.12</v>
      </c>
      <c r="S1019" s="230" t="n">
        <v>0</v>
      </c>
      <c r="T1019" s="231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32" t="s">
        <v>198</v>
      </c>
      <c r="AT1019" s="232" t="s">
        <v>195</v>
      </c>
      <c r="AU1019" s="232" t="s">
        <v>91</v>
      </c>
      <c r="AY1019" s="3" t="s">
        <v>192</v>
      </c>
      <c r="BE1019" s="233" t="n">
        <f aca="false">IF(N1019="základní",J1019,0)</f>
        <v>0</v>
      </c>
      <c r="BF1019" s="233" t="n">
        <f aca="false">IF(N1019="snížená",J1019,0)</f>
        <v>0</v>
      </c>
      <c r="BG1019" s="233" t="n">
        <f aca="false">IF(N1019="zákl. přenesená",J1019,0)</f>
        <v>0</v>
      </c>
      <c r="BH1019" s="233" t="n">
        <f aca="false">IF(N1019="sníž. přenesená",J1019,0)</f>
        <v>0</v>
      </c>
      <c r="BI1019" s="233" t="n">
        <f aca="false">IF(N1019="nulová",J1019,0)</f>
        <v>0</v>
      </c>
      <c r="BJ1019" s="3" t="s">
        <v>91</v>
      </c>
      <c r="BK1019" s="233" t="n">
        <f aca="false">ROUND(I1019*H1019,2)</f>
        <v>0</v>
      </c>
      <c r="BL1019" s="3" t="s">
        <v>198</v>
      </c>
      <c r="BM1019" s="232" t="s">
        <v>2166</v>
      </c>
    </row>
    <row r="1020" s="204" customFormat="true" ht="25.9" hidden="false" customHeight="true" outlineLevel="0" collapsed="false">
      <c r="B1020" s="205"/>
      <c r="C1020" s="206"/>
      <c r="D1020" s="207" t="s">
        <v>83</v>
      </c>
      <c r="E1020" s="208" t="s">
        <v>2167</v>
      </c>
      <c r="F1020" s="208" t="s">
        <v>2168</v>
      </c>
      <c r="G1020" s="206"/>
      <c r="H1020" s="206"/>
      <c r="I1020" s="209"/>
      <c r="J1020" s="210" t="n">
        <f aca="false">BK1020</f>
        <v>0</v>
      </c>
      <c r="K1020" s="206"/>
      <c r="L1020" s="211"/>
      <c r="M1020" s="212"/>
      <c r="N1020" s="213"/>
      <c r="O1020" s="213"/>
      <c r="P1020" s="214" t="n">
        <f aca="false">P1021+P1022+P1023+P1036+P1056+P1060+P1063+P1082</f>
        <v>0</v>
      </c>
      <c r="Q1020" s="213"/>
      <c r="R1020" s="214" t="n">
        <f aca="false">R1021+R1022+R1023+R1036+R1056+R1060+R1063+R1082</f>
        <v>0.07089163</v>
      </c>
      <c r="S1020" s="213"/>
      <c r="T1020" s="215" t="n">
        <f aca="false">T1021+T1022+T1023+T1036+T1056+T1060+T1063+T1082</f>
        <v>0</v>
      </c>
      <c r="AR1020" s="216" t="s">
        <v>91</v>
      </c>
      <c r="AT1020" s="217" t="s">
        <v>83</v>
      </c>
      <c r="AU1020" s="217" t="s">
        <v>84</v>
      </c>
      <c r="AY1020" s="216" t="s">
        <v>192</v>
      </c>
      <c r="BK1020" s="218" t="n">
        <f aca="false">BK1021+BK1022+BK1023+BK1036+BK1056+BK1060+BK1063+BK1082</f>
        <v>0</v>
      </c>
    </row>
    <row r="1021" s="32" customFormat="true" ht="24.15" hidden="false" customHeight="true" outlineLevel="0" collapsed="false">
      <c r="A1021" s="25"/>
      <c r="B1021" s="26"/>
      <c r="C1021" s="221" t="s">
        <v>2169</v>
      </c>
      <c r="D1021" s="221" t="s">
        <v>195</v>
      </c>
      <c r="E1021" s="222" t="s">
        <v>2170</v>
      </c>
      <c r="F1021" s="223" t="s">
        <v>2171</v>
      </c>
      <c r="G1021" s="224" t="s">
        <v>255</v>
      </c>
      <c r="H1021" s="225" t="n">
        <v>1</v>
      </c>
      <c r="I1021" s="226"/>
      <c r="J1021" s="227" t="n">
        <f aca="false">ROUND(I1021*H1021,2)</f>
        <v>0</v>
      </c>
      <c r="K1021" s="223"/>
      <c r="L1021" s="31"/>
      <c r="M1021" s="228"/>
      <c r="N1021" s="229" t="s">
        <v>49</v>
      </c>
      <c r="O1021" s="75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32" t="s">
        <v>198</v>
      </c>
      <c r="AT1021" s="232" t="s">
        <v>195</v>
      </c>
      <c r="AU1021" s="232" t="s">
        <v>91</v>
      </c>
      <c r="AY1021" s="3" t="s">
        <v>192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91</v>
      </c>
      <c r="BK1021" s="233" t="n">
        <f aca="false">ROUND(I1021*H1021,2)</f>
        <v>0</v>
      </c>
      <c r="BL1021" s="3" t="s">
        <v>198</v>
      </c>
      <c r="BM1021" s="232" t="s">
        <v>2172</v>
      </c>
    </row>
    <row r="1022" s="32" customFormat="true" ht="44.25" hidden="false" customHeight="true" outlineLevel="0" collapsed="false">
      <c r="A1022" s="25"/>
      <c r="B1022" s="26"/>
      <c r="C1022" s="221" t="s">
        <v>2173</v>
      </c>
      <c r="D1022" s="221" t="s">
        <v>195</v>
      </c>
      <c r="E1022" s="222" t="s">
        <v>2174</v>
      </c>
      <c r="F1022" s="223" t="s">
        <v>2175</v>
      </c>
      <c r="G1022" s="224" t="s">
        <v>206</v>
      </c>
      <c r="H1022" s="225" t="n">
        <v>1</v>
      </c>
      <c r="I1022" s="226"/>
      <c r="J1022" s="227" t="n">
        <f aca="false">ROUND(I1022*H1022,2)</f>
        <v>0</v>
      </c>
      <c r="K1022" s="223"/>
      <c r="L1022" s="31"/>
      <c r="M1022" s="228"/>
      <c r="N1022" s="229" t="s">
        <v>49</v>
      </c>
      <c r="O1022" s="75"/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32" t="s">
        <v>198</v>
      </c>
      <c r="AT1022" s="232" t="s">
        <v>195</v>
      </c>
      <c r="AU1022" s="232" t="s">
        <v>91</v>
      </c>
      <c r="AY1022" s="3" t="s">
        <v>192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3" t="s">
        <v>91</v>
      </c>
      <c r="BK1022" s="233" t="n">
        <f aca="false">ROUND(I1022*H1022,2)</f>
        <v>0</v>
      </c>
      <c r="BL1022" s="3" t="s">
        <v>198</v>
      </c>
      <c r="BM1022" s="232" t="s">
        <v>2176</v>
      </c>
    </row>
    <row r="1023" s="204" customFormat="true" ht="22.8" hidden="false" customHeight="true" outlineLevel="0" collapsed="false">
      <c r="B1023" s="205"/>
      <c r="C1023" s="206"/>
      <c r="D1023" s="207" t="s">
        <v>83</v>
      </c>
      <c r="E1023" s="219" t="s">
        <v>2177</v>
      </c>
      <c r="F1023" s="219" t="s">
        <v>2178</v>
      </c>
      <c r="G1023" s="206"/>
      <c r="H1023" s="206"/>
      <c r="I1023" s="209"/>
      <c r="J1023" s="220" t="n">
        <f aca="false">BK1023</f>
        <v>0</v>
      </c>
      <c r="K1023" s="206"/>
      <c r="L1023" s="211"/>
      <c r="M1023" s="212"/>
      <c r="N1023" s="213"/>
      <c r="O1023" s="213"/>
      <c r="P1023" s="214" t="n">
        <f aca="false">SUM(P1024:P1035)</f>
        <v>0</v>
      </c>
      <c r="Q1023" s="213"/>
      <c r="R1023" s="214" t="n">
        <f aca="false">SUM(R1024:R1035)</f>
        <v>0</v>
      </c>
      <c r="S1023" s="213"/>
      <c r="T1023" s="215" t="n">
        <f aca="false">SUM(T1024:T1035)</f>
        <v>0</v>
      </c>
      <c r="AR1023" s="216" t="s">
        <v>91</v>
      </c>
      <c r="AT1023" s="217" t="s">
        <v>83</v>
      </c>
      <c r="AU1023" s="217" t="s">
        <v>91</v>
      </c>
      <c r="AY1023" s="216" t="s">
        <v>192</v>
      </c>
      <c r="BK1023" s="218" t="n">
        <f aca="false">SUM(BK1024:BK1035)</f>
        <v>0</v>
      </c>
    </row>
    <row r="1024" s="32" customFormat="true" ht="16.5" hidden="false" customHeight="true" outlineLevel="0" collapsed="false">
      <c r="A1024" s="25"/>
      <c r="B1024" s="26"/>
      <c r="C1024" s="282" t="s">
        <v>2179</v>
      </c>
      <c r="D1024" s="282" t="s">
        <v>508</v>
      </c>
      <c r="E1024" s="283" t="s">
        <v>2180</v>
      </c>
      <c r="F1024" s="284" t="s">
        <v>2181</v>
      </c>
      <c r="G1024" s="285" t="s">
        <v>255</v>
      </c>
      <c r="H1024" s="286" t="n">
        <v>1</v>
      </c>
      <c r="I1024" s="287"/>
      <c r="J1024" s="288" t="n">
        <f aca="false">ROUND(I1024*H1024,2)</f>
        <v>0</v>
      </c>
      <c r="K1024" s="284"/>
      <c r="L1024" s="289"/>
      <c r="M1024" s="290"/>
      <c r="N1024" s="291" t="s">
        <v>49</v>
      </c>
      <c r="O1024" s="75"/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R1024" s="232" t="s">
        <v>265</v>
      </c>
      <c r="AT1024" s="232" t="s">
        <v>508</v>
      </c>
      <c r="AU1024" s="232" t="s">
        <v>93</v>
      </c>
      <c r="AY1024" s="3" t="s">
        <v>192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3" t="s">
        <v>91</v>
      </c>
      <c r="BK1024" s="233" t="n">
        <f aca="false">ROUND(I1024*H1024,2)</f>
        <v>0</v>
      </c>
      <c r="BL1024" s="3" t="s">
        <v>198</v>
      </c>
      <c r="BM1024" s="232" t="s">
        <v>2182</v>
      </c>
    </row>
    <row r="1025" s="32" customFormat="true" ht="16.5" hidden="false" customHeight="true" outlineLevel="0" collapsed="false">
      <c r="A1025" s="25"/>
      <c r="B1025" s="26"/>
      <c r="C1025" s="282" t="s">
        <v>2183</v>
      </c>
      <c r="D1025" s="282" t="s">
        <v>508</v>
      </c>
      <c r="E1025" s="283" t="s">
        <v>2184</v>
      </c>
      <c r="F1025" s="284" t="s">
        <v>2185</v>
      </c>
      <c r="G1025" s="285" t="s">
        <v>255</v>
      </c>
      <c r="H1025" s="286" t="n">
        <v>1</v>
      </c>
      <c r="I1025" s="287"/>
      <c r="J1025" s="288" t="n">
        <f aca="false">ROUND(I1025*H1025,2)</f>
        <v>0</v>
      </c>
      <c r="K1025" s="284"/>
      <c r="L1025" s="289"/>
      <c r="M1025" s="290"/>
      <c r="N1025" s="291" t="s">
        <v>49</v>
      </c>
      <c r="O1025" s="75"/>
      <c r="P1025" s="230" t="n">
        <f aca="false">O1025*H1025</f>
        <v>0</v>
      </c>
      <c r="Q1025" s="230" t="n">
        <v>0</v>
      </c>
      <c r="R1025" s="230" t="n">
        <f aca="false">Q1025*H1025</f>
        <v>0</v>
      </c>
      <c r="S1025" s="230" t="n">
        <v>0</v>
      </c>
      <c r="T1025" s="231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32" t="s">
        <v>265</v>
      </c>
      <c r="AT1025" s="232" t="s">
        <v>508</v>
      </c>
      <c r="AU1025" s="232" t="s">
        <v>93</v>
      </c>
      <c r="AY1025" s="3" t="s">
        <v>192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3" t="s">
        <v>91</v>
      </c>
      <c r="BK1025" s="233" t="n">
        <f aca="false">ROUND(I1025*H1025,2)</f>
        <v>0</v>
      </c>
      <c r="BL1025" s="3" t="s">
        <v>198</v>
      </c>
      <c r="BM1025" s="232" t="s">
        <v>2186</v>
      </c>
    </row>
    <row r="1026" s="32" customFormat="true" ht="16.5" hidden="false" customHeight="true" outlineLevel="0" collapsed="false">
      <c r="A1026" s="25"/>
      <c r="B1026" s="26"/>
      <c r="C1026" s="282" t="s">
        <v>2187</v>
      </c>
      <c r="D1026" s="282" t="s">
        <v>508</v>
      </c>
      <c r="E1026" s="283" t="s">
        <v>2188</v>
      </c>
      <c r="F1026" s="284" t="s">
        <v>2189</v>
      </c>
      <c r="G1026" s="285" t="s">
        <v>255</v>
      </c>
      <c r="H1026" s="286" t="n">
        <v>5</v>
      </c>
      <c r="I1026" s="287"/>
      <c r="J1026" s="288" t="n">
        <f aca="false">ROUND(I1026*H1026,2)</f>
        <v>0</v>
      </c>
      <c r="K1026" s="284"/>
      <c r="L1026" s="289"/>
      <c r="M1026" s="290"/>
      <c r="N1026" s="291" t="s">
        <v>49</v>
      </c>
      <c r="O1026" s="75"/>
      <c r="P1026" s="230" t="n">
        <f aca="false">O1026*H1026</f>
        <v>0</v>
      </c>
      <c r="Q1026" s="230" t="n">
        <v>0</v>
      </c>
      <c r="R1026" s="230" t="n">
        <f aca="false">Q1026*H1026</f>
        <v>0</v>
      </c>
      <c r="S1026" s="230" t="n">
        <v>0</v>
      </c>
      <c r="T1026" s="231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32" t="s">
        <v>265</v>
      </c>
      <c r="AT1026" s="232" t="s">
        <v>508</v>
      </c>
      <c r="AU1026" s="232" t="s">
        <v>93</v>
      </c>
      <c r="AY1026" s="3" t="s">
        <v>192</v>
      </c>
      <c r="BE1026" s="233" t="n">
        <f aca="false">IF(N1026="základní",J1026,0)</f>
        <v>0</v>
      </c>
      <c r="BF1026" s="233" t="n">
        <f aca="false">IF(N1026="snížená",J1026,0)</f>
        <v>0</v>
      </c>
      <c r="BG1026" s="233" t="n">
        <f aca="false">IF(N1026="zákl. přenesená",J1026,0)</f>
        <v>0</v>
      </c>
      <c r="BH1026" s="233" t="n">
        <f aca="false">IF(N1026="sníž. přenesená",J1026,0)</f>
        <v>0</v>
      </c>
      <c r="BI1026" s="233" t="n">
        <f aca="false">IF(N1026="nulová",J1026,0)</f>
        <v>0</v>
      </c>
      <c r="BJ1026" s="3" t="s">
        <v>91</v>
      </c>
      <c r="BK1026" s="233" t="n">
        <f aca="false">ROUND(I1026*H1026,2)</f>
        <v>0</v>
      </c>
      <c r="BL1026" s="3" t="s">
        <v>198</v>
      </c>
      <c r="BM1026" s="232" t="s">
        <v>2190</v>
      </c>
    </row>
    <row r="1027" s="32" customFormat="true" ht="16.5" hidden="false" customHeight="true" outlineLevel="0" collapsed="false">
      <c r="A1027" s="25"/>
      <c r="B1027" s="26"/>
      <c r="C1027" s="282" t="s">
        <v>2191</v>
      </c>
      <c r="D1027" s="282" t="s">
        <v>508</v>
      </c>
      <c r="E1027" s="283" t="s">
        <v>2192</v>
      </c>
      <c r="F1027" s="284" t="s">
        <v>2193</v>
      </c>
      <c r="G1027" s="285" t="s">
        <v>255</v>
      </c>
      <c r="H1027" s="286" t="n">
        <v>2</v>
      </c>
      <c r="I1027" s="287"/>
      <c r="J1027" s="288" t="n">
        <f aca="false">ROUND(I1027*H1027,2)</f>
        <v>0</v>
      </c>
      <c r="K1027" s="284"/>
      <c r="L1027" s="289"/>
      <c r="M1027" s="290"/>
      <c r="N1027" s="291" t="s">
        <v>49</v>
      </c>
      <c r="O1027" s="75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32" t="s">
        <v>265</v>
      </c>
      <c r="AT1027" s="232" t="s">
        <v>508</v>
      </c>
      <c r="AU1027" s="232" t="s">
        <v>93</v>
      </c>
      <c r="AY1027" s="3" t="s">
        <v>192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91</v>
      </c>
      <c r="BK1027" s="233" t="n">
        <f aca="false">ROUND(I1027*H1027,2)</f>
        <v>0</v>
      </c>
      <c r="BL1027" s="3" t="s">
        <v>198</v>
      </c>
      <c r="BM1027" s="232" t="s">
        <v>2194</v>
      </c>
    </row>
    <row r="1028" s="32" customFormat="true" ht="16.5" hidden="false" customHeight="true" outlineLevel="0" collapsed="false">
      <c r="A1028" s="25"/>
      <c r="B1028" s="26"/>
      <c r="C1028" s="282" t="s">
        <v>2195</v>
      </c>
      <c r="D1028" s="282" t="s">
        <v>508</v>
      </c>
      <c r="E1028" s="283" t="s">
        <v>2196</v>
      </c>
      <c r="F1028" s="284" t="s">
        <v>2197</v>
      </c>
      <c r="G1028" s="285" t="s">
        <v>255</v>
      </c>
      <c r="H1028" s="286" t="n">
        <v>9</v>
      </c>
      <c r="I1028" s="287"/>
      <c r="J1028" s="288" t="n">
        <f aca="false">ROUND(I1028*H1028,2)</f>
        <v>0</v>
      </c>
      <c r="K1028" s="284"/>
      <c r="L1028" s="289"/>
      <c r="M1028" s="290"/>
      <c r="N1028" s="291" t="s">
        <v>49</v>
      </c>
      <c r="O1028" s="75"/>
      <c r="P1028" s="230" t="n">
        <f aca="false">O1028*H1028</f>
        <v>0</v>
      </c>
      <c r="Q1028" s="230" t="n">
        <v>0</v>
      </c>
      <c r="R1028" s="230" t="n">
        <f aca="false">Q1028*H1028</f>
        <v>0</v>
      </c>
      <c r="S1028" s="230" t="n">
        <v>0</v>
      </c>
      <c r="T1028" s="231" t="n">
        <f aca="false">S1028*H1028</f>
        <v>0</v>
      </c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R1028" s="232" t="s">
        <v>265</v>
      </c>
      <c r="AT1028" s="232" t="s">
        <v>508</v>
      </c>
      <c r="AU1028" s="232" t="s">
        <v>93</v>
      </c>
      <c r="AY1028" s="3" t="s">
        <v>192</v>
      </c>
      <c r="BE1028" s="233" t="n">
        <f aca="false">IF(N1028="základní",J1028,0)</f>
        <v>0</v>
      </c>
      <c r="BF1028" s="233" t="n">
        <f aca="false">IF(N1028="snížená",J1028,0)</f>
        <v>0</v>
      </c>
      <c r="BG1028" s="233" t="n">
        <f aca="false">IF(N1028="zákl. přenesená",J1028,0)</f>
        <v>0</v>
      </c>
      <c r="BH1028" s="233" t="n">
        <f aca="false">IF(N1028="sníž. přenesená",J1028,0)</f>
        <v>0</v>
      </c>
      <c r="BI1028" s="233" t="n">
        <f aca="false">IF(N1028="nulová",J1028,0)</f>
        <v>0</v>
      </c>
      <c r="BJ1028" s="3" t="s">
        <v>91</v>
      </c>
      <c r="BK1028" s="233" t="n">
        <f aca="false">ROUND(I1028*H1028,2)</f>
        <v>0</v>
      </c>
      <c r="BL1028" s="3" t="s">
        <v>198</v>
      </c>
      <c r="BM1028" s="232" t="s">
        <v>2198</v>
      </c>
    </row>
    <row r="1029" s="32" customFormat="true" ht="16.5" hidden="false" customHeight="true" outlineLevel="0" collapsed="false">
      <c r="A1029" s="25"/>
      <c r="B1029" s="26"/>
      <c r="C1029" s="282" t="s">
        <v>2199</v>
      </c>
      <c r="D1029" s="282" t="s">
        <v>508</v>
      </c>
      <c r="E1029" s="283" t="s">
        <v>2200</v>
      </c>
      <c r="F1029" s="284" t="s">
        <v>2201</v>
      </c>
      <c r="G1029" s="285" t="s">
        <v>255</v>
      </c>
      <c r="H1029" s="286" t="n">
        <v>2</v>
      </c>
      <c r="I1029" s="287"/>
      <c r="J1029" s="288" t="n">
        <f aca="false">ROUND(I1029*H1029,2)</f>
        <v>0</v>
      </c>
      <c r="K1029" s="284"/>
      <c r="L1029" s="289"/>
      <c r="M1029" s="290"/>
      <c r="N1029" s="291" t="s">
        <v>49</v>
      </c>
      <c r="O1029" s="75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2" t="s">
        <v>265</v>
      </c>
      <c r="AT1029" s="232" t="s">
        <v>508</v>
      </c>
      <c r="AU1029" s="232" t="s">
        <v>93</v>
      </c>
      <c r="AY1029" s="3" t="s">
        <v>192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91</v>
      </c>
      <c r="BK1029" s="233" t="n">
        <f aca="false">ROUND(I1029*H1029,2)</f>
        <v>0</v>
      </c>
      <c r="BL1029" s="3" t="s">
        <v>198</v>
      </c>
      <c r="BM1029" s="232" t="s">
        <v>2202</v>
      </c>
    </row>
    <row r="1030" s="32" customFormat="true" ht="16.5" hidden="false" customHeight="true" outlineLevel="0" collapsed="false">
      <c r="A1030" s="25"/>
      <c r="B1030" s="26"/>
      <c r="C1030" s="282" t="s">
        <v>2203</v>
      </c>
      <c r="D1030" s="282" t="s">
        <v>508</v>
      </c>
      <c r="E1030" s="283" t="s">
        <v>2204</v>
      </c>
      <c r="F1030" s="284" t="s">
        <v>2205</v>
      </c>
      <c r="G1030" s="285" t="s">
        <v>255</v>
      </c>
      <c r="H1030" s="286" t="n">
        <v>1</v>
      </c>
      <c r="I1030" s="287"/>
      <c r="J1030" s="288" t="n">
        <f aca="false">ROUND(I1030*H1030,2)</f>
        <v>0</v>
      </c>
      <c r="K1030" s="284"/>
      <c r="L1030" s="289"/>
      <c r="M1030" s="290"/>
      <c r="N1030" s="291" t="s">
        <v>49</v>
      </c>
      <c r="O1030" s="75"/>
      <c r="P1030" s="230" t="n">
        <f aca="false">O1030*H1030</f>
        <v>0</v>
      </c>
      <c r="Q1030" s="230" t="n">
        <v>0</v>
      </c>
      <c r="R1030" s="230" t="n">
        <f aca="false">Q1030*H1030</f>
        <v>0</v>
      </c>
      <c r="S1030" s="230" t="n">
        <v>0</v>
      </c>
      <c r="T1030" s="231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32" t="s">
        <v>265</v>
      </c>
      <c r="AT1030" s="232" t="s">
        <v>508</v>
      </c>
      <c r="AU1030" s="232" t="s">
        <v>93</v>
      </c>
      <c r="AY1030" s="3" t="s">
        <v>192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3" t="s">
        <v>91</v>
      </c>
      <c r="BK1030" s="233" t="n">
        <f aca="false">ROUND(I1030*H1030,2)</f>
        <v>0</v>
      </c>
      <c r="BL1030" s="3" t="s">
        <v>198</v>
      </c>
      <c r="BM1030" s="232" t="s">
        <v>2206</v>
      </c>
    </row>
    <row r="1031" s="32" customFormat="true" ht="16.5" hidden="false" customHeight="true" outlineLevel="0" collapsed="false">
      <c r="A1031" s="25"/>
      <c r="B1031" s="26"/>
      <c r="C1031" s="282" t="s">
        <v>2207</v>
      </c>
      <c r="D1031" s="282" t="s">
        <v>508</v>
      </c>
      <c r="E1031" s="283" t="s">
        <v>2208</v>
      </c>
      <c r="F1031" s="284" t="s">
        <v>2209</v>
      </c>
      <c r="G1031" s="285" t="s">
        <v>255</v>
      </c>
      <c r="H1031" s="286" t="n">
        <v>3</v>
      </c>
      <c r="I1031" s="287"/>
      <c r="J1031" s="288" t="n">
        <f aca="false">ROUND(I1031*H1031,2)</f>
        <v>0</v>
      </c>
      <c r="K1031" s="284"/>
      <c r="L1031" s="289"/>
      <c r="M1031" s="290"/>
      <c r="N1031" s="291" t="s">
        <v>49</v>
      </c>
      <c r="O1031" s="75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32" t="s">
        <v>265</v>
      </c>
      <c r="AT1031" s="232" t="s">
        <v>508</v>
      </c>
      <c r="AU1031" s="232" t="s">
        <v>93</v>
      </c>
      <c r="AY1031" s="3" t="s">
        <v>192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91</v>
      </c>
      <c r="BK1031" s="233" t="n">
        <f aca="false">ROUND(I1031*H1031,2)</f>
        <v>0</v>
      </c>
      <c r="BL1031" s="3" t="s">
        <v>198</v>
      </c>
      <c r="BM1031" s="232" t="s">
        <v>2210</v>
      </c>
    </row>
    <row r="1032" s="32" customFormat="true" ht="16.5" hidden="false" customHeight="true" outlineLevel="0" collapsed="false">
      <c r="A1032" s="25"/>
      <c r="B1032" s="26"/>
      <c r="C1032" s="282" t="s">
        <v>2211</v>
      </c>
      <c r="D1032" s="282" t="s">
        <v>508</v>
      </c>
      <c r="E1032" s="283" t="s">
        <v>2212</v>
      </c>
      <c r="F1032" s="284" t="s">
        <v>2213</v>
      </c>
      <c r="G1032" s="285" t="s">
        <v>159</v>
      </c>
      <c r="H1032" s="286" t="n">
        <v>15</v>
      </c>
      <c r="I1032" s="287"/>
      <c r="J1032" s="288" t="n">
        <f aca="false">ROUND(I1032*H1032,2)</f>
        <v>0</v>
      </c>
      <c r="K1032" s="284"/>
      <c r="L1032" s="289"/>
      <c r="M1032" s="290"/>
      <c r="N1032" s="291" t="s">
        <v>49</v>
      </c>
      <c r="O1032" s="75"/>
      <c r="P1032" s="230" t="n">
        <f aca="false">O1032*H1032</f>
        <v>0</v>
      </c>
      <c r="Q1032" s="230" t="n">
        <v>0</v>
      </c>
      <c r="R1032" s="230" t="n">
        <f aca="false">Q1032*H1032</f>
        <v>0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265</v>
      </c>
      <c r="AT1032" s="232" t="s">
        <v>508</v>
      </c>
      <c r="AU1032" s="232" t="s">
        <v>93</v>
      </c>
      <c r="AY1032" s="3" t="s">
        <v>192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91</v>
      </c>
      <c r="BK1032" s="233" t="n">
        <f aca="false">ROUND(I1032*H1032,2)</f>
        <v>0</v>
      </c>
      <c r="BL1032" s="3" t="s">
        <v>198</v>
      </c>
      <c r="BM1032" s="232" t="s">
        <v>2214</v>
      </c>
    </row>
    <row r="1033" s="32" customFormat="true" ht="16.5" hidden="false" customHeight="true" outlineLevel="0" collapsed="false">
      <c r="A1033" s="25"/>
      <c r="B1033" s="26"/>
      <c r="C1033" s="282" t="s">
        <v>2215</v>
      </c>
      <c r="D1033" s="282" t="s">
        <v>508</v>
      </c>
      <c r="E1033" s="283" t="s">
        <v>2216</v>
      </c>
      <c r="F1033" s="284" t="s">
        <v>2217</v>
      </c>
      <c r="G1033" s="285" t="s">
        <v>159</v>
      </c>
      <c r="H1033" s="286" t="n">
        <v>5</v>
      </c>
      <c r="I1033" s="287"/>
      <c r="J1033" s="288" t="n">
        <f aca="false">ROUND(I1033*H1033,2)</f>
        <v>0</v>
      </c>
      <c r="K1033" s="284"/>
      <c r="L1033" s="289"/>
      <c r="M1033" s="290"/>
      <c r="N1033" s="291" t="s">
        <v>49</v>
      </c>
      <c r="O1033" s="75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R1033" s="232" t="s">
        <v>265</v>
      </c>
      <c r="AT1033" s="232" t="s">
        <v>508</v>
      </c>
      <c r="AU1033" s="232" t="s">
        <v>93</v>
      </c>
      <c r="AY1033" s="3" t="s">
        <v>192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91</v>
      </c>
      <c r="BK1033" s="233" t="n">
        <f aca="false">ROUND(I1033*H1033,2)</f>
        <v>0</v>
      </c>
      <c r="BL1033" s="3" t="s">
        <v>198</v>
      </c>
      <c r="BM1033" s="232" t="s">
        <v>2218</v>
      </c>
    </row>
    <row r="1034" s="32" customFormat="true" ht="16.5" hidden="false" customHeight="true" outlineLevel="0" collapsed="false">
      <c r="A1034" s="25"/>
      <c r="B1034" s="26"/>
      <c r="C1034" s="221" t="s">
        <v>2219</v>
      </c>
      <c r="D1034" s="221" t="s">
        <v>195</v>
      </c>
      <c r="E1034" s="222" t="s">
        <v>2220</v>
      </c>
      <c r="F1034" s="223" t="s">
        <v>2221</v>
      </c>
      <c r="G1034" s="224" t="s">
        <v>2222</v>
      </c>
      <c r="H1034" s="225" t="n">
        <v>112</v>
      </c>
      <c r="I1034" s="226"/>
      <c r="J1034" s="227" t="n">
        <f aca="false">ROUND(I1034*H1034,2)</f>
        <v>0</v>
      </c>
      <c r="K1034" s="223" t="s">
        <v>221</v>
      </c>
      <c r="L1034" s="31"/>
      <c r="M1034" s="228"/>
      <c r="N1034" s="229" t="s">
        <v>49</v>
      </c>
      <c r="O1034" s="75"/>
      <c r="P1034" s="230" t="n">
        <f aca="false">O1034*H1034</f>
        <v>0</v>
      </c>
      <c r="Q1034" s="230" t="n">
        <v>0</v>
      </c>
      <c r="R1034" s="230" t="n">
        <f aca="false">Q1034*H1034</f>
        <v>0</v>
      </c>
      <c r="S1034" s="230" t="n">
        <v>0</v>
      </c>
      <c r="T1034" s="231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32" t="s">
        <v>2223</v>
      </c>
      <c r="AT1034" s="232" t="s">
        <v>195</v>
      </c>
      <c r="AU1034" s="232" t="s">
        <v>93</v>
      </c>
      <c r="AY1034" s="3" t="s">
        <v>192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3" t="s">
        <v>91</v>
      </c>
      <c r="BK1034" s="233" t="n">
        <f aca="false">ROUND(I1034*H1034,2)</f>
        <v>0</v>
      </c>
      <c r="BL1034" s="3" t="s">
        <v>2223</v>
      </c>
      <c r="BM1034" s="232" t="s">
        <v>2224</v>
      </c>
    </row>
    <row r="1035" s="246" customFormat="true" ht="12.8" hidden="false" customHeight="false" outlineLevel="0" collapsed="false">
      <c r="B1035" s="247"/>
      <c r="C1035" s="248"/>
      <c r="D1035" s="237" t="s">
        <v>200</v>
      </c>
      <c r="E1035" s="249"/>
      <c r="F1035" s="250" t="s">
        <v>2225</v>
      </c>
      <c r="G1035" s="248"/>
      <c r="H1035" s="251" t="n">
        <v>112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200</v>
      </c>
      <c r="AU1035" s="257" t="s">
        <v>93</v>
      </c>
      <c r="AV1035" s="246" t="s">
        <v>93</v>
      </c>
      <c r="AW1035" s="246" t="s">
        <v>39</v>
      </c>
      <c r="AX1035" s="246" t="s">
        <v>91</v>
      </c>
      <c r="AY1035" s="257" t="s">
        <v>192</v>
      </c>
    </row>
    <row r="1036" s="204" customFormat="true" ht="22.8" hidden="false" customHeight="true" outlineLevel="0" collapsed="false">
      <c r="B1036" s="205"/>
      <c r="C1036" s="206"/>
      <c r="D1036" s="207" t="s">
        <v>83</v>
      </c>
      <c r="E1036" s="219" t="s">
        <v>2226</v>
      </c>
      <c r="F1036" s="219" t="s">
        <v>2227</v>
      </c>
      <c r="G1036" s="206"/>
      <c r="H1036" s="206"/>
      <c r="I1036" s="209"/>
      <c r="J1036" s="220" t="n">
        <f aca="false">BK1036</f>
        <v>0</v>
      </c>
      <c r="K1036" s="206"/>
      <c r="L1036" s="211"/>
      <c r="M1036" s="212"/>
      <c r="N1036" s="213"/>
      <c r="O1036" s="213"/>
      <c r="P1036" s="214" t="n">
        <f aca="false">SUM(P1037:P1055)</f>
        <v>0</v>
      </c>
      <c r="Q1036" s="213"/>
      <c r="R1036" s="214" t="n">
        <f aca="false">SUM(R1037:R1055)</f>
        <v>0</v>
      </c>
      <c r="S1036" s="213"/>
      <c r="T1036" s="215" t="n">
        <f aca="false">SUM(T1037:T1055)</f>
        <v>0</v>
      </c>
      <c r="AR1036" s="216" t="s">
        <v>91</v>
      </c>
      <c r="AT1036" s="217" t="s">
        <v>83</v>
      </c>
      <c r="AU1036" s="217" t="s">
        <v>91</v>
      </c>
      <c r="AY1036" s="216" t="s">
        <v>192</v>
      </c>
      <c r="BK1036" s="218" t="n">
        <f aca="false">SUM(BK1037:BK1055)</f>
        <v>0</v>
      </c>
    </row>
    <row r="1037" s="32" customFormat="true" ht="16.5" hidden="false" customHeight="true" outlineLevel="0" collapsed="false">
      <c r="A1037" s="25"/>
      <c r="B1037" s="26"/>
      <c r="C1037" s="282" t="s">
        <v>2228</v>
      </c>
      <c r="D1037" s="282" t="s">
        <v>508</v>
      </c>
      <c r="E1037" s="283" t="s">
        <v>2229</v>
      </c>
      <c r="F1037" s="284" t="s">
        <v>2230</v>
      </c>
      <c r="G1037" s="285" t="s">
        <v>2231</v>
      </c>
      <c r="H1037" s="286" t="n">
        <v>1</v>
      </c>
      <c r="I1037" s="287"/>
      <c r="J1037" s="288" t="n">
        <f aca="false">ROUND(I1037*H1037,2)</f>
        <v>0</v>
      </c>
      <c r="K1037" s="284"/>
      <c r="L1037" s="289"/>
      <c r="M1037" s="290"/>
      <c r="N1037" s="291" t="s">
        <v>49</v>
      </c>
      <c r="O1037" s="75"/>
      <c r="P1037" s="230" t="n">
        <f aca="false">O1037*H1037</f>
        <v>0</v>
      </c>
      <c r="Q1037" s="230" t="n">
        <v>0</v>
      </c>
      <c r="R1037" s="230" t="n">
        <f aca="false">Q1037*H1037</f>
        <v>0</v>
      </c>
      <c r="S1037" s="230" t="n">
        <v>0</v>
      </c>
      <c r="T1037" s="231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32" t="s">
        <v>265</v>
      </c>
      <c r="AT1037" s="232" t="s">
        <v>508</v>
      </c>
      <c r="AU1037" s="232" t="s">
        <v>93</v>
      </c>
      <c r="AY1037" s="3" t="s">
        <v>192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3" t="s">
        <v>91</v>
      </c>
      <c r="BK1037" s="233" t="n">
        <f aca="false">ROUND(I1037*H1037,2)</f>
        <v>0</v>
      </c>
      <c r="BL1037" s="3" t="s">
        <v>198</v>
      </c>
      <c r="BM1037" s="232" t="s">
        <v>2232</v>
      </c>
    </row>
    <row r="1038" s="32" customFormat="true" ht="16.5" hidden="false" customHeight="true" outlineLevel="0" collapsed="false">
      <c r="A1038" s="25"/>
      <c r="B1038" s="26"/>
      <c r="C1038" s="282" t="s">
        <v>2233</v>
      </c>
      <c r="D1038" s="282" t="s">
        <v>508</v>
      </c>
      <c r="E1038" s="283" t="s">
        <v>2234</v>
      </c>
      <c r="F1038" s="284" t="s">
        <v>2235</v>
      </c>
      <c r="G1038" s="285" t="s">
        <v>159</v>
      </c>
      <c r="H1038" s="286" t="n">
        <v>60</v>
      </c>
      <c r="I1038" s="287"/>
      <c r="J1038" s="288" t="n">
        <f aca="false">ROUND(I1038*H1038,2)</f>
        <v>0</v>
      </c>
      <c r="K1038" s="284"/>
      <c r="L1038" s="289"/>
      <c r="M1038" s="290"/>
      <c r="N1038" s="291" t="s">
        <v>49</v>
      </c>
      <c r="O1038" s="75"/>
      <c r="P1038" s="230" t="n">
        <f aca="false">O1038*H1038</f>
        <v>0</v>
      </c>
      <c r="Q1038" s="230" t="n">
        <v>0</v>
      </c>
      <c r="R1038" s="230" t="n">
        <f aca="false">Q1038*H1038</f>
        <v>0</v>
      </c>
      <c r="S1038" s="230" t="n">
        <v>0</v>
      </c>
      <c r="T1038" s="231" t="n">
        <f aca="false">S1038*H1038</f>
        <v>0</v>
      </c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R1038" s="232" t="s">
        <v>265</v>
      </c>
      <c r="AT1038" s="232" t="s">
        <v>508</v>
      </c>
      <c r="AU1038" s="232" t="s">
        <v>93</v>
      </c>
      <c r="AY1038" s="3" t="s">
        <v>192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3" t="s">
        <v>91</v>
      </c>
      <c r="BK1038" s="233" t="n">
        <f aca="false">ROUND(I1038*H1038,2)</f>
        <v>0</v>
      </c>
      <c r="BL1038" s="3" t="s">
        <v>198</v>
      </c>
      <c r="BM1038" s="232" t="s">
        <v>2236</v>
      </c>
    </row>
    <row r="1039" s="32" customFormat="true" ht="16.5" hidden="false" customHeight="true" outlineLevel="0" collapsed="false">
      <c r="A1039" s="25"/>
      <c r="B1039" s="26"/>
      <c r="C1039" s="282" t="s">
        <v>2237</v>
      </c>
      <c r="D1039" s="282" t="s">
        <v>508</v>
      </c>
      <c r="E1039" s="283" t="s">
        <v>2238</v>
      </c>
      <c r="F1039" s="284" t="s">
        <v>2239</v>
      </c>
      <c r="G1039" s="285" t="s">
        <v>159</v>
      </c>
      <c r="H1039" s="286" t="n">
        <v>30</v>
      </c>
      <c r="I1039" s="287"/>
      <c r="J1039" s="288" t="n">
        <f aca="false">ROUND(I1039*H1039,2)</f>
        <v>0</v>
      </c>
      <c r="K1039" s="284"/>
      <c r="L1039" s="289"/>
      <c r="M1039" s="290"/>
      <c r="N1039" s="291" t="s">
        <v>49</v>
      </c>
      <c r="O1039" s="75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32" t="s">
        <v>265</v>
      </c>
      <c r="AT1039" s="232" t="s">
        <v>508</v>
      </c>
      <c r="AU1039" s="232" t="s">
        <v>93</v>
      </c>
      <c r="AY1039" s="3" t="s">
        <v>192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3" t="s">
        <v>91</v>
      </c>
      <c r="BK1039" s="233" t="n">
        <f aca="false">ROUND(I1039*H1039,2)</f>
        <v>0</v>
      </c>
      <c r="BL1039" s="3" t="s">
        <v>198</v>
      </c>
      <c r="BM1039" s="232" t="s">
        <v>2240</v>
      </c>
    </row>
    <row r="1040" s="32" customFormat="true" ht="16.5" hidden="false" customHeight="true" outlineLevel="0" collapsed="false">
      <c r="A1040" s="25"/>
      <c r="B1040" s="26"/>
      <c r="C1040" s="282" t="s">
        <v>2241</v>
      </c>
      <c r="D1040" s="282" t="s">
        <v>508</v>
      </c>
      <c r="E1040" s="283" t="s">
        <v>2242</v>
      </c>
      <c r="F1040" s="284" t="s">
        <v>2243</v>
      </c>
      <c r="G1040" s="285" t="s">
        <v>255</v>
      </c>
      <c r="H1040" s="286" t="n">
        <v>1</v>
      </c>
      <c r="I1040" s="287"/>
      <c r="J1040" s="288" t="n">
        <f aca="false">ROUND(I1040*H1040,2)</f>
        <v>0</v>
      </c>
      <c r="K1040" s="284"/>
      <c r="L1040" s="289"/>
      <c r="M1040" s="290"/>
      <c r="N1040" s="291" t="s">
        <v>49</v>
      </c>
      <c r="O1040" s="75"/>
      <c r="P1040" s="230" t="n">
        <f aca="false">O1040*H1040</f>
        <v>0</v>
      </c>
      <c r="Q1040" s="230" t="n">
        <v>0</v>
      </c>
      <c r="R1040" s="230" t="n">
        <f aca="false">Q1040*H1040</f>
        <v>0</v>
      </c>
      <c r="S1040" s="230" t="n">
        <v>0</v>
      </c>
      <c r="T1040" s="231" t="n">
        <f aca="false">S1040*H1040</f>
        <v>0</v>
      </c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R1040" s="232" t="s">
        <v>265</v>
      </c>
      <c r="AT1040" s="232" t="s">
        <v>508</v>
      </c>
      <c r="AU1040" s="232" t="s">
        <v>93</v>
      </c>
      <c r="AY1040" s="3" t="s">
        <v>192</v>
      </c>
      <c r="BE1040" s="233" t="n">
        <f aca="false">IF(N1040="základní",J1040,0)</f>
        <v>0</v>
      </c>
      <c r="BF1040" s="233" t="n">
        <f aca="false">IF(N1040="snížená",J1040,0)</f>
        <v>0</v>
      </c>
      <c r="BG1040" s="233" t="n">
        <f aca="false">IF(N1040="zákl. přenesená",J1040,0)</f>
        <v>0</v>
      </c>
      <c r="BH1040" s="233" t="n">
        <f aca="false">IF(N1040="sníž. přenesená",J1040,0)</f>
        <v>0</v>
      </c>
      <c r="BI1040" s="233" t="n">
        <f aca="false">IF(N1040="nulová",J1040,0)</f>
        <v>0</v>
      </c>
      <c r="BJ1040" s="3" t="s">
        <v>91</v>
      </c>
      <c r="BK1040" s="233" t="n">
        <f aca="false">ROUND(I1040*H1040,2)</f>
        <v>0</v>
      </c>
      <c r="BL1040" s="3" t="s">
        <v>198</v>
      </c>
      <c r="BM1040" s="232" t="s">
        <v>2244</v>
      </c>
    </row>
    <row r="1041" s="32" customFormat="true" ht="16.5" hidden="false" customHeight="true" outlineLevel="0" collapsed="false">
      <c r="A1041" s="25"/>
      <c r="B1041" s="26"/>
      <c r="C1041" s="282" t="s">
        <v>2245</v>
      </c>
      <c r="D1041" s="282" t="s">
        <v>508</v>
      </c>
      <c r="E1041" s="283" t="s">
        <v>2246</v>
      </c>
      <c r="F1041" s="284" t="s">
        <v>2247</v>
      </c>
      <c r="G1041" s="285" t="s">
        <v>255</v>
      </c>
      <c r="H1041" s="286" t="n">
        <v>6</v>
      </c>
      <c r="I1041" s="287"/>
      <c r="J1041" s="288" t="n">
        <f aca="false">ROUND(I1041*H1041,2)</f>
        <v>0</v>
      </c>
      <c r="K1041" s="284"/>
      <c r="L1041" s="289"/>
      <c r="M1041" s="290"/>
      <c r="N1041" s="291" t="s">
        <v>49</v>
      </c>
      <c r="O1041" s="75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</v>
      </c>
      <c r="T1041" s="231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32" t="s">
        <v>265</v>
      </c>
      <c r="AT1041" s="232" t="s">
        <v>508</v>
      </c>
      <c r="AU1041" s="232" t="s">
        <v>93</v>
      </c>
      <c r="AY1041" s="3" t="s">
        <v>192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91</v>
      </c>
      <c r="BK1041" s="233" t="n">
        <f aca="false">ROUND(I1041*H1041,2)</f>
        <v>0</v>
      </c>
      <c r="BL1041" s="3" t="s">
        <v>198</v>
      </c>
      <c r="BM1041" s="232" t="s">
        <v>2248</v>
      </c>
    </row>
    <row r="1042" s="32" customFormat="true" ht="16.5" hidden="false" customHeight="true" outlineLevel="0" collapsed="false">
      <c r="A1042" s="25"/>
      <c r="B1042" s="26"/>
      <c r="C1042" s="282" t="s">
        <v>2249</v>
      </c>
      <c r="D1042" s="282" t="s">
        <v>508</v>
      </c>
      <c r="E1042" s="283" t="s">
        <v>2250</v>
      </c>
      <c r="F1042" s="284" t="s">
        <v>2197</v>
      </c>
      <c r="G1042" s="285" t="s">
        <v>255</v>
      </c>
      <c r="H1042" s="286" t="n">
        <v>13</v>
      </c>
      <c r="I1042" s="287"/>
      <c r="J1042" s="288" t="n">
        <f aca="false">ROUND(I1042*H1042,2)</f>
        <v>0</v>
      </c>
      <c r="K1042" s="284"/>
      <c r="L1042" s="289"/>
      <c r="M1042" s="290"/>
      <c r="N1042" s="291" t="s">
        <v>49</v>
      </c>
      <c r="O1042" s="75"/>
      <c r="P1042" s="230" t="n">
        <f aca="false">O1042*H1042</f>
        <v>0</v>
      </c>
      <c r="Q1042" s="230" t="n">
        <v>0</v>
      </c>
      <c r="R1042" s="230" t="n">
        <f aca="false">Q1042*H1042</f>
        <v>0</v>
      </c>
      <c r="S1042" s="230" t="n">
        <v>0</v>
      </c>
      <c r="T1042" s="231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32" t="s">
        <v>265</v>
      </c>
      <c r="AT1042" s="232" t="s">
        <v>508</v>
      </c>
      <c r="AU1042" s="232" t="s">
        <v>93</v>
      </c>
      <c r="AY1042" s="3" t="s">
        <v>192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3" t="s">
        <v>91</v>
      </c>
      <c r="BK1042" s="233" t="n">
        <f aca="false">ROUND(I1042*H1042,2)</f>
        <v>0</v>
      </c>
      <c r="BL1042" s="3" t="s">
        <v>198</v>
      </c>
      <c r="BM1042" s="232" t="s">
        <v>2251</v>
      </c>
    </row>
    <row r="1043" s="32" customFormat="true" ht="16.5" hidden="false" customHeight="true" outlineLevel="0" collapsed="false">
      <c r="A1043" s="25"/>
      <c r="B1043" s="26"/>
      <c r="C1043" s="282" t="s">
        <v>2252</v>
      </c>
      <c r="D1043" s="282" t="s">
        <v>508</v>
      </c>
      <c r="E1043" s="283" t="s">
        <v>2253</v>
      </c>
      <c r="F1043" s="284" t="s">
        <v>2254</v>
      </c>
      <c r="G1043" s="285" t="s">
        <v>255</v>
      </c>
      <c r="H1043" s="286" t="n">
        <v>16</v>
      </c>
      <c r="I1043" s="287"/>
      <c r="J1043" s="288" t="n">
        <f aca="false">ROUND(I1043*H1043,2)</f>
        <v>0</v>
      </c>
      <c r="K1043" s="284"/>
      <c r="L1043" s="289"/>
      <c r="M1043" s="290"/>
      <c r="N1043" s="291" t="s">
        <v>49</v>
      </c>
      <c r="O1043" s="75"/>
      <c r="P1043" s="230" t="n">
        <f aca="false">O1043*H1043</f>
        <v>0</v>
      </c>
      <c r="Q1043" s="230" t="n">
        <v>0</v>
      </c>
      <c r="R1043" s="230" t="n">
        <f aca="false">Q1043*H1043</f>
        <v>0</v>
      </c>
      <c r="S1043" s="230" t="n">
        <v>0</v>
      </c>
      <c r="T1043" s="231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32" t="s">
        <v>265</v>
      </c>
      <c r="AT1043" s="232" t="s">
        <v>508</v>
      </c>
      <c r="AU1043" s="232" t="s">
        <v>93</v>
      </c>
      <c r="AY1043" s="3" t="s">
        <v>192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91</v>
      </c>
      <c r="BK1043" s="233" t="n">
        <f aca="false">ROUND(I1043*H1043,2)</f>
        <v>0</v>
      </c>
      <c r="BL1043" s="3" t="s">
        <v>198</v>
      </c>
      <c r="BM1043" s="232" t="s">
        <v>2255</v>
      </c>
    </row>
    <row r="1044" s="32" customFormat="true" ht="16.5" hidden="false" customHeight="true" outlineLevel="0" collapsed="false">
      <c r="A1044" s="25"/>
      <c r="B1044" s="26"/>
      <c r="C1044" s="282" t="s">
        <v>2256</v>
      </c>
      <c r="D1044" s="282" t="s">
        <v>508</v>
      </c>
      <c r="E1044" s="283" t="s">
        <v>2257</v>
      </c>
      <c r="F1044" s="284" t="s">
        <v>2258</v>
      </c>
      <c r="G1044" s="285" t="s">
        <v>159</v>
      </c>
      <c r="H1044" s="286" t="n">
        <v>12</v>
      </c>
      <c r="I1044" s="287"/>
      <c r="J1044" s="288" t="n">
        <f aca="false">ROUND(I1044*H1044,2)</f>
        <v>0</v>
      </c>
      <c r="K1044" s="284"/>
      <c r="L1044" s="289"/>
      <c r="M1044" s="290"/>
      <c r="N1044" s="291" t="s">
        <v>49</v>
      </c>
      <c r="O1044" s="75"/>
      <c r="P1044" s="230" t="n">
        <f aca="false">O1044*H1044</f>
        <v>0</v>
      </c>
      <c r="Q1044" s="230" t="n">
        <v>0</v>
      </c>
      <c r="R1044" s="230" t="n">
        <f aca="false">Q1044*H1044</f>
        <v>0</v>
      </c>
      <c r="S1044" s="230" t="n">
        <v>0</v>
      </c>
      <c r="T1044" s="231" t="n">
        <f aca="false">S1044*H1044</f>
        <v>0</v>
      </c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R1044" s="232" t="s">
        <v>265</v>
      </c>
      <c r="AT1044" s="232" t="s">
        <v>508</v>
      </c>
      <c r="AU1044" s="232" t="s">
        <v>93</v>
      </c>
      <c r="AY1044" s="3" t="s">
        <v>192</v>
      </c>
      <c r="BE1044" s="233" t="n">
        <f aca="false">IF(N1044="základní",J1044,0)</f>
        <v>0</v>
      </c>
      <c r="BF1044" s="233" t="n">
        <f aca="false">IF(N1044="snížená",J1044,0)</f>
        <v>0</v>
      </c>
      <c r="BG1044" s="233" t="n">
        <f aca="false">IF(N1044="zákl. přenesená",J1044,0)</f>
        <v>0</v>
      </c>
      <c r="BH1044" s="233" t="n">
        <f aca="false">IF(N1044="sníž. přenesená",J1044,0)</f>
        <v>0</v>
      </c>
      <c r="BI1044" s="233" t="n">
        <f aca="false">IF(N1044="nulová",J1044,0)</f>
        <v>0</v>
      </c>
      <c r="BJ1044" s="3" t="s">
        <v>91</v>
      </c>
      <c r="BK1044" s="233" t="n">
        <f aca="false">ROUND(I1044*H1044,2)</f>
        <v>0</v>
      </c>
      <c r="BL1044" s="3" t="s">
        <v>198</v>
      </c>
      <c r="BM1044" s="232" t="s">
        <v>2259</v>
      </c>
    </row>
    <row r="1045" s="32" customFormat="true" ht="16.5" hidden="false" customHeight="true" outlineLevel="0" collapsed="false">
      <c r="A1045" s="25"/>
      <c r="B1045" s="26"/>
      <c r="C1045" s="282" t="s">
        <v>2260</v>
      </c>
      <c r="D1045" s="282" t="s">
        <v>508</v>
      </c>
      <c r="E1045" s="283" t="s">
        <v>2261</v>
      </c>
      <c r="F1045" s="284" t="s">
        <v>2262</v>
      </c>
      <c r="G1045" s="285" t="s">
        <v>159</v>
      </c>
      <c r="H1045" s="286" t="n">
        <v>6</v>
      </c>
      <c r="I1045" s="287"/>
      <c r="J1045" s="288" t="n">
        <f aca="false">ROUND(I1045*H1045,2)</f>
        <v>0</v>
      </c>
      <c r="K1045" s="284"/>
      <c r="L1045" s="289"/>
      <c r="M1045" s="290"/>
      <c r="N1045" s="291" t="s">
        <v>49</v>
      </c>
      <c r="O1045" s="75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32" t="s">
        <v>265</v>
      </c>
      <c r="AT1045" s="232" t="s">
        <v>508</v>
      </c>
      <c r="AU1045" s="232" t="s">
        <v>93</v>
      </c>
      <c r="AY1045" s="3" t="s">
        <v>192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3" t="s">
        <v>91</v>
      </c>
      <c r="BK1045" s="233" t="n">
        <f aca="false">ROUND(I1045*H1045,2)</f>
        <v>0</v>
      </c>
      <c r="BL1045" s="3" t="s">
        <v>198</v>
      </c>
      <c r="BM1045" s="232" t="s">
        <v>2263</v>
      </c>
    </row>
    <row r="1046" s="32" customFormat="true" ht="16.5" hidden="false" customHeight="true" outlineLevel="0" collapsed="false">
      <c r="A1046" s="25"/>
      <c r="B1046" s="26"/>
      <c r="C1046" s="282" t="s">
        <v>2264</v>
      </c>
      <c r="D1046" s="282" t="s">
        <v>508</v>
      </c>
      <c r="E1046" s="283" t="s">
        <v>2265</v>
      </c>
      <c r="F1046" s="284" t="s">
        <v>2266</v>
      </c>
      <c r="G1046" s="285" t="s">
        <v>255</v>
      </c>
      <c r="H1046" s="286" t="n">
        <v>1</v>
      </c>
      <c r="I1046" s="287"/>
      <c r="J1046" s="288" t="n">
        <f aca="false">ROUND(I1046*H1046,2)</f>
        <v>0</v>
      </c>
      <c r="K1046" s="284"/>
      <c r="L1046" s="289"/>
      <c r="M1046" s="290"/>
      <c r="N1046" s="291" t="s">
        <v>49</v>
      </c>
      <c r="O1046" s="75"/>
      <c r="P1046" s="230" t="n">
        <f aca="false">O1046*H1046</f>
        <v>0</v>
      </c>
      <c r="Q1046" s="230" t="n">
        <v>0</v>
      </c>
      <c r="R1046" s="230" t="n">
        <f aca="false">Q1046*H1046</f>
        <v>0</v>
      </c>
      <c r="S1046" s="230" t="n">
        <v>0</v>
      </c>
      <c r="T1046" s="231" t="n">
        <f aca="false">S1046*H1046</f>
        <v>0</v>
      </c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R1046" s="232" t="s">
        <v>265</v>
      </c>
      <c r="AT1046" s="232" t="s">
        <v>508</v>
      </c>
      <c r="AU1046" s="232" t="s">
        <v>93</v>
      </c>
      <c r="AY1046" s="3" t="s">
        <v>192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91</v>
      </c>
      <c r="BK1046" s="233" t="n">
        <f aca="false">ROUND(I1046*H1046,2)</f>
        <v>0</v>
      </c>
      <c r="BL1046" s="3" t="s">
        <v>198</v>
      </c>
      <c r="BM1046" s="232" t="s">
        <v>2267</v>
      </c>
    </row>
    <row r="1047" s="32" customFormat="true" ht="16.5" hidden="false" customHeight="true" outlineLevel="0" collapsed="false">
      <c r="A1047" s="25"/>
      <c r="B1047" s="26"/>
      <c r="C1047" s="282" t="s">
        <v>2268</v>
      </c>
      <c r="D1047" s="282" t="s">
        <v>508</v>
      </c>
      <c r="E1047" s="283" t="s">
        <v>2269</v>
      </c>
      <c r="F1047" s="284" t="s">
        <v>2270</v>
      </c>
      <c r="G1047" s="285" t="s">
        <v>255</v>
      </c>
      <c r="H1047" s="286" t="n">
        <v>5</v>
      </c>
      <c r="I1047" s="287"/>
      <c r="J1047" s="288" t="n">
        <f aca="false">ROUND(I1047*H1047,2)</f>
        <v>0</v>
      </c>
      <c r="K1047" s="284"/>
      <c r="L1047" s="289"/>
      <c r="M1047" s="290"/>
      <c r="N1047" s="291" t="s">
        <v>49</v>
      </c>
      <c r="O1047" s="75"/>
      <c r="P1047" s="230" t="n">
        <f aca="false">O1047*H1047</f>
        <v>0</v>
      </c>
      <c r="Q1047" s="230" t="n">
        <v>0</v>
      </c>
      <c r="R1047" s="230" t="n">
        <f aca="false">Q1047*H1047</f>
        <v>0</v>
      </c>
      <c r="S1047" s="230" t="n">
        <v>0</v>
      </c>
      <c r="T1047" s="231" t="n">
        <f aca="false">S1047*H1047</f>
        <v>0</v>
      </c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R1047" s="232" t="s">
        <v>265</v>
      </c>
      <c r="AT1047" s="232" t="s">
        <v>508</v>
      </c>
      <c r="AU1047" s="232" t="s">
        <v>93</v>
      </c>
      <c r="AY1047" s="3" t="s">
        <v>192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3" t="s">
        <v>91</v>
      </c>
      <c r="BK1047" s="233" t="n">
        <f aca="false">ROUND(I1047*H1047,2)</f>
        <v>0</v>
      </c>
      <c r="BL1047" s="3" t="s">
        <v>198</v>
      </c>
      <c r="BM1047" s="232" t="s">
        <v>2271</v>
      </c>
    </row>
    <row r="1048" s="32" customFormat="true" ht="16.5" hidden="false" customHeight="true" outlineLevel="0" collapsed="false">
      <c r="A1048" s="25"/>
      <c r="B1048" s="26"/>
      <c r="C1048" s="282" t="s">
        <v>2272</v>
      </c>
      <c r="D1048" s="282" t="s">
        <v>508</v>
      </c>
      <c r="E1048" s="283" t="s">
        <v>2273</v>
      </c>
      <c r="F1048" s="284" t="s">
        <v>2274</v>
      </c>
      <c r="G1048" s="285" t="s">
        <v>255</v>
      </c>
      <c r="H1048" s="286" t="n">
        <v>2</v>
      </c>
      <c r="I1048" s="287"/>
      <c r="J1048" s="288" t="n">
        <f aca="false">ROUND(I1048*H1048,2)</f>
        <v>0</v>
      </c>
      <c r="K1048" s="284"/>
      <c r="L1048" s="289"/>
      <c r="M1048" s="290"/>
      <c r="N1048" s="291" t="s">
        <v>49</v>
      </c>
      <c r="O1048" s="75"/>
      <c r="P1048" s="230" t="n">
        <f aca="false">O1048*H1048</f>
        <v>0</v>
      </c>
      <c r="Q1048" s="230" t="n">
        <v>0</v>
      </c>
      <c r="R1048" s="230" t="n">
        <f aca="false">Q1048*H1048</f>
        <v>0</v>
      </c>
      <c r="S1048" s="230" t="n">
        <v>0</v>
      </c>
      <c r="T1048" s="231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32" t="s">
        <v>265</v>
      </c>
      <c r="AT1048" s="232" t="s">
        <v>508</v>
      </c>
      <c r="AU1048" s="232" t="s">
        <v>93</v>
      </c>
      <c r="AY1048" s="3" t="s">
        <v>192</v>
      </c>
      <c r="BE1048" s="233" t="n">
        <f aca="false">IF(N1048="základní",J1048,0)</f>
        <v>0</v>
      </c>
      <c r="BF1048" s="233" t="n">
        <f aca="false">IF(N1048="snížená",J1048,0)</f>
        <v>0</v>
      </c>
      <c r="BG1048" s="233" t="n">
        <f aca="false">IF(N1048="zákl. přenesená",J1048,0)</f>
        <v>0</v>
      </c>
      <c r="BH1048" s="233" t="n">
        <f aca="false">IF(N1048="sníž. přenesená",J1048,0)</f>
        <v>0</v>
      </c>
      <c r="BI1048" s="233" t="n">
        <f aca="false">IF(N1048="nulová",J1048,0)</f>
        <v>0</v>
      </c>
      <c r="BJ1048" s="3" t="s">
        <v>91</v>
      </c>
      <c r="BK1048" s="233" t="n">
        <f aca="false">ROUND(I1048*H1048,2)</f>
        <v>0</v>
      </c>
      <c r="BL1048" s="3" t="s">
        <v>198</v>
      </c>
      <c r="BM1048" s="232" t="s">
        <v>2275</v>
      </c>
    </row>
    <row r="1049" s="32" customFormat="true" ht="16.5" hidden="false" customHeight="true" outlineLevel="0" collapsed="false">
      <c r="A1049" s="25"/>
      <c r="B1049" s="26"/>
      <c r="C1049" s="282" t="s">
        <v>2276</v>
      </c>
      <c r="D1049" s="282" t="s">
        <v>508</v>
      </c>
      <c r="E1049" s="283" t="s">
        <v>2277</v>
      </c>
      <c r="F1049" s="284" t="s">
        <v>2278</v>
      </c>
      <c r="G1049" s="285" t="s">
        <v>255</v>
      </c>
      <c r="H1049" s="286" t="n">
        <v>2</v>
      </c>
      <c r="I1049" s="287"/>
      <c r="J1049" s="288" t="n">
        <f aca="false">ROUND(I1049*H1049,2)</f>
        <v>0</v>
      </c>
      <c r="K1049" s="284"/>
      <c r="L1049" s="289"/>
      <c r="M1049" s="290"/>
      <c r="N1049" s="291" t="s">
        <v>49</v>
      </c>
      <c r="O1049" s="75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32" t="s">
        <v>265</v>
      </c>
      <c r="AT1049" s="232" t="s">
        <v>508</v>
      </c>
      <c r="AU1049" s="232" t="s">
        <v>93</v>
      </c>
      <c r="AY1049" s="3" t="s">
        <v>192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91</v>
      </c>
      <c r="BK1049" s="233" t="n">
        <f aca="false">ROUND(I1049*H1049,2)</f>
        <v>0</v>
      </c>
      <c r="BL1049" s="3" t="s">
        <v>198</v>
      </c>
      <c r="BM1049" s="232" t="s">
        <v>2279</v>
      </c>
    </row>
    <row r="1050" s="32" customFormat="true" ht="16.5" hidden="false" customHeight="true" outlineLevel="0" collapsed="false">
      <c r="A1050" s="25"/>
      <c r="B1050" s="26"/>
      <c r="C1050" s="282" t="s">
        <v>2280</v>
      </c>
      <c r="D1050" s="282" t="s">
        <v>508</v>
      </c>
      <c r="E1050" s="283" t="s">
        <v>2281</v>
      </c>
      <c r="F1050" s="284" t="s">
        <v>2282</v>
      </c>
      <c r="G1050" s="285" t="s">
        <v>255</v>
      </c>
      <c r="H1050" s="286" t="n">
        <v>1</v>
      </c>
      <c r="I1050" s="287"/>
      <c r="J1050" s="288" t="n">
        <f aca="false">ROUND(I1050*H1050,2)</f>
        <v>0</v>
      </c>
      <c r="K1050" s="284"/>
      <c r="L1050" s="289"/>
      <c r="M1050" s="290"/>
      <c r="N1050" s="291" t="s">
        <v>49</v>
      </c>
      <c r="O1050" s="75"/>
      <c r="P1050" s="230" t="n">
        <f aca="false">O1050*H1050</f>
        <v>0</v>
      </c>
      <c r="Q1050" s="230" t="n">
        <v>0</v>
      </c>
      <c r="R1050" s="230" t="n">
        <f aca="false">Q1050*H1050</f>
        <v>0</v>
      </c>
      <c r="S1050" s="230" t="n">
        <v>0</v>
      </c>
      <c r="T1050" s="231" t="n">
        <f aca="false">S1050*H1050</f>
        <v>0</v>
      </c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R1050" s="232" t="s">
        <v>265</v>
      </c>
      <c r="AT1050" s="232" t="s">
        <v>508</v>
      </c>
      <c r="AU1050" s="232" t="s">
        <v>93</v>
      </c>
      <c r="AY1050" s="3" t="s">
        <v>192</v>
      </c>
      <c r="BE1050" s="233" t="n">
        <f aca="false">IF(N1050="základní",J1050,0)</f>
        <v>0</v>
      </c>
      <c r="BF1050" s="233" t="n">
        <f aca="false">IF(N1050="snížená",J1050,0)</f>
        <v>0</v>
      </c>
      <c r="BG1050" s="233" t="n">
        <f aca="false">IF(N1050="zákl. přenesená",J1050,0)</f>
        <v>0</v>
      </c>
      <c r="BH1050" s="233" t="n">
        <f aca="false">IF(N1050="sníž. přenesená",J1050,0)</f>
        <v>0</v>
      </c>
      <c r="BI1050" s="233" t="n">
        <f aca="false">IF(N1050="nulová",J1050,0)</f>
        <v>0</v>
      </c>
      <c r="BJ1050" s="3" t="s">
        <v>91</v>
      </c>
      <c r="BK1050" s="233" t="n">
        <f aca="false">ROUND(I1050*H1050,2)</f>
        <v>0</v>
      </c>
      <c r="BL1050" s="3" t="s">
        <v>198</v>
      </c>
      <c r="BM1050" s="232" t="s">
        <v>2283</v>
      </c>
    </row>
    <row r="1051" s="32" customFormat="true" ht="24.15" hidden="false" customHeight="true" outlineLevel="0" collapsed="false">
      <c r="A1051" s="25"/>
      <c r="B1051" s="26"/>
      <c r="C1051" s="282" t="s">
        <v>2284</v>
      </c>
      <c r="D1051" s="282" t="s">
        <v>508</v>
      </c>
      <c r="E1051" s="283" t="s">
        <v>2285</v>
      </c>
      <c r="F1051" s="284" t="s">
        <v>2286</v>
      </c>
      <c r="G1051" s="285" t="s">
        <v>255</v>
      </c>
      <c r="H1051" s="286" t="n">
        <v>5</v>
      </c>
      <c r="I1051" s="287"/>
      <c r="J1051" s="288" t="n">
        <f aca="false">ROUND(I1051*H1051,2)</f>
        <v>0</v>
      </c>
      <c r="K1051" s="284"/>
      <c r="L1051" s="289"/>
      <c r="M1051" s="290"/>
      <c r="N1051" s="291" t="s">
        <v>49</v>
      </c>
      <c r="O1051" s="75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</v>
      </c>
      <c r="T1051" s="231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32" t="s">
        <v>265</v>
      </c>
      <c r="AT1051" s="232" t="s">
        <v>508</v>
      </c>
      <c r="AU1051" s="232" t="s">
        <v>93</v>
      </c>
      <c r="AY1051" s="3" t="s">
        <v>192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3" t="s">
        <v>91</v>
      </c>
      <c r="BK1051" s="233" t="n">
        <f aca="false">ROUND(I1051*H1051,2)</f>
        <v>0</v>
      </c>
      <c r="BL1051" s="3" t="s">
        <v>198</v>
      </c>
      <c r="BM1051" s="232" t="s">
        <v>2287</v>
      </c>
    </row>
    <row r="1052" s="32" customFormat="true" ht="21.75" hidden="false" customHeight="true" outlineLevel="0" collapsed="false">
      <c r="A1052" s="25"/>
      <c r="B1052" s="26"/>
      <c r="C1052" s="282" t="s">
        <v>2288</v>
      </c>
      <c r="D1052" s="282" t="s">
        <v>508</v>
      </c>
      <c r="E1052" s="283" t="s">
        <v>2289</v>
      </c>
      <c r="F1052" s="284" t="s">
        <v>2290</v>
      </c>
      <c r="G1052" s="285" t="s">
        <v>255</v>
      </c>
      <c r="H1052" s="286" t="n">
        <v>2</v>
      </c>
      <c r="I1052" s="287"/>
      <c r="J1052" s="288" t="n">
        <f aca="false">ROUND(I1052*H1052,2)</f>
        <v>0</v>
      </c>
      <c r="K1052" s="284"/>
      <c r="L1052" s="289"/>
      <c r="M1052" s="290"/>
      <c r="N1052" s="291" t="s">
        <v>49</v>
      </c>
      <c r="O1052" s="75"/>
      <c r="P1052" s="230" t="n">
        <f aca="false">O1052*H1052</f>
        <v>0</v>
      </c>
      <c r="Q1052" s="230" t="n">
        <v>0</v>
      </c>
      <c r="R1052" s="230" t="n">
        <f aca="false">Q1052*H1052</f>
        <v>0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265</v>
      </c>
      <c r="AT1052" s="232" t="s">
        <v>508</v>
      </c>
      <c r="AU1052" s="232" t="s">
        <v>93</v>
      </c>
      <c r="AY1052" s="3" t="s">
        <v>192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91</v>
      </c>
      <c r="BK1052" s="233" t="n">
        <f aca="false">ROUND(I1052*H1052,2)</f>
        <v>0</v>
      </c>
      <c r="BL1052" s="3" t="s">
        <v>198</v>
      </c>
      <c r="BM1052" s="232" t="s">
        <v>2291</v>
      </c>
    </row>
    <row r="1053" s="32" customFormat="true" ht="16.5" hidden="false" customHeight="true" outlineLevel="0" collapsed="false">
      <c r="A1053" s="25"/>
      <c r="B1053" s="26"/>
      <c r="C1053" s="282" t="s">
        <v>2292</v>
      </c>
      <c r="D1053" s="282" t="s">
        <v>508</v>
      </c>
      <c r="E1053" s="283" t="s">
        <v>2293</v>
      </c>
      <c r="F1053" s="284" t="s">
        <v>2294</v>
      </c>
      <c r="G1053" s="285" t="s">
        <v>255</v>
      </c>
      <c r="H1053" s="286" t="n">
        <v>2</v>
      </c>
      <c r="I1053" s="287"/>
      <c r="J1053" s="288" t="n">
        <f aca="false">ROUND(I1053*H1053,2)</f>
        <v>0</v>
      </c>
      <c r="K1053" s="284"/>
      <c r="L1053" s="289"/>
      <c r="M1053" s="290"/>
      <c r="N1053" s="291" t="s">
        <v>49</v>
      </c>
      <c r="O1053" s="75"/>
      <c r="P1053" s="230" t="n">
        <f aca="false">O1053*H1053</f>
        <v>0</v>
      </c>
      <c r="Q1053" s="230" t="n">
        <v>0</v>
      </c>
      <c r="R1053" s="230" t="n">
        <f aca="false">Q1053*H1053</f>
        <v>0</v>
      </c>
      <c r="S1053" s="230" t="n">
        <v>0</v>
      </c>
      <c r="T1053" s="231" t="n">
        <f aca="false">S1053*H1053</f>
        <v>0</v>
      </c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R1053" s="232" t="s">
        <v>265</v>
      </c>
      <c r="AT1053" s="232" t="s">
        <v>508</v>
      </c>
      <c r="AU1053" s="232" t="s">
        <v>93</v>
      </c>
      <c r="AY1053" s="3" t="s">
        <v>192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3" t="s">
        <v>91</v>
      </c>
      <c r="BK1053" s="233" t="n">
        <f aca="false">ROUND(I1053*H1053,2)</f>
        <v>0</v>
      </c>
      <c r="BL1053" s="3" t="s">
        <v>198</v>
      </c>
      <c r="BM1053" s="232" t="s">
        <v>2295</v>
      </c>
    </row>
    <row r="1054" s="32" customFormat="true" ht="16.5" hidden="false" customHeight="true" outlineLevel="0" collapsed="false">
      <c r="A1054" s="25"/>
      <c r="B1054" s="26"/>
      <c r="C1054" s="221" t="s">
        <v>2296</v>
      </c>
      <c r="D1054" s="221" t="s">
        <v>195</v>
      </c>
      <c r="E1054" s="222" t="s">
        <v>2220</v>
      </c>
      <c r="F1054" s="223" t="s">
        <v>2221</v>
      </c>
      <c r="G1054" s="224" t="s">
        <v>2222</v>
      </c>
      <c r="H1054" s="225" t="n">
        <v>128</v>
      </c>
      <c r="I1054" s="226"/>
      <c r="J1054" s="227" t="n">
        <f aca="false">ROUND(I1054*H1054,2)</f>
        <v>0</v>
      </c>
      <c r="K1054" s="223" t="s">
        <v>221</v>
      </c>
      <c r="L1054" s="31"/>
      <c r="M1054" s="228"/>
      <c r="N1054" s="229" t="s">
        <v>49</v>
      </c>
      <c r="O1054" s="75"/>
      <c r="P1054" s="230" t="n">
        <f aca="false">O1054*H1054</f>
        <v>0</v>
      </c>
      <c r="Q1054" s="230" t="n">
        <v>0</v>
      </c>
      <c r="R1054" s="230" t="n">
        <f aca="false">Q1054*H1054</f>
        <v>0</v>
      </c>
      <c r="S1054" s="230" t="n">
        <v>0</v>
      </c>
      <c r="T1054" s="231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32" t="s">
        <v>2223</v>
      </c>
      <c r="AT1054" s="232" t="s">
        <v>195</v>
      </c>
      <c r="AU1054" s="232" t="s">
        <v>93</v>
      </c>
      <c r="AY1054" s="3" t="s">
        <v>192</v>
      </c>
      <c r="BE1054" s="233" t="n">
        <f aca="false">IF(N1054="základní",J1054,0)</f>
        <v>0</v>
      </c>
      <c r="BF1054" s="233" t="n">
        <f aca="false">IF(N1054="snížená",J1054,0)</f>
        <v>0</v>
      </c>
      <c r="BG1054" s="233" t="n">
        <f aca="false">IF(N1054="zákl. přenesená",J1054,0)</f>
        <v>0</v>
      </c>
      <c r="BH1054" s="233" t="n">
        <f aca="false">IF(N1054="sníž. přenesená",J1054,0)</f>
        <v>0</v>
      </c>
      <c r="BI1054" s="233" t="n">
        <f aca="false">IF(N1054="nulová",J1054,0)</f>
        <v>0</v>
      </c>
      <c r="BJ1054" s="3" t="s">
        <v>91</v>
      </c>
      <c r="BK1054" s="233" t="n">
        <f aca="false">ROUND(I1054*H1054,2)</f>
        <v>0</v>
      </c>
      <c r="BL1054" s="3" t="s">
        <v>2223</v>
      </c>
      <c r="BM1054" s="232" t="s">
        <v>2297</v>
      </c>
    </row>
    <row r="1055" s="246" customFormat="true" ht="12.8" hidden="false" customHeight="false" outlineLevel="0" collapsed="false">
      <c r="B1055" s="247"/>
      <c r="C1055" s="248"/>
      <c r="D1055" s="237" t="s">
        <v>200</v>
      </c>
      <c r="E1055" s="249"/>
      <c r="F1055" s="250" t="s">
        <v>2298</v>
      </c>
      <c r="G1055" s="248"/>
      <c r="H1055" s="251" t="n">
        <v>128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200</v>
      </c>
      <c r="AU1055" s="257" t="s">
        <v>93</v>
      </c>
      <c r="AV1055" s="246" t="s">
        <v>93</v>
      </c>
      <c r="AW1055" s="246" t="s">
        <v>39</v>
      </c>
      <c r="AX1055" s="246" t="s">
        <v>91</v>
      </c>
      <c r="AY1055" s="257" t="s">
        <v>192</v>
      </c>
    </row>
    <row r="1056" s="204" customFormat="true" ht="22.8" hidden="false" customHeight="true" outlineLevel="0" collapsed="false">
      <c r="B1056" s="205"/>
      <c r="C1056" s="206"/>
      <c r="D1056" s="207" t="s">
        <v>83</v>
      </c>
      <c r="E1056" s="219" t="s">
        <v>2299</v>
      </c>
      <c r="F1056" s="219" t="s">
        <v>2300</v>
      </c>
      <c r="G1056" s="206"/>
      <c r="H1056" s="206"/>
      <c r="I1056" s="209"/>
      <c r="J1056" s="220" t="n">
        <f aca="false">BK1056</f>
        <v>0</v>
      </c>
      <c r="K1056" s="206"/>
      <c r="L1056" s="211"/>
      <c r="M1056" s="212"/>
      <c r="N1056" s="213"/>
      <c r="O1056" s="213"/>
      <c r="P1056" s="214" t="n">
        <f aca="false">SUM(P1057:P1059)</f>
        <v>0</v>
      </c>
      <c r="Q1056" s="213"/>
      <c r="R1056" s="214" t="n">
        <f aca="false">SUM(R1057:R1059)</f>
        <v>0</v>
      </c>
      <c r="S1056" s="213"/>
      <c r="T1056" s="215" t="n">
        <f aca="false">SUM(T1057:T1059)</f>
        <v>0</v>
      </c>
      <c r="AR1056" s="216" t="s">
        <v>91</v>
      </c>
      <c r="AT1056" s="217" t="s">
        <v>83</v>
      </c>
      <c r="AU1056" s="217" t="s">
        <v>91</v>
      </c>
      <c r="AY1056" s="216" t="s">
        <v>192</v>
      </c>
      <c r="BK1056" s="218" t="n">
        <f aca="false">SUM(BK1057:BK1059)</f>
        <v>0</v>
      </c>
    </row>
    <row r="1057" s="32" customFormat="true" ht="21.75" hidden="false" customHeight="true" outlineLevel="0" collapsed="false">
      <c r="A1057" s="25"/>
      <c r="B1057" s="26"/>
      <c r="C1057" s="221" t="s">
        <v>2301</v>
      </c>
      <c r="D1057" s="221" t="s">
        <v>195</v>
      </c>
      <c r="E1057" s="222" t="s">
        <v>2302</v>
      </c>
      <c r="F1057" s="223" t="s">
        <v>2303</v>
      </c>
      <c r="G1057" s="224" t="s">
        <v>255</v>
      </c>
      <c r="H1057" s="225" t="n">
        <v>27</v>
      </c>
      <c r="I1057" s="226"/>
      <c r="J1057" s="227" t="n">
        <f aca="false">ROUND(I1057*H1057,2)</f>
        <v>0</v>
      </c>
      <c r="K1057" s="223"/>
      <c r="L1057" s="31"/>
      <c r="M1057" s="228"/>
      <c r="N1057" s="229" t="s">
        <v>49</v>
      </c>
      <c r="O1057" s="75"/>
      <c r="P1057" s="230" t="n">
        <f aca="false">O1057*H1057</f>
        <v>0</v>
      </c>
      <c r="Q1057" s="230" t="n">
        <v>0</v>
      </c>
      <c r="R1057" s="230" t="n">
        <f aca="false">Q1057*H1057</f>
        <v>0</v>
      </c>
      <c r="S1057" s="230" t="n">
        <v>0</v>
      </c>
      <c r="T1057" s="231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32" t="s">
        <v>198</v>
      </c>
      <c r="AT1057" s="232" t="s">
        <v>195</v>
      </c>
      <c r="AU1057" s="232" t="s">
        <v>93</v>
      </c>
      <c r="AY1057" s="3" t="s">
        <v>192</v>
      </c>
      <c r="BE1057" s="233" t="n">
        <f aca="false">IF(N1057="základní",J1057,0)</f>
        <v>0</v>
      </c>
      <c r="BF1057" s="233" t="n">
        <f aca="false">IF(N1057="snížená",J1057,0)</f>
        <v>0</v>
      </c>
      <c r="BG1057" s="233" t="n">
        <f aca="false">IF(N1057="zákl. přenesená",J1057,0)</f>
        <v>0</v>
      </c>
      <c r="BH1057" s="233" t="n">
        <f aca="false">IF(N1057="sníž. přenesená",J1057,0)</f>
        <v>0</v>
      </c>
      <c r="BI1057" s="233" t="n">
        <f aca="false">IF(N1057="nulová",J1057,0)</f>
        <v>0</v>
      </c>
      <c r="BJ1057" s="3" t="s">
        <v>91</v>
      </c>
      <c r="BK1057" s="233" t="n">
        <f aca="false">ROUND(I1057*H1057,2)</f>
        <v>0</v>
      </c>
      <c r="BL1057" s="3" t="s">
        <v>198</v>
      </c>
      <c r="BM1057" s="232" t="s">
        <v>2304</v>
      </c>
    </row>
    <row r="1058" s="32" customFormat="true" ht="21.75" hidden="false" customHeight="true" outlineLevel="0" collapsed="false">
      <c r="A1058" s="25"/>
      <c r="B1058" s="26"/>
      <c r="C1058" s="221" t="s">
        <v>2305</v>
      </c>
      <c r="D1058" s="221" t="s">
        <v>195</v>
      </c>
      <c r="E1058" s="222" t="s">
        <v>2306</v>
      </c>
      <c r="F1058" s="223" t="s">
        <v>2307</v>
      </c>
      <c r="G1058" s="224" t="s">
        <v>255</v>
      </c>
      <c r="H1058" s="225" t="n">
        <v>29</v>
      </c>
      <c r="I1058" s="226"/>
      <c r="J1058" s="227" t="n">
        <f aca="false">ROUND(I1058*H1058,2)</f>
        <v>0</v>
      </c>
      <c r="K1058" s="223"/>
      <c r="L1058" s="31"/>
      <c r="M1058" s="228"/>
      <c r="N1058" s="229" t="s">
        <v>49</v>
      </c>
      <c r="O1058" s="75"/>
      <c r="P1058" s="230" t="n">
        <f aca="false">O1058*H1058</f>
        <v>0</v>
      </c>
      <c r="Q1058" s="230" t="n">
        <v>0</v>
      </c>
      <c r="R1058" s="230" t="n">
        <f aca="false">Q1058*H1058</f>
        <v>0</v>
      </c>
      <c r="S1058" s="230" t="n">
        <v>0</v>
      </c>
      <c r="T1058" s="231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32" t="s">
        <v>198</v>
      </c>
      <c r="AT1058" s="232" t="s">
        <v>195</v>
      </c>
      <c r="AU1058" s="232" t="s">
        <v>93</v>
      </c>
      <c r="AY1058" s="3" t="s">
        <v>192</v>
      </c>
      <c r="BE1058" s="233" t="n">
        <f aca="false">IF(N1058="základní",J1058,0)</f>
        <v>0</v>
      </c>
      <c r="BF1058" s="233" t="n">
        <f aca="false">IF(N1058="snížená",J1058,0)</f>
        <v>0</v>
      </c>
      <c r="BG1058" s="233" t="n">
        <f aca="false">IF(N1058="zákl. přenesená",J1058,0)</f>
        <v>0</v>
      </c>
      <c r="BH1058" s="233" t="n">
        <f aca="false">IF(N1058="sníž. přenesená",J1058,0)</f>
        <v>0</v>
      </c>
      <c r="BI1058" s="233" t="n">
        <f aca="false">IF(N1058="nulová",J1058,0)</f>
        <v>0</v>
      </c>
      <c r="BJ1058" s="3" t="s">
        <v>91</v>
      </c>
      <c r="BK1058" s="233" t="n">
        <f aca="false">ROUND(I1058*H1058,2)</f>
        <v>0</v>
      </c>
      <c r="BL1058" s="3" t="s">
        <v>198</v>
      </c>
      <c r="BM1058" s="232" t="s">
        <v>2308</v>
      </c>
    </row>
    <row r="1059" s="32" customFormat="true" ht="21.75" hidden="false" customHeight="true" outlineLevel="0" collapsed="false">
      <c r="A1059" s="25"/>
      <c r="B1059" s="26"/>
      <c r="C1059" s="221" t="s">
        <v>1154</v>
      </c>
      <c r="D1059" s="221" t="s">
        <v>195</v>
      </c>
      <c r="E1059" s="222" t="s">
        <v>2309</v>
      </c>
      <c r="F1059" s="223" t="s">
        <v>2310</v>
      </c>
      <c r="G1059" s="224" t="s">
        <v>255</v>
      </c>
      <c r="H1059" s="225" t="n">
        <v>43</v>
      </c>
      <c r="I1059" s="226"/>
      <c r="J1059" s="227" t="n">
        <f aca="false">ROUND(I1059*H1059,2)</f>
        <v>0</v>
      </c>
      <c r="K1059" s="223"/>
      <c r="L1059" s="31"/>
      <c r="M1059" s="228"/>
      <c r="N1059" s="229" t="s">
        <v>49</v>
      </c>
      <c r="O1059" s="75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32" t="s">
        <v>198</v>
      </c>
      <c r="AT1059" s="232" t="s">
        <v>195</v>
      </c>
      <c r="AU1059" s="232" t="s">
        <v>93</v>
      </c>
      <c r="AY1059" s="3" t="s">
        <v>192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91</v>
      </c>
      <c r="BK1059" s="233" t="n">
        <f aca="false">ROUND(I1059*H1059,2)</f>
        <v>0</v>
      </c>
      <c r="BL1059" s="3" t="s">
        <v>198</v>
      </c>
      <c r="BM1059" s="232" t="s">
        <v>2311</v>
      </c>
    </row>
    <row r="1060" s="204" customFormat="true" ht="22.8" hidden="false" customHeight="true" outlineLevel="0" collapsed="false">
      <c r="B1060" s="205"/>
      <c r="C1060" s="206"/>
      <c r="D1060" s="207" t="s">
        <v>83</v>
      </c>
      <c r="E1060" s="219" t="s">
        <v>2312</v>
      </c>
      <c r="F1060" s="298" t="s">
        <v>2313</v>
      </c>
      <c r="G1060" s="206"/>
      <c r="H1060" s="206"/>
      <c r="I1060" s="209"/>
      <c r="J1060" s="220" t="n">
        <f aca="false">BK1060</f>
        <v>0</v>
      </c>
      <c r="K1060" s="206"/>
      <c r="L1060" s="211"/>
      <c r="M1060" s="212"/>
      <c r="N1060" s="213"/>
      <c r="O1060" s="213"/>
      <c r="P1060" s="214" t="n">
        <f aca="false">SUM(P1061:P1062)</f>
        <v>0</v>
      </c>
      <c r="Q1060" s="213"/>
      <c r="R1060" s="214" t="n">
        <f aca="false">SUM(R1061:R1062)</f>
        <v>0</v>
      </c>
      <c r="S1060" s="213"/>
      <c r="T1060" s="215" t="n">
        <f aca="false">SUM(T1061:T1062)</f>
        <v>0</v>
      </c>
      <c r="AR1060" s="216" t="s">
        <v>91</v>
      </c>
      <c r="AT1060" s="217" t="s">
        <v>83</v>
      </c>
      <c r="AU1060" s="217" t="s">
        <v>91</v>
      </c>
      <c r="AY1060" s="216" t="s">
        <v>192</v>
      </c>
      <c r="BK1060" s="218" t="n">
        <f aca="false">SUM(BK1061:BK1062)</f>
        <v>0</v>
      </c>
    </row>
    <row r="1061" s="32" customFormat="true" ht="24.15" hidden="false" customHeight="true" outlineLevel="0" collapsed="false">
      <c r="A1061" s="25"/>
      <c r="B1061" s="26"/>
      <c r="C1061" s="221" t="s">
        <v>2314</v>
      </c>
      <c r="D1061" s="221" t="s">
        <v>195</v>
      </c>
      <c r="E1061" s="222" t="s">
        <v>2315</v>
      </c>
      <c r="F1061" s="223" t="s">
        <v>2316</v>
      </c>
      <c r="G1061" s="224" t="s">
        <v>255</v>
      </c>
      <c r="H1061" s="225" t="n">
        <v>6</v>
      </c>
      <c r="I1061" s="226"/>
      <c r="J1061" s="227" t="n">
        <f aca="false">ROUND(I1061*H1061,2)</f>
        <v>0</v>
      </c>
      <c r="K1061" s="223"/>
      <c r="L1061" s="31"/>
      <c r="M1061" s="228"/>
      <c r="N1061" s="229" t="s">
        <v>49</v>
      </c>
      <c r="O1061" s="75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</v>
      </c>
      <c r="T1061" s="231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32" t="s">
        <v>198</v>
      </c>
      <c r="AT1061" s="232" t="s">
        <v>195</v>
      </c>
      <c r="AU1061" s="232" t="s">
        <v>93</v>
      </c>
      <c r="AY1061" s="3" t="s">
        <v>192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91</v>
      </c>
      <c r="BK1061" s="233" t="n">
        <f aca="false">ROUND(I1061*H1061,2)</f>
        <v>0</v>
      </c>
      <c r="BL1061" s="3" t="s">
        <v>198</v>
      </c>
      <c r="BM1061" s="232" t="s">
        <v>2317</v>
      </c>
    </row>
    <row r="1062" s="32" customFormat="true" ht="24.15" hidden="false" customHeight="true" outlineLevel="0" collapsed="false">
      <c r="A1062" s="25"/>
      <c r="B1062" s="26"/>
      <c r="C1062" s="221" t="s">
        <v>2318</v>
      </c>
      <c r="D1062" s="221" t="s">
        <v>195</v>
      </c>
      <c r="E1062" s="222" t="s">
        <v>2319</v>
      </c>
      <c r="F1062" s="223" t="s">
        <v>2320</v>
      </c>
      <c r="G1062" s="224" t="s">
        <v>255</v>
      </c>
      <c r="H1062" s="225" t="n">
        <v>20</v>
      </c>
      <c r="I1062" s="226"/>
      <c r="J1062" s="227" t="n">
        <f aca="false">ROUND(I1062*H1062,2)</f>
        <v>0</v>
      </c>
      <c r="K1062" s="223"/>
      <c r="L1062" s="31"/>
      <c r="M1062" s="228"/>
      <c r="N1062" s="229" t="s">
        <v>49</v>
      </c>
      <c r="O1062" s="75"/>
      <c r="P1062" s="230" t="n">
        <f aca="false">O1062*H1062</f>
        <v>0</v>
      </c>
      <c r="Q1062" s="230" t="n">
        <v>0</v>
      </c>
      <c r="R1062" s="230" t="n">
        <f aca="false">Q1062*H1062</f>
        <v>0</v>
      </c>
      <c r="S1062" s="230" t="n">
        <v>0</v>
      </c>
      <c r="T1062" s="231" t="n">
        <f aca="false">S1062*H1062</f>
        <v>0</v>
      </c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R1062" s="232" t="s">
        <v>198</v>
      </c>
      <c r="AT1062" s="232" t="s">
        <v>195</v>
      </c>
      <c r="AU1062" s="232" t="s">
        <v>93</v>
      </c>
      <c r="AY1062" s="3" t="s">
        <v>192</v>
      </c>
      <c r="BE1062" s="233" t="n">
        <f aca="false">IF(N1062="základní",J1062,0)</f>
        <v>0</v>
      </c>
      <c r="BF1062" s="233" t="n">
        <f aca="false">IF(N1062="snížená",J1062,0)</f>
        <v>0</v>
      </c>
      <c r="BG1062" s="233" t="n">
        <f aca="false">IF(N1062="zákl. přenesená",J1062,0)</f>
        <v>0</v>
      </c>
      <c r="BH1062" s="233" t="n">
        <f aca="false">IF(N1062="sníž. přenesená",J1062,0)</f>
        <v>0</v>
      </c>
      <c r="BI1062" s="233" t="n">
        <f aca="false">IF(N1062="nulová",J1062,0)</f>
        <v>0</v>
      </c>
      <c r="BJ1062" s="3" t="s">
        <v>91</v>
      </c>
      <c r="BK1062" s="233" t="n">
        <f aca="false">ROUND(I1062*H1062,2)</f>
        <v>0</v>
      </c>
      <c r="BL1062" s="3" t="s">
        <v>198</v>
      </c>
      <c r="BM1062" s="232" t="s">
        <v>2321</v>
      </c>
    </row>
    <row r="1063" s="204" customFormat="true" ht="22.8" hidden="false" customHeight="true" outlineLevel="0" collapsed="false">
      <c r="B1063" s="205"/>
      <c r="C1063" s="206"/>
      <c r="D1063" s="207" t="s">
        <v>83</v>
      </c>
      <c r="E1063" s="219" t="s">
        <v>2322</v>
      </c>
      <c r="F1063" s="219" t="s">
        <v>2323</v>
      </c>
      <c r="G1063" s="206"/>
      <c r="H1063" s="206"/>
      <c r="I1063" s="209"/>
      <c r="J1063" s="220" t="n">
        <f aca="false">BK1063</f>
        <v>0</v>
      </c>
      <c r="K1063" s="206"/>
      <c r="L1063" s="211"/>
      <c r="M1063" s="212"/>
      <c r="N1063" s="213"/>
      <c r="O1063" s="213"/>
      <c r="P1063" s="214" t="n">
        <f aca="false">SUM(P1064:P1081)</f>
        <v>0</v>
      </c>
      <c r="Q1063" s="213"/>
      <c r="R1063" s="214" t="n">
        <f aca="false">SUM(R1064:R1081)</f>
        <v>0.05632</v>
      </c>
      <c r="S1063" s="213"/>
      <c r="T1063" s="215" t="n">
        <f aca="false">SUM(T1064:T1081)</f>
        <v>0</v>
      </c>
      <c r="AR1063" s="216" t="s">
        <v>91</v>
      </c>
      <c r="AT1063" s="217" t="s">
        <v>83</v>
      </c>
      <c r="AU1063" s="217" t="s">
        <v>91</v>
      </c>
      <c r="AY1063" s="216" t="s">
        <v>192</v>
      </c>
      <c r="BK1063" s="218" t="n">
        <f aca="false">SUM(BK1064:BK1081)</f>
        <v>0</v>
      </c>
    </row>
    <row r="1064" s="32" customFormat="true" ht="33" hidden="false" customHeight="true" outlineLevel="0" collapsed="false">
      <c r="A1064" s="25"/>
      <c r="B1064" s="26"/>
      <c r="C1064" s="221" t="s">
        <v>2324</v>
      </c>
      <c r="D1064" s="221" t="s">
        <v>195</v>
      </c>
      <c r="E1064" s="222" t="s">
        <v>2325</v>
      </c>
      <c r="F1064" s="223" t="s">
        <v>2326</v>
      </c>
      <c r="G1064" s="224" t="s">
        <v>159</v>
      </c>
      <c r="H1064" s="225" t="n">
        <v>60</v>
      </c>
      <c r="I1064" s="226"/>
      <c r="J1064" s="227" t="n">
        <f aca="false">ROUND(I1064*H1064,2)</f>
        <v>0</v>
      </c>
      <c r="K1064" s="223" t="s">
        <v>221</v>
      </c>
      <c r="L1064" s="31"/>
      <c r="M1064" s="228"/>
      <c r="N1064" s="229" t="s">
        <v>49</v>
      </c>
      <c r="O1064" s="75"/>
      <c r="P1064" s="230" t="n">
        <f aca="false">O1064*H1064</f>
        <v>0</v>
      </c>
      <c r="Q1064" s="230" t="n">
        <v>0.000171</v>
      </c>
      <c r="R1064" s="230" t="n">
        <f aca="false">Q1064*H1064</f>
        <v>0.01026</v>
      </c>
      <c r="S1064" s="230" t="n">
        <v>0</v>
      </c>
      <c r="T1064" s="231" t="n">
        <f aca="false">S1064*H1064</f>
        <v>0</v>
      </c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R1064" s="232" t="s">
        <v>213</v>
      </c>
      <c r="AT1064" s="232" t="s">
        <v>195</v>
      </c>
      <c r="AU1064" s="232" t="s">
        <v>93</v>
      </c>
      <c r="AY1064" s="3" t="s">
        <v>192</v>
      </c>
      <c r="BE1064" s="233" t="n">
        <f aca="false">IF(N1064="základní",J1064,0)</f>
        <v>0</v>
      </c>
      <c r="BF1064" s="233" t="n">
        <f aca="false">IF(N1064="snížená",J1064,0)</f>
        <v>0</v>
      </c>
      <c r="BG1064" s="233" t="n">
        <f aca="false">IF(N1064="zákl. přenesená",J1064,0)</f>
        <v>0</v>
      </c>
      <c r="BH1064" s="233" t="n">
        <f aca="false">IF(N1064="sníž. přenesená",J1064,0)</f>
        <v>0</v>
      </c>
      <c r="BI1064" s="233" t="n">
        <f aca="false">IF(N1064="nulová",J1064,0)</f>
        <v>0</v>
      </c>
      <c r="BJ1064" s="3" t="s">
        <v>91</v>
      </c>
      <c r="BK1064" s="233" t="n">
        <f aca="false">ROUND(I1064*H1064,2)</f>
        <v>0</v>
      </c>
      <c r="BL1064" s="3" t="s">
        <v>213</v>
      </c>
      <c r="BM1064" s="232" t="s">
        <v>2327</v>
      </c>
    </row>
    <row r="1065" s="234" customFormat="true" ht="12.8" hidden="false" customHeight="false" outlineLevel="0" collapsed="false">
      <c r="B1065" s="235"/>
      <c r="C1065" s="236"/>
      <c r="D1065" s="237" t="s">
        <v>200</v>
      </c>
      <c r="E1065" s="238"/>
      <c r="F1065" s="239" t="s">
        <v>2328</v>
      </c>
      <c r="G1065" s="236"/>
      <c r="H1065" s="238"/>
      <c r="I1065" s="240"/>
      <c r="J1065" s="236"/>
      <c r="K1065" s="236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200</v>
      </c>
      <c r="AU1065" s="245" t="s">
        <v>93</v>
      </c>
      <c r="AV1065" s="234" t="s">
        <v>91</v>
      </c>
      <c r="AW1065" s="234" t="s">
        <v>39</v>
      </c>
      <c r="AX1065" s="234" t="s">
        <v>84</v>
      </c>
      <c r="AY1065" s="245" t="s">
        <v>192</v>
      </c>
    </row>
    <row r="1066" s="246" customFormat="true" ht="12.8" hidden="false" customHeight="false" outlineLevel="0" collapsed="false">
      <c r="B1066" s="247"/>
      <c r="C1066" s="248"/>
      <c r="D1066" s="237" t="s">
        <v>200</v>
      </c>
      <c r="E1066" s="249"/>
      <c r="F1066" s="250" t="s">
        <v>414</v>
      </c>
      <c r="G1066" s="248"/>
      <c r="H1066" s="251" t="n">
        <v>30</v>
      </c>
      <c r="I1066" s="252"/>
      <c r="J1066" s="248"/>
      <c r="K1066" s="248"/>
      <c r="L1066" s="253"/>
      <c r="M1066" s="254"/>
      <c r="N1066" s="255"/>
      <c r="O1066" s="255"/>
      <c r="P1066" s="255"/>
      <c r="Q1066" s="255"/>
      <c r="R1066" s="255"/>
      <c r="S1066" s="255"/>
      <c r="T1066" s="256"/>
      <c r="AT1066" s="257" t="s">
        <v>200</v>
      </c>
      <c r="AU1066" s="257" t="s">
        <v>93</v>
      </c>
      <c r="AV1066" s="246" t="s">
        <v>93</v>
      </c>
      <c r="AW1066" s="246" t="s">
        <v>39</v>
      </c>
      <c r="AX1066" s="246" t="s">
        <v>84</v>
      </c>
      <c r="AY1066" s="257" t="s">
        <v>192</v>
      </c>
    </row>
    <row r="1067" s="234" customFormat="true" ht="12.8" hidden="false" customHeight="false" outlineLevel="0" collapsed="false">
      <c r="B1067" s="235"/>
      <c r="C1067" s="236"/>
      <c r="D1067" s="237" t="s">
        <v>200</v>
      </c>
      <c r="E1067" s="238"/>
      <c r="F1067" s="239" t="s">
        <v>2329</v>
      </c>
      <c r="G1067" s="236"/>
      <c r="H1067" s="238"/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200</v>
      </c>
      <c r="AU1067" s="245" t="s">
        <v>93</v>
      </c>
      <c r="AV1067" s="234" t="s">
        <v>91</v>
      </c>
      <c r="AW1067" s="234" t="s">
        <v>39</v>
      </c>
      <c r="AX1067" s="234" t="s">
        <v>84</v>
      </c>
      <c r="AY1067" s="245" t="s">
        <v>192</v>
      </c>
    </row>
    <row r="1068" s="246" customFormat="true" ht="12.8" hidden="false" customHeight="false" outlineLevel="0" collapsed="false">
      <c r="B1068" s="247"/>
      <c r="C1068" s="248"/>
      <c r="D1068" s="237" t="s">
        <v>200</v>
      </c>
      <c r="E1068" s="249"/>
      <c r="F1068" s="250" t="s">
        <v>414</v>
      </c>
      <c r="G1068" s="248"/>
      <c r="H1068" s="251" t="n">
        <v>30</v>
      </c>
      <c r="I1068" s="252"/>
      <c r="J1068" s="248"/>
      <c r="K1068" s="248"/>
      <c r="L1068" s="253"/>
      <c r="M1068" s="254"/>
      <c r="N1068" s="255"/>
      <c r="O1068" s="255"/>
      <c r="P1068" s="255"/>
      <c r="Q1068" s="255"/>
      <c r="R1068" s="255"/>
      <c r="S1068" s="255"/>
      <c r="T1068" s="256"/>
      <c r="AT1068" s="257" t="s">
        <v>200</v>
      </c>
      <c r="AU1068" s="257" t="s">
        <v>93</v>
      </c>
      <c r="AV1068" s="246" t="s">
        <v>93</v>
      </c>
      <c r="AW1068" s="246" t="s">
        <v>39</v>
      </c>
      <c r="AX1068" s="246" t="s">
        <v>84</v>
      </c>
      <c r="AY1068" s="257" t="s">
        <v>192</v>
      </c>
    </row>
    <row r="1069" s="258" customFormat="true" ht="12.8" hidden="false" customHeight="false" outlineLevel="0" collapsed="false">
      <c r="B1069" s="259"/>
      <c r="C1069" s="260"/>
      <c r="D1069" s="237" t="s">
        <v>200</v>
      </c>
      <c r="E1069" s="261"/>
      <c r="F1069" s="262" t="s">
        <v>251</v>
      </c>
      <c r="G1069" s="260"/>
      <c r="H1069" s="263" t="n">
        <v>60</v>
      </c>
      <c r="I1069" s="264"/>
      <c r="J1069" s="260"/>
      <c r="K1069" s="260"/>
      <c r="L1069" s="265"/>
      <c r="M1069" s="266"/>
      <c r="N1069" s="267"/>
      <c r="O1069" s="267"/>
      <c r="P1069" s="267"/>
      <c r="Q1069" s="267"/>
      <c r="R1069" s="267"/>
      <c r="S1069" s="267"/>
      <c r="T1069" s="268"/>
      <c r="AT1069" s="269" t="s">
        <v>200</v>
      </c>
      <c r="AU1069" s="269" t="s">
        <v>93</v>
      </c>
      <c r="AV1069" s="258" t="s">
        <v>198</v>
      </c>
      <c r="AW1069" s="258" t="s">
        <v>39</v>
      </c>
      <c r="AX1069" s="258" t="s">
        <v>91</v>
      </c>
      <c r="AY1069" s="269" t="s">
        <v>192</v>
      </c>
    </row>
    <row r="1070" s="32" customFormat="true" ht="33" hidden="false" customHeight="true" outlineLevel="0" collapsed="false">
      <c r="A1070" s="25"/>
      <c r="B1070" s="26"/>
      <c r="C1070" s="221" t="s">
        <v>2330</v>
      </c>
      <c r="D1070" s="221" t="s">
        <v>195</v>
      </c>
      <c r="E1070" s="222" t="s">
        <v>2331</v>
      </c>
      <c r="F1070" s="223" t="s">
        <v>2332</v>
      </c>
      <c r="G1070" s="224" t="s">
        <v>159</v>
      </c>
      <c r="H1070" s="225" t="n">
        <v>80</v>
      </c>
      <c r="I1070" s="226"/>
      <c r="J1070" s="227" t="n">
        <f aca="false">ROUND(I1070*H1070,2)</f>
        <v>0</v>
      </c>
      <c r="K1070" s="223" t="s">
        <v>221</v>
      </c>
      <c r="L1070" s="31"/>
      <c r="M1070" s="228"/>
      <c r="N1070" s="229" t="s">
        <v>49</v>
      </c>
      <c r="O1070" s="75"/>
      <c r="P1070" s="230" t="n">
        <f aca="false">O1070*H1070</f>
        <v>0</v>
      </c>
      <c r="Q1070" s="230" t="n">
        <v>0.000342</v>
      </c>
      <c r="R1070" s="230" t="n">
        <f aca="false">Q1070*H1070</f>
        <v>0.02736</v>
      </c>
      <c r="S1070" s="230" t="n">
        <v>0</v>
      </c>
      <c r="T1070" s="231" t="n">
        <f aca="false">S1070*H1070</f>
        <v>0</v>
      </c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R1070" s="232" t="s">
        <v>213</v>
      </c>
      <c r="AT1070" s="232" t="s">
        <v>195</v>
      </c>
      <c r="AU1070" s="232" t="s">
        <v>93</v>
      </c>
      <c r="AY1070" s="3" t="s">
        <v>192</v>
      </c>
      <c r="BE1070" s="233" t="n">
        <f aca="false">IF(N1070="základní",J1070,0)</f>
        <v>0</v>
      </c>
      <c r="BF1070" s="233" t="n">
        <f aca="false">IF(N1070="snížená",J1070,0)</f>
        <v>0</v>
      </c>
      <c r="BG1070" s="233" t="n">
        <f aca="false">IF(N1070="zákl. přenesená",J1070,0)</f>
        <v>0</v>
      </c>
      <c r="BH1070" s="233" t="n">
        <f aca="false">IF(N1070="sníž. přenesená",J1070,0)</f>
        <v>0</v>
      </c>
      <c r="BI1070" s="233" t="n">
        <f aca="false">IF(N1070="nulová",J1070,0)</f>
        <v>0</v>
      </c>
      <c r="BJ1070" s="3" t="s">
        <v>91</v>
      </c>
      <c r="BK1070" s="233" t="n">
        <f aca="false">ROUND(I1070*H1070,2)</f>
        <v>0</v>
      </c>
      <c r="BL1070" s="3" t="s">
        <v>213</v>
      </c>
      <c r="BM1070" s="232" t="s">
        <v>2333</v>
      </c>
    </row>
    <row r="1071" s="234" customFormat="true" ht="12.8" hidden="false" customHeight="false" outlineLevel="0" collapsed="false">
      <c r="B1071" s="235"/>
      <c r="C1071" s="236"/>
      <c r="D1071" s="237" t="s">
        <v>200</v>
      </c>
      <c r="E1071" s="238"/>
      <c r="F1071" s="239" t="s">
        <v>2328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200</v>
      </c>
      <c r="AU1071" s="245" t="s">
        <v>93</v>
      </c>
      <c r="AV1071" s="234" t="s">
        <v>91</v>
      </c>
      <c r="AW1071" s="234" t="s">
        <v>39</v>
      </c>
      <c r="AX1071" s="234" t="s">
        <v>84</v>
      </c>
      <c r="AY1071" s="245" t="s">
        <v>192</v>
      </c>
    </row>
    <row r="1072" s="246" customFormat="true" ht="12.8" hidden="false" customHeight="false" outlineLevel="0" collapsed="false">
      <c r="B1072" s="247"/>
      <c r="C1072" s="248"/>
      <c r="D1072" s="237" t="s">
        <v>200</v>
      </c>
      <c r="E1072" s="249"/>
      <c r="F1072" s="250" t="s">
        <v>414</v>
      </c>
      <c r="G1072" s="248"/>
      <c r="H1072" s="251" t="n">
        <v>30</v>
      </c>
      <c r="I1072" s="252"/>
      <c r="J1072" s="248"/>
      <c r="K1072" s="248"/>
      <c r="L1072" s="253"/>
      <c r="M1072" s="254"/>
      <c r="N1072" s="255"/>
      <c r="O1072" s="255"/>
      <c r="P1072" s="255"/>
      <c r="Q1072" s="255"/>
      <c r="R1072" s="255"/>
      <c r="S1072" s="255"/>
      <c r="T1072" s="256"/>
      <c r="AT1072" s="257" t="s">
        <v>200</v>
      </c>
      <c r="AU1072" s="257" t="s">
        <v>93</v>
      </c>
      <c r="AV1072" s="246" t="s">
        <v>93</v>
      </c>
      <c r="AW1072" s="246" t="s">
        <v>39</v>
      </c>
      <c r="AX1072" s="246" t="s">
        <v>84</v>
      </c>
      <c r="AY1072" s="257" t="s">
        <v>192</v>
      </c>
    </row>
    <row r="1073" s="234" customFormat="true" ht="12.8" hidden="false" customHeight="false" outlineLevel="0" collapsed="false">
      <c r="B1073" s="235"/>
      <c r="C1073" s="236"/>
      <c r="D1073" s="237" t="s">
        <v>200</v>
      </c>
      <c r="E1073" s="238"/>
      <c r="F1073" s="239" t="s">
        <v>2334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200</v>
      </c>
      <c r="AU1073" s="245" t="s">
        <v>93</v>
      </c>
      <c r="AV1073" s="234" t="s">
        <v>91</v>
      </c>
      <c r="AW1073" s="234" t="s">
        <v>39</v>
      </c>
      <c r="AX1073" s="234" t="s">
        <v>84</v>
      </c>
      <c r="AY1073" s="245" t="s">
        <v>192</v>
      </c>
    </row>
    <row r="1074" s="246" customFormat="true" ht="12.8" hidden="false" customHeight="false" outlineLevel="0" collapsed="false">
      <c r="B1074" s="247"/>
      <c r="C1074" s="248"/>
      <c r="D1074" s="237" t="s">
        <v>200</v>
      </c>
      <c r="E1074" s="249"/>
      <c r="F1074" s="250" t="s">
        <v>439</v>
      </c>
      <c r="G1074" s="248"/>
      <c r="H1074" s="251" t="n">
        <v>35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200</v>
      </c>
      <c r="AU1074" s="257" t="s">
        <v>93</v>
      </c>
      <c r="AV1074" s="246" t="s">
        <v>93</v>
      </c>
      <c r="AW1074" s="246" t="s">
        <v>39</v>
      </c>
      <c r="AX1074" s="246" t="s">
        <v>84</v>
      </c>
      <c r="AY1074" s="257" t="s">
        <v>192</v>
      </c>
    </row>
    <row r="1075" s="234" customFormat="true" ht="12.8" hidden="false" customHeight="false" outlineLevel="0" collapsed="false">
      <c r="B1075" s="235"/>
      <c r="C1075" s="236"/>
      <c r="D1075" s="237" t="s">
        <v>200</v>
      </c>
      <c r="E1075" s="238"/>
      <c r="F1075" s="239" t="s">
        <v>2335</v>
      </c>
      <c r="G1075" s="236"/>
      <c r="H1075" s="238"/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200</v>
      </c>
      <c r="AU1075" s="245" t="s">
        <v>93</v>
      </c>
      <c r="AV1075" s="234" t="s">
        <v>91</v>
      </c>
      <c r="AW1075" s="234" t="s">
        <v>39</v>
      </c>
      <c r="AX1075" s="234" t="s">
        <v>84</v>
      </c>
      <c r="AY1075" s="245" t="s">
        <v>192</v>
      </c>
    </row>
    <row r="1076" s="246" customFormat="true" ht="12.8" hidden="false" customHeight="false" outlineLevel="0" collapsed="false">
      <c r="B1076" s="247"/>
      <c r="C1076" s="248"/>
      <c r="D1076" s="237" t="s">
        <v>200</v>
      </c>
      <c r="E1076" s="249"/>
      <c r="F1076" s="250" t="s">
        <v>7</v>
      </c>
      <c r="G1076" s="248"/>
      <c r="H1076" s="251" t="n">
        <v>15</v>
      </c>
      <c r="I1076" s="252"/>
      <c r="J1076" s="248"/>
      <c r="K1076" s="248"/>
      <c r="L1076" s="253"/>
      <c r="M1076" s="254"/>
      <c r="N1076" s="255"/>
      <c r="O1076" s="255"/>
      <c r="P1076" s="255"/>
      <c r="Q1076" s="255"/>
      <c r="R1076" s="255"/>
      <c r="S1076" s="255"/>
      <c r="T1076" s="256"/>
      <c r="AT1076" s="257" t="s">
        <v>200</v>
      </c>
      <c r="AU1076" s="257" t="s">
        <v>93</v>
      </c>
      <c r="AV1076" s="246" t="s">
        <v>93</v>
      </c>
      <c r="AW1076" s="246" t="s">
        <v>39</v>
      </c>
      <c r="AX1076" s="246" t="s">
        <v>84</v>
      </c>
      <c r="AY1076" s="257" t="s">
        <v>192</v>
      </c>
    </row>
    <row r="1077" s="258" customFormat="true" ht="12.8" hidden="false" customHeight="false" outlineLevel="0" collapsed="false">
      <c r="B1077" s="259"/>
      <c r="C1077" s="260"/>
      <c r="D1077" s="237" t="s">
        <v>200</v>
      </c>
      <c r="E1077" s="261"/>
      <c r="F1077" s="262" t="s">
        <v>251</v>
      </c>
      <c r="G1077" s="260"/>
      <c r="H1077" s="263" t="n">
        <v>80</v>
      </c>
      <c r="I1077" s="264"/>
      <c r="J1077" s="260"/>
      <c r="K1077" s="260"/>
      <c r="L1077" s="265"/>
      <c r="M1077" s="266"/>
      <c r="N1077" s="267"/>
      <c r="O1077" s="267"/>
      <c r="P1077" s="267"/>
      <c r="Q1077" s="267"/>
      <c r="R1077" s="267"/>
      <c r="S1077" s="267"/>
      <c r="T1077" s="268"/>
      <c r="AT1077" s="269" t="s">
        <v>200</v>
      </c>
      <c r="AU1077" s="269" t="s">
        <v>93</v>
      </c>
      <c r="AV1077" s="258" t="s">
        <v>198</v>
      </c>
      <c r="AW1077" s="258" t="s">
        <v>39</v>
      </c>
      <c r="AX1077" s="258" t="s">
        <v>91</v>
      </c>
      <c r="AY1077" s="269" t="s">
        <v>192</v>
      </c>
    </row>
    <row r="1078" s="32" customFormat="true" ht="37.8" hidden="false" customHeight="true" outlineLevel="0" collapsed="false">
      <c r="A1078" s="25"/>
      <c r="B1078" s="26"/>
      <c r="C1078" s="282" t="s">
        <v>2336</v>
      </c>
      <c r="D1078" s="282" t="s">
        <v>508</v>
      </c>
      <c r="E1078" s="283" t="s">
        <v>2337</v>
      </c>
      <c r="F1078" s="284" t="s">
        <v>2338</v>
      </c>
      <c r="G1078" s="285" t="s">
        <v>159</v>
      </c>
      <c r="H1078" s="286" t="n">
        <v>30</v>
      </c>
      <c r="I1078" s="287"/>
      <c r="J1078" s="288" t="n">
        <f aca="false">ROUND(I1078*H1078,2)</f>
        <v>0</v>
      </c>
      <c r="K1078" s="284" t="s">
        <v>221</v>
      </c>
      <c r="L1078" s="289"/>
      <c r="M1078" s="290"/>
      <c r="N1078" s="291" t="s">
        <v>49</v>
      </c>
      <c r="O1078" s="75"/>
      <c r="P1078" s="230" t="n">
        <f aca="false">O1078*H1078</f>
        <v>0</v>
      </c>
      <c r="Q1078" s="230" t="n">
        <v>0.00017</v>
      </c>
      <c r="R1078" s="230" t="n">
        <f aca="false">Q1078*H1078</f>
        <v>0.0051</v>
      </c>
      <c r="S1078" s="230" t="n">
        <v>0</v>
      </c>
      <c r="T1078" s="231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32" t="s">
        <v>424</v>
      </c>
      <c r="AT1078" s="232" t="s">
        <v>508</v>
      </c>
      <c r="AU1078" s="232" t="s">
        <v>93</v>
      </c>
      <c r="AY1078" s="3" t="s">
        <v>192</v>
      </c>
      <c r="BE1078" s="233" t="n">
        <f aca="false">IF(N1078="základní",J1078,0)</f>
        <v>0</v>
      </c>
      <c r="BF1078" s="233" t="n">
        <f aca="false">IF(N1078="snížená",J1078,0)</f>
        <v>0</v>
      </c>
      <c r="BG1078" s="233" t="n">
        <f aca="false">IF(N1078="zákl. přenesená",J1078,0)</f>
        <v>0</v>
      </c>
      <c r="BH1078" s="233" t="n">
        <f aca="false">IF(N1078="sníž. přenesená",J1078,0)</f>
        <v>0</v>
      </c>
      <c r="BI1078" s="233" t="n">
        <f aca="false">IF(N1078="nulová",J1078,0)</f>
        <v>0</v>
      </c>
      <c r="BJ1078" s="3" t="s">
        <v>91</v>
      </c>
      <c r="BK1078" s="233" t="n">
        <f aca="false">ROUND(I1078*H1078,2)</f>
        <v>0</v>
      </c>
      <c r="BL1078" s="3" t="s">
        <v>213</v>
      </c>
      <c r="BM1078" s="232" t="s">
        <v>2339</v>
      </c>
    </row>
    <row r="1079" s="32" customFormat="true" ht="37.8" hidden="false" customHeight="true" outlineLevel="0" collapsed="false">
      <c r="A1079" s="25"/>
      <c r="B1079" s="26"/>
      <c r="C1079" s="282" t="s">
        <v>2340</v>
      </c>
      <c r="D1079" s="282" t="s">
        <v>508</v>
      </c>
      <c r="E1079" s="283" t="s">
        <v>2341</v>
      </c>
      <c r="F1079" s="284" t="s">
        <v>2342</v>
      </c>
      <c r="G1079" s="285" t="s">
        <v>159</v>
      </c>
      <c r="H1079" s="286" t="n">
        <v>30</v>
      </c>
      <c r="I1079" s="287"/>
      <c r="J1079" s="288" t="n">
        <f aca="false">ROUND(I1079*H1079,2)</f>
        <v>0</v>
      </c>
      <c r="K1079" s="284"/>
      <c r="L1079" s="289"/>
      <c r="M1079" s="290"/>
      <c r="N1079" s="291" t="s">
        <v>49</v>
      </c>
      <c r="O1079" s="75"/>
      <c r="P1079" s="230" t="n">
        <f aca="false">O1079*H1079</f>
        <v>0</v>
      </c>
      <c r="Q1079" s="230" t="n">
        <v>0.00017</v>
      </c>
      <c r="R1079" s="230" t="n">
        <f aca="false">Q1079*H1079</f>
        <v>0.0051</v>
      </c>
      <c r="S1079" s="230" t="n">
        <v>0</v>
      </c>
      <c r="T1079" s="231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32" t="s">
        <v>424</v>
      </c>
      <c r="AT1079" s="232" t="s">
        <v>508</v>
      </c>
      <c r="AU1079" s="232" t="s">
        <v>93</v>
      </c>
      <c r="AY1079" s="3" t="s">
        <v>192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91</v>
      </c>
      <c r="BK1079" s="233" t="n">
        <f aca="false">ROUND(I1079*H1079,2)</f>
        <v>0</v>
      </c>
      <c r="BL1079" s="3" t="s">
        <v>213</v>
      </c>
      <c r="BM1079" s="232" t="s">
        <v>2343</v>
      </c>
    </row>
    <row r="1080" s="32" customFormat="true" ht="37.8" hidden="false" customHeight="true" outlineLevel="0" collapsed="false">
      <c r="A1080" s="25"/>
      <c r="B1080" s="26"/>
      <c r="C1080" s="282" t="s">
        <v>2344</v>
      </c>
      <c r="D1080" s="282" t="s">
        <v>508</v>
      </c>
      <c r="E1080" s="283" t="s">
        <v>2345</v>
      </c>
      <c r="F1080" s="284" t="s">
        <v>2346</v>
      </c>
      <c r="G1080" s="285" t="s">
        <v>159</v>
      </c>
      <c r="H1080" s="286" t="n">
        <v>35</v>
      </c>
      <c r="I1080" s="287"/>
      <c r="J1080" s="288" t="n">
        <f aca="false">ROUND(I1080*H1080,2)</f>
        <v>0</v>
      </c>
      <c r="K1080" s="284"/>
      <c r="L1080" s="289"/>
      <c r="M1080" s="290"/>
      <c r="N1080" s="291" t="s">
        <v>49</v>
      </c>
      <c r="O1080" s="75"/>
      <c r="P1080" s="230" t="n">
        <f aca="false">O1080*H1080</f>
        <v>0</v>
      </c>
      <c r="Q1080" s="230" t="n">
        <v>0.00017</v>
      </c>
      <c r="R1080" s="230" t="n">
        <f aca="false">Q1080*H1080</f>
        <v>0.00595</v>
      </c>
      <c r="S1080" s="230" t="n">
        <v>0</v>
      </c>
      <c r="T1080" s="231" t="n">
        <f aca="false">S1080*H1080</f>
        <v>0</v>
      </c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R1080" s="232" t="s">
        <v>424</v>
      </c>
      <c r="AT1080" s="232" t="s">
        <v>508</v>
      </c>
      <c r="AU1080" s="232" t="s">
        <v>93</v>
      </c>
      <c r="AY1080" s="3" t="s">
        <v>192</v>
      </c>
      <c r="BE1080" s="233" t="n">
        <f aca="false">IF(N1080="základní",J1080,0)</f>
        <v>0</v>
      </c>
      <c r="BF1080" s="233" t="n">
        <f aca="false">IF(N1080="snížená",J1080,0)</f>
        <v>0</v>
      </c>
      <c r="BG1080" s="233" t="n">
        <f aca="false">IF(N1080="zákl. přenesená",J1080,0)</f>
        <v>0</v>
      </c>
      <c r="BH1080" s="233" t="n">
        <f aca="false">IF(N1080="sníž. přenesená",J1080,0)</f>
        <v>0</v>
      </c>
      <c r="BI1080" s="233" t="n">
        <f aca="false">IF(N1080="nulová",J1080,0)</f>
        <v>0</v>
      </c>
      <c r="BJ1080" s="3" t="s">
        <v>91</v>
      </c>
      <c r="BK1080" s="233" t="n">
        <f aca="false">ROUND(I1080*H1080,2)</f>
        <v>0</v>
      </c>
      <c r="BL1080" s="3" t="s">
        <v>213</v>
      </c>
      <c r="BM1080" s="232" t="s">
        <v>2347</v>
      </c>
    </row>
    <row r="1081" s="32" customFormat="true" ht="37.8" hidden="false" customHeight="true" outlineLevel="0" collapsed="false">
      <c r="A1081" s="25"/>
      <c r="B1081" s="26"/>
      <c r="C1081" s="282" t="s">
        <v>2348</v>
      </c>
      <c r="D1081" s="282" t="s">
        <v>508</v>
      </c>
      <c r="E1081" s="283" t="s">
        <v>2349</v>
      </c>
      <c r="F1081" s="284" t="s">
        <v>2350</v>
      </c>
      <c r="G1081" s="285" t="s">
        <v>159</v>
      </c>
      <c r="H1081" s="286" t="n">
        <v>15</v>
      </c>
      <c r="I1081" s="287"/>
      <c r="J1081" s="288" t="n">
        <f aca="false">ROUND(I1081*H1081,2)</f>
        <v>0</v>
      </c>
      <c r="K1081" s="284"/>
      <c r="L1081" s="289"/>
      <c r="M1081" s="290"/>
      <c r="N1081" s="291" t="s">
        <v>49</v>
      </c>
      <c r="O1081" s="75"/>
      <c r="P1081" s="230" t="n">
        <f aca="false">O1081*H1081</f>
        <v>0</v>
      </c>
      <c r="Q1081" s="230" t="n">
        <v>0.00017</v>
      </c>
      <c r="R1081" s="230" t="n">
        <f aca="false">Q1081*H1081</f>
        <v>0.00255</v>
      </c>
      <c r="S1081" s="230" t="n">
        <v>0</v>
      </c>
      <c r="T1081" s="231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32" t="s">
        <v>424</v>
      </c>
      <c r="AT1081" s="232" t="s">
        <v>508</v>
      </c>
      <c r="AU1081" s="232" t="s">
        <v>93</v>
      </c>
      <c r="AY1081" s="3" t="s">
        <v>192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91</v>
      </c>
      <c r="BK1081" s="233" t="n">
        <f aca="false">ROUND(I1081*H1081,2)</f>
        <v>0</v>
      </c>
      <c r="BL1081" s="3" t="s">
        <v>213</v>
      </c>
      <c r="BM1081" s="232" t="s">
        <v>2351</v>
      </c>
    </row>
    <row r="1082" s="204" customFormat="true" ht="22.8" hidden="false" customHeight="true" outlineLevel="0" collapsed="false">
      <c r="B1082" s="205"/>
      <c r="C1082" s="206"/>
      <c r="D1082" s="207" t="s">
        <v>83</v>
      </c>
      <c r="E1082" s="219" t="s">
        <v>2352</v>
      </c>
      <c r="F1082" s="219" t="s">
        <v>923</v>
      </c>
      <c r="G1082" s="206"/>
      <c r="H1082" s="206"/>
      <c r="I1082" s="209"/>
      <c r="J1082" s="220" t="n">
        <f aca="false">BK1082</f>
        <v>0</v>
      </c>
      <c r="K1082" s="206"/>
      <c r="L1082" s="211"/>
      <c r="M1082" s="212"/>
      <c r="N1082" s="213"/>
      <c r="O1082" s="213"/>
      <c r="P1082" s="214" t="n">
        <f aca="false">SUM(P1083:P1158)</f>
        <v>0</v>
      </c>
      <c r="Q1082" s="213"/>
      <c r="R1082" s="214" t="n">
        <f aca="false">SUM(R1083:R1158)</f>
        <v>0.01457163</v>
      </c>
      <c r="S1082" s="213"/>
      <c r="T1082" s="215" t="n">
        <f aca="false">SUM(T1083:T1158)</f>
        <v>0</v>
      </c>
      <c r="AR1082" s="216" t="s">
        <v>91</v>
      </c>
      <c r="AT1082" s="217" t="s">
        <v>83</v>
      </c>
      <c r="AU1082" s="217" t="s">
        <v>91</v>
      </c>
      <c r="AY1082" s="216" t="s">
        <v>192</v>
      </c>
      <c r="BK1082" s="218" t="n">
        <f aca="false">SUM(BK1083:BK1158)</f>
        <v>0</v>
      </c>
    </row>
    <row r="1083" s="32" customFormat="true" ht="24.15" hidden="false" customHeight="true" outlineLevel="0" collapsed="false">
      <c r="A1083" s="25"/>
      <c r="B1083" s="26"/>
      <c r="C1083" s="221" t="s">
        <v>2353</v>
      </c>
      <c r="D1083" s="221" t="s">
        <v>195</v>
      </c>
      <c r="E1083" s="222" t="s">
        <v>2354</v>
      </c>
      <c r="F1083" s="223" t="s">
        <v>2355</v>
      </c>
      <c r="G1083" s="224" t="s">
        <v>129</v>
      </c>
      <c r="H1083" s="225" t="n">
        <v>64.82</v>
      </c>
      <c r="I1083" s="226"/>
      <c r="J1083" s="227" t="n">
        <f aca="false">ROUND(I1083*H1083,2)</f>
        <v>0</v>
      </c>
      <c r="K1083" s="223"/>
      <c r="L1083" s="31"/>
      <c r="M1083" s="228"/>
      <c r="N1083" s="229" t="s">
        <v>49</v>
      </c>
      <c r="O1083" s="75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2" t="s">
        <v>198</v>
      </c>
      <c r="AT1083" s="232" t="s">
        <v>195</v>
      </c>
      <c r="AU1083" s="232" t="s">
        <v>93</v>
      </c>
      <c r="AY1083" s="3" t="s">
        <v>192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91</v>
      </c>
      <c r="BK1083" s="233" t="n">
        <f aca="false">ROUND(I1083*H1083,2)</f>
        <v>0</v>
      </c>
      <c r="BL1083" s="3" t="s">
        <v>198</v>
      </c>
      <c r="BM1083" s="232" t="s">
        <v>2356</v>
      </c>
    </row>
    <row r="1084" s="234" customFormat="true" ht="12.8" hidden="false" customHeight="false" outlineLevel="0" collapsed="false">
      <c r="B1084" s="235"/>
      <c r="C1084" s="236"/>
      <c r="D1084" s="237" t="s">
        <v>200</v>
      </c>
      <c r="E1084" s="238"/>
      <c r="F1084" s="239" t="s">
        <v>311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00</v>
      </c>
      <c r="AU1084" s="245" t="s">
        <v>93</v>
      </c>
      <c r="AV1084" s="234" t="s">
        <v>91</v>
      </c>
      <c r="AW1084" s="234" t="s">
        <v>39</v>
      </c>
      <c r="AX1084" s="234" t="s">
        <v>84</v>
      </c>
      <c r="AY1084" s="245" t="s">
        <v>192</v>
      </c>
    </row>
    <row r="1085" s="246" customFormat="true" ht="12.8" hidden="false" customHeight="false" outlineLevel="0" collapsed="false">
      <c r="B1085" s="247"/>
      <c r="C1085" s="248"/>
      <c r="D1085" s="237" t="s">
        <v>200</v>
      </c>
      <c r="E1085" s="249"/>
      <c r="F1085" s="250" t="s">
        <v>2357</v>
      </c>
      <c r="G1085" s="248"/>
      <c r="H1085" s="251" t="n">
        <v>64.82</v>
      </c>
      <c r="I1085" s="252"/>
      <c r="J1085" s="248"/>
      <c r="K1085" s="248"/>
      <c r="L1085" s="253"/>
      <c r="M1085" s="254"/>
      <c r="N1085" s="255"/>
      <c r="O1085" s="255"/>
      <c r="P1085" s="255"/>
      <c r="Q1085" s="255"/>
      <c r="R1085" s="255"/>
      <c r="S1085" s="255"/>
      <c r="T1085" s="256"/>
      <c r="AT1085" s="257" t="s">
        <v>200</v>
      </c>
      <c r="AU1085" s="257" t="s">
        <v>93</v>
      </c>
      <c r="AV1085" s="246" t="s">
        <v>93</v>
      </c>
      <c r="AW1085" s="246" t="s">
        <v>39</v>
      </c>
      <c r="AX1085" s="246" t="s">
        <v>91</v>
      </c>
      <c r="AY1085" s="257" t="s">
        <v>192</v>
      </c>
    </row>
    <row r="1086" s="32" customFormat="true" ht="21.75" hidden="false" customHeight="true" outlineLevel="0" collapsed="false">
      <c r="A1086" s="25"/>
      <c r="B1086" s="26"/>
      <c r="C1086" s="221" t="s">
        <v>2358</v>
      </c>
      <c r="D1086" s="221" t="s">
        <v>195</v>
      </c>
      <c r="E1086" s="222" t="s">
        <v>969</v>
      </c>
      <c r="F1086" s="223" t="s">
        <v>2359</v>
      </c>
      <c r="G1086" s="224" t="s">
        <v>129</v>
      </c>
      <c r="H1086" s="225" t="n">
        <v>124.844</v>
      </c>
      <c r="I1086" s="226"/>
      <c r="J1086" s="227" t="n">
        <f aca="false">ROUND(I1086*H1086,2)</f>
        <v>0</v>
      </c>
      <c r="K1086" s="223"/>
      <c r="L1086" s="31"/>
      <c r="M1086" s="228"/>
      <c r="N1086" s="229" t="s">
        <v>49</v>
      </c>
      <c r="O1086" s="75"/>
      <c r="P1086" s="230" t="n">
        <f aca="false">O1086*H1086</f>
        <v>0</v>
      </c>
      <c r="Q1086" s="230" t="n">
        <v>0</v>
      </c>
      <c r="R1086" s="230" t="n">
        <f aca="false">Q1086*H1086</f>
        <v>0</v>
      </c>
      <c r="S1086" s="230" t="n">
        <v>0</v>
      </c>
      <c r="T1086" s="231" t="n">
        <f aca="false">S1086*H1086</f>
        <v>0</v>
      </c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R1086" s="232" t="s">
        <v>198</v>
      </c>
      <c r="AT1086" s="232" t="s">
        <v>195</v>
      </c>
      <c r="AU1086" s="232" t="s">
        <v>93</v>
      </c>
      <c r="AY1086" s="3" t="s">
        <v>192</v>
      </c>
      <c r="BE1086" s="233" t="n">
        <f aca="false">IF(N1086="základní",J1086,0)</f>
        <v>0</v>
      </c>
      <c r="BF1086" s="233" t="n">
        <f aca="false">IF(N1086="snížená",J1086,0)</f>
        <v>0</v>
      </c>
      <c r="BG1086" s="233" t="n">
        <f aca="false">IF(N1086="zákl. přenesená",J1086,0)</f>
        <v>0</v>
      </c>
      <c r="BH1086" s="233" t="n">
        <f aca="false">IF(N1086="sníž. přenesená",J1086,0)</f>
        <v>0</v>
      </c>
      <c r="BI1086" s="233" t="n">
        <f aca="false">IF(N1086="nulová",J1086,0)</f>
        <v>0</v>
      </c>
      <c r="BJ1086" s="3" t="s">
        <v>91</v>
      </c>
      <c r="BK1086" s="233" t="n">
        <f aca="false">ROUND(I1086*H1086,2)</f>
        <v>0</v>
      </c>
      <c r="BL1086" s="3" t="s">
        <v>198</v>
      </c>
      <c r="BM1086" s="232" t="s">
        <v>2360</v>
      </c>
    </row>
    <row r="1087" s="234" customFormat="true" ht="12.8" hidden="false" customHeight="false" outlineLevel="0" collapsed="false">
      <c r="B1087" s="235"/>
      <c r="C1087" s="236"/>
      <c r="D1087" s="237" t="s">
        <v>200</v>
      </c>
      <c r="E1087" s="238"/>
      <c r="F1087" s="239" t="s">
        <v>2361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200</v>
      </c>
      <c r="AU1087" s="245" t="s">
        <v>93</v>
      </c>
      <c r="AV1087" s="234" t="s">
        <v>91</v>
      </c>
      <c r="AW1087" s="234" t="s">
        <v>39</v>
      </c>
      <c r="AX1087" s="234" t="s">
        <v>84</v>
      </c>
      <c r="AY1087" s="245" t="s">
        <v>192</v>
      </c>
    </row>
    <row r="1088" s="246" customFormat="true" ht="12.8" hidden="false" customHeight="false" outlineLevel="0" collapsed="false">
      <c r="B1088" s="247"/>
      <c r="C1088" s="248"/>
      <c r="D1088" s="237" t="s">
        <v>200</v>
      </c>
      <c r="E1088" s="249"/>
      <c r="F1088" s="250" t="s">
        <v>2362</v>
      </c>
      <c r="G1088" s="248"/>
      <c r="H1088" s="251" t="n">
        <v>124.844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200</v>
      </c>
      <c r="AU1088" s="257" t="s">
        <v>93</v>
      </c>
      <c r="AV1088" s="246" t="s">
        <v>93</v>
      </c>
      <c r="AW1088" s="246" t="s">
        <v>39</v>
      </c>
      <c r="AX1088" s="246" t="s">
        <v>91</v>
      </c>
      <c r="AY1088" s="257" t="s">
        <v>192</v>
      </c>
    </row>
    <row r="1089" s="32" customFormat="true" ht="24.15" hidden="false" customHeight="true" outlineLevel="0" collapsed="false">
      <c r="A1089" s="25"/>
      <c r="B1089" s="26"/>
      <c r="C1089" s="221" t="s">
        <v>2363</v>
      </c>
      <c r="D1089" s="221" t="s">
        <v>195</v>
      </c>
      <c r="E1089" s="222" t="s">
        <v>973</v>
      </c>
      <c r="F1089" s="223" t="s">
        <v>2364</v>
      </c>
      <c r="G1089" s="224" t="s">
        <v>206</v>
      </c>
      <c r="H1089" s="225" t="n">
        <v>1</v>
      </c>
      <c r="I1089" s="226"/>
      <c r="J1089" s="227" t="n">
        <f aca="false">ROUND(I1089*H1089,2)</f>
        <v>0</v>
      </c>
      <c r="K1089" s="223"/>
      <c r="L1089" s="31"/>
      <c r="M1089" s="228"/>
      <c r="N1089" s="229" t="s">
        <v>49</v>
      </c>
      <c r="O1089" s="75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32" t="s">
        <v>198</v>
      </c>
      <c r="AT1089" s="232" t="s">
        <v>195</v>
      </c>
      <c r="AU1089" s="232" t="s">
        <v>93</v>
      </c>
      <c r="AY1089" s="3" t="s">
        <v>192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91</v>
      </c>
      <c r="BK1089" s="233" t="n">
        <f aca="false">ROUND(I1089*H1089,2)</f>
        <v>0</v>
      </c>
      <c r="BL1089" s="3" t="s">
        <v>198</v>
      </c>
      <c r="BM1089" s="232" t="s">
        <v>2365</v>
      </c>
    </row>
    <row r="1090" s="32" customFormat="true" ht="33" hidden="false" customHeight="true" outlineLevel="0" collapsed="false">
      <c r="A1090" s="25"/>
      <c r="B1090" s="26"/>
      <c r="C1090" s="221" t="s">
        <v>2366</v>
      </c>
      <c r="D1090" s="221" t="s">
        <v>195</v>
      </c>
      <c r="E1090" s="222" t="s">
        <v>2367</v>
      </c>
      <c r="F1090" s="223" t="s">
        <v>2368</v>
      </c>
      <c r="G1090" s="224" t="s">
        <v>206</v>
      </c>
      <c r="H1090" s="225" t="n">
        <v>1</v>
      </c>
      <c r="I1090" s="226"/>
      <c r="J1090" s="227" t="n">
        <f aca="false">ROUND(I1090*H1090,2)</f>
        <v>0</v>
      </c>
      <c r="K1090" s="223"/>
      <c r="L1090" s="31"/>
      <c r="M1090" s="228"/>
      <c r="N1090" s="229" t="s">
        <v>49</v>
      </c>
      <c r="O1090" s="75"/>
      <c r="P1090" s="230" t="n">
        <f aca="false">O1090*H1090</f>
        <v>0</v>
      </c>
      <c r="Q1090" s="230" t="n">
        <v>0</v>
      </c>
      <c r="R1090" s="230" t="n">
        <f aca="false">Q1090*H1090</f>
        <v>0</v>
      </c>
      <c r="S1090" s="230" t="n">
        <v>0</v>
      </c>
      <c r="T1090" s="231" t="n">
        <f aca="false">S1090*H1090</f>
        <v>0</v>
      </c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R1090" s="232" t="s">
        <v>198</v>
      </c>
      <c r="AT1090" s="232" t="s">
        <v>195</v>
      </c>
      <c r="AU1090" s="232" t="s">
        <v>93</v>
      </c>
      <c r="AY1090" s="3" t="s">
        <v>192</v>
      </c>
      <c r="BE1090" s="233" t="n">
        <f aca="false">IF(N1090="základní",J1090,0)</f>
        <v>0</v>
      </c>
      <c r="BF1090" s="233" t="n">
        <f aca="false">IF(N1090="snížená",J1090,0)</f>
        <v>0</v>
      </c>
      <c r="BG1090" s="233" t="n">
        <f aca="false">IF(N1090="zákl. přenesená",J1090,0)</f>
        <v>0</v>
      </c>
      <c r="BH1090" s="233" t="n">
        <f aca="false">IF(N1090="sníž. přenesená",J1090,0)</f>
        <v>0</v>
      </c>
      <c r="BI1090" s="233" t="n">
        <f aca="false">IF(N1090="nulová",J1090,0)</f>
        <v>0</v>
      </c>
      <c r="BJ1090" s="3" t="s">
        <v>91</v>
      </c>
      <c r="BK1090" s="233" t="n">
        <f aca="false">ROUND(I1090*H1090,2)</f>
        <v>0</v>
      </c>
      <c r="BL1090" s="3" t="s">
        <v>198</v>
      </c>
      <c r="BM1090" s="232" t="s">
        <v>2369</v>
      </c>
    </row>
    <row r="1091" s="32" customFormat="true" ht="21.75" hidden="false" customHeight="true" outlineLevel="0" collapsed="false">
      <c r="A1091" s="25"/>
      <c r="B1091" s="26"/>
      <c r="C1091" s="221" t="s">
        <v>2370</v>
      </c>
      <c r="D1091" s="221" t="s">
        <v>195</v>
      </c>
      <c r="E1091" s="222" t="s">
        <v>2371</v>
      </c>
      <c r="F1091" s="223" t="s">
        <v>2372</v>
      </c>
      <c r="G1091" s="224" t="s">
        <v>206</v>
      </c>
      <c r="H1091" s="225" t="n">
        <v>1</v>
      </c>
      <c r="I1091" s="226"/>
      <c r="J1091" s="227" t="n">
        <f aca="false">ROUND(I1091*H1091,2)</f>
        <v>0</v>
      </c>
      <c r="K1091" s="223"/>
      <c r="L1091" s="31"/>
      <c r="M1091" s="228"/>
      <c r="N1091" s="229" t="s">
        <v>49</v>
      </c>
      <c r="O1091" s="75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</v>
      </c>
      <c r="T1091" s="231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32" t="s">
        <v>198</v>
      </c>
      <c r="AT1091" s="232" t="s">
        <v>195</v>
      </c>
      <c r="AU1091" s="232" t="s">
        <v>93</v>
      </c>
      <c r="AY1091" s="3" t="s">
        <v>192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91</v>
      </c>
      <c r="BK1091" s="233" t="n">
        <f aca="false">ROUND(I1091*H1091,2)</f>
        <v>0</v>
      </c>
      <c r="BL1091" s="3" t="s">
        <v>198</v>
      </c>
      <c r="BM1091" s="232" t="s">
        <v>2373</v>
      </c>
    </row>
    <row r="1092" s="32" customFormat="true" ht="24.15" hidden="false" customHeight="true" outlineLevel="0" collapsed="false">
      <c r="A1092" s="25"/>
      <c r="B1092" s="26"/>
      <c r="C1092" s="221" t="s">
        <v>2374</v>
      </c>
      <c r="D1092" s="221" t="s">
        <v>195</v>
      </c>
      <c r="E1092" s="222" t="s">
        <v>2375</v>
      </c>
      <c r="F1092" s="223" t="s">
        <v>2376</v>
      </c>
      <c r="G1092" s="224" t="s">
        <v>206</v>
      </c>
      <c r="H1092" s="225" t="n">
        <v>1</v>
      </c>
      <c r="I1092" s="226"/>
      <c r="J1092" s="227" t="n">
        <f aca="false">ROUND(I1092*H1092,2)</f>
        <v>0</v>
      </c>
      <c r="K1092" s="223"/>
      <c r="L1092" s="31"/>
      <c r="M1092" s="228"/>
      <c r="N1092" s="229" t="s">
        <v>49</v>
      </c>
      <c r="O1092" s="75"/>
      <c r="P1092" s="230" t="n">
        <f aca="false">O1092*H1092</f>
        <v>0</v>
      </c>
      <c r="Q1092" s="230" t="n">
        <v>0</v>
      </c>
      <c r="R1092" s="230" t="n">
        <f aca="false">Q1092*H1092</f>
        <v>0</v>
      </c>
      <c r="S1092" s="230" t="n">
        <v>0</v>
      </c>
      <c r="T1092" s="231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32" t="s">
        <v>198</v>
      </c>
      <c r="AT1092" s="232" t="s">
        <v>195</v>
      </c>
      <c r="AU1092" s="232" t="s">
        <v>93</v>
      </c>
      <c r="AY1092" s="3" t="s">
        <v>192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3" t="s">
        <v>91</v>
      </c>
      <c r="BK1092" s="233" t="n">
        <f aca="false">ROUND(I1092*H1092,2)</f>
        <v>0</v>
      </c>
      <c r="BL1092" s="3" t="s">
        <v>198</v>
      </c>
      <c r="BM1092" s="232" t="s">
        <v>2377</v>
      </c>
    </row>
    <row r="1093" s="32" customFormat="true" ht="16.5" hidden="false" customHeight="true" outlineLevel="0" collapsed="false">
      <c r="A1093" s="25"/>
      <c r="B1093" s="26"/>
      <c r="C1093" s="221" t="s">
        <v>2378</v>
      </c>
      <c r="D1093" s="221" t="s">
        <v>195</v>
      </c>
      <c r="E1093" s="222" t="s">
        <v>2379</v>
      </c>
      <c r="F1093" s="223" t="s">
        <v>2380</v>
      </c>
      <c r="G1093" s="224" t="s">
        <v>220</v>
      </c>
      <c r="H1093" s="225" t="n">
        <v>50</v>
      </c>
      <c r="I1093" s="226"/>
      <c r="J1093" s="227" t="n">
        <f aca="false">ROUND(I1093*H1093,2)</f>
        <v>0</v>
      </c>
      <c r="K1093" s="223" t="s">
        <v>221</v>
      </c>
      <c r="L1093" s="31"/>
      <c r="M1093" s="228"/>
      <c r="N1093" s="229" t="s">
        <v>49</v>
      </c>
      <c r="O1093" s="75"/>
      <c r="P1093" s="230" t="n">
        <f aca="false">O1093*H1093</f>
        <v>0</v>
      </c>
      <c r="Q1093" s="230" t="n">
        <v>2.3086E-005</v>
      </c>
      <c r="R1093" s="230" t="n">
        <f aca="false">Q1093*H1093</f>
        <v>0.0011543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579</v>
      </c>
      <c r="AT1093" s="232" t="s">
        <v>195</v>
      </c>
      <c r="AU1093" s="232" t="s">
        <v>93</v>
      </c>
      <c r="AY1093" s="3" t="s">
        <v>192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91</v>
      </c>
      <c r="BK1093" s="233" t="n">
        <f aca="false">ROUND(I1093*H1093,2)</f>
        <v>0</v>
      </c>
      <c r="BL1093" s="3" t="s">
        <v>579</v>
      </c>
      <c r="BM1093" s="232" t="s">
        <v>2381</v>
      </c>
    </row>
    <row r="1094" s="246" customFormat="true" ht="12.8" hidden="false" customHeight="false" outlineLevel="0" collapsed="false">
      <c r="B1094" s="247"/>
      <c r="C1094" s="248"/>
      <c r="D1094" s="237" t="s">
        <v>200</v>
      </c>
      <c r="E1094" s="249"/>
      <c r="F1094" s="250" t="s">
        <v>501</v>
      </c>
      <c r="G1094" s="248"/>
      <c r="H1094" s="251" t="n">
        <v>50</v>
      </c>
      <c r="I1094" s="252"/>
      <c r="J1094" s="248"/>
      <c r="K1094" s="248"/>
      <c r="L1094" s="253"/>
      <c r="M1094" s="254"/>
      <c r="N1094" s="255"/>
      <c r="O1094" s="255"/>
      <c r="P1094" s="255"/>
      <c r="Q1094" s="255"/>
      <c r="R1094" s="255"/>
      <c r="S1094" s="255"/>
      <c r="T1094" s="256"/>
      <c r="AT1094" s="257" t="s">
        <v>200</v>
      </c>
      <c r="AU1094" s="257" t="s">
        <v>93</v>
      </c>
      <c r="AV1094" s="246" t="s">
        <v>93</v>
      </c>
      <c r="AW1094" s="246" t="s">
        <v>39</v>
      </c>
      <c r="AX1094" s="246" t="s">
        <v>91</v>
      </c>
      <c r="AY1094" s="257" t="s">
        <v>192</v>
      </c>
    </row>
    <row r="1095" s="32" customFormat="true" ht="16.5" hidden="false" customHeight="true" outlineLevel="0" collapsed="false">
      <c r="A1095" s="25"/>
      <c r="B1095" s="26"/>
      <c r="C1095" s="221" t="s">
        <v>2382</v>
      </c>
      <c r="D1095" s="221" t="s">
        <v>195</v>
      </c>
      <c r="E1095" s="222" t="s">
        <v>2383</v>
      </c>
      <c r="F1095" s="223" t="s">
        <v>2384</v>
      </c>
      <c r="G1095" s="224" t="s">
        <v>220</v>
      </c>
      <c r="H1095" s="225" t="n">
        <v>50</v>
      </c>
      <c r="I1095" s="226"/>
      <c r="J1095" s="227" t="n">
        <f aca="false">ROUND(I1095*H1095,2)</f>
        <v>0</v>
      </c>
      <c r="K1095" s="223" t="s">
        <v>221</v>
      </c>
      <c r="L1095" s="31"/>
      <c r="M1095" s="228"/>
      <c r="N1095" s="229" t="s">
        <v>49</v>
      </c>
      <c r="O1095" s="75"/>
      <c r="P1095" s="230" t="n">
        <f aca="false">O1095*H1095</f>
        <v>0</v>
      </c>
      <c r="Q1095" s="230" t="n">
        <v>2.9702E-005</v>
      </c>
      <c r="R1095" s="230" t="n">
        <f aca="false">Q1095*H1095</f>
        <v>0.0014851</v>
      </c>
      <c r="S1095" s="230" t="n">
        <v>0</v>
      </c>
      <c r="T1095" s="231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32" t="s">
        <v>579</v>
      </c>
      <c r="AT1095" s="232" t="s">
        <v>195</v>
      </c>
      <c r="AU1095" s="232" t="s">
        <v>93</v>
      </c>
      <c r="AY1095" s="3" t="s">
        <v>192</v>
      </c>
      <c r="BE1095" s="233" t="n">
        <f aca="false">IF(N1095="základní",J1095,0)</f>
        <v>0</v>
      </c>
      <c r="BF1095" s="233" t="n">
        <f aca="false">IF(N1095="snížená",J1095,0)</f>
        <v>0</v>
      </c>
      <c r="BG1095" s="233" t="n">
        <f aca="false">IF(N1095="zákl. přenesená",J1095,0)</f>
        <v>0</v>
      </c>
      <c r="BH1095" s="233" t="n">
        <f aca="false">IF(N1095="sníž. přenesená",J1095,0)</f>
        <v>0</v>
      </c>
      <c r="BI1095" s="233" t="n">
        <f aca="false">IF(N1095="nulová",J1095,0)</f>
        <v>0</v>
      </c>
      <c r="BJ1095" s="3" t="s">
        <v>91</v>
      </c>
      <c r="BK1095" s="233" t="n">
        <f aca="false">ROUND(I1095*H1095,2)</f>
        <v>0</v>
      </c>
      <c r="BL1095" s="3" t="s">
        <v>579</v>
      </c>
      <c r="BM1095" s="232" t="s">
        <v>2385</v>
      </c>
    </row>
    <row r="1096" s="32" customFormat="true" ht="24.15" hidden="false" customHeight="true" outlineLevel="0" collapsed="false">
      <c r="A1096" s="25"/>
      <c r="B1096" s="26"/>
      <c r="C1096" s="221" t="s">
        <v>2386</v>
      </c>
      <c r="D1096" s="221" t="s">
        <v>195</v>
      </c>
      <c r="E1096" s="222" t="s">
        <v>925</v>
      </c>
      <c r="F1096" s="223" t="s">
        <v>926</v>
      </c>
      <c r="G1096" s="224" t="s">
        <v>206</v>
      </c>
      <c r="H1096" s="225" t="n">
        <v>1</v>
      </c>
      <c r="I1096" s="226"/>
      <c r="J1096" s="227" t="n">
        <f aca="false">ROUND(I1096*H1096,2)</f>
        <v>0</v>
      </c>
      <c r="K1096" s="223" t="s">
        <v>221</v>
      </c>
      <c r="L1096" s="31"/>
      <c r="M1096" s="228"/>
      <c r="N1096" s="229" t="s">
        <v>49</v>
      </c>
      <c r="O1096" s="75"/>
      <c r="P1096" s="230" t="n">
        <f aca="false">O1096*H1096</f>
        <v>0</v>
      </c>
      <c r="Q1096" s="230" t="n">
        <v>0</v>
      </c>
      <c r="R1096" s="230" t="n">
        <f aca="false">Q1096*H1096</f>
        <v>0</v>
      </c>
      <c r="S1096" s="230" t="n">
        <v>0</v>
      </c>
      <c r="T1096" s="231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32" t="s">
        <v>927</v>
      </c>
      <c r="AT1096" s="232" t="s">
        <v>195</v>
      </c>
      <c r="AU1096" s="232" t="s">
        <v>93</v>
      </c>
      <c r="AY1096" s="3" t="s">
        <v>192</v>
      </c>
      <c r="BE1096" s="233" t="n">
        <f aca="false">IF(N1096="základní",J1096,0)</f>
        <v>0</v>
      </c>
      <c r="BF1096" s="233" t="n">
        <f aca="false">IF(N1096="snížená",J1096,0)</f>
        <v>0</v>
      </c>
      <c r="BG1096" s="233" t="n">
        <f aca="false">IF(N1096="zákl. přenesená",J1096,0)</f>
        <v>0</v>
      </c>
      <c r="BH1096" s="233" t="n">
        <f aca="false">IF(N1096="sníž. přenesená",J1096,0)</f>
        <v>0</v>
      </c>
      <c r="BI1096" s="233" t="n">
        <f aca="false">IF(N1096="nulová",J1096,0)</f>
        <v>0</v>
      </c>
      <c r="BJ1096" s="3" t="s">
        <v>91</v>
      </c>
      <c r="BK1096" s="233" t="n">
        <f aca="false">ROUND(I1096*H1096,2)</f>
        <v>0</v>
      </c>
      <c r="BL1096" s="3" t="s">
        <v>927</v>
      </c>
      <c r="BM1096" s="232" t="s">
        <v>2387</v>
      </c>
    </row>
    <row r="1097" s="32" customFormat="true" ht="24.15" hidden="false" customHeight="true" outlineLevel="0" collapsed="false">
      <c r="A1097" s="25"/>
      <c r="B1097" s="26"/>
      <c r="C1097" s="221" t="s">
        <v>2388</v>
      </c>
      <c r="D1097" s="221" t="s">
        <v>195</v>
      </c>
      <c r="E1097" s="222" t="s">
        <v>2389</v>
      </c>
      <c r="F1097" s="223" t="s">
        <v>2390</v>
      </c>
      <c r="G1097" s="224" t="s">
        <v>2391</v>
      </c>
      <c r="H1097" s="225" t="n">
        <v>5</v>
      </c>
      <c r="I1097" s="226"/>
      <c r="J1097" s="227" t="n">
        <f aca="false">ROUND(I1097*H1097,2)</f>
        <v>0</v>
      </c>
      <c r="K1097" s="223" t="s">
        <v>221</v>
      </c>
      <c r="L1097" s="31"/>
      <c r="M1097" s="228"/>
      <c r="N1097" s="229" t="s">
        <v>49</v>
      </c>
      <c r="O1097" s="75"/>
      <c r="P1097" s="230" t="n">
        <f aca="false">O1097*H1097</f>
        <v>0</v>
      </c>
      <c r="Q1097" s="230" t="n">
        <v>0</v>
      </c>
      <c r="R1097" s="230" t="n">
        <f aca="false">Q1097*H1097</f>
        <v>0</v>
      </c>
      <c r="S1097" s="230" t="n">
        <v>0</v>
      </c>
      <c r="T1097" s="23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32" t="s">
        <v>579</v>
      </c>
      <c r="AT1097" s="232" t="s">
        <v>195</v>
      </c>
      <c r="AU1097" s="232" t="s">
        <v>93</v>
      </c>
      <c r="AY1097" s="3" t="s">
        <v>192</v>
      </c>
      <c r="BE1097" s="233" t="n">
        <f aca="false">IF(N1097="základní",J1097,0)</f>
        <v>0</v>
      </c>
      <c r="BF1097" s="233" t="n">
        <f aca="false">IF(N1097="snížená",J1097,0)</f>
        <v>0</v>
      </c>
      <c r="BG1097" s="233" t="n">
        <f aca="false">IF(N1097="zákl. přenesená",J1097,0)</f>
        <v>0</v>
      </c>
      <c r="BH1097" s="233" t="n">
        <f aca="false">IF(N1097="sníž. přenesená",J1097,0)</f>
        <v>0</v>
      </c>
      <c r="BI1097" s="233" t="n">
        <f aca="false">IF(N1097="nulová",J1097,0)</f>
        <v>0</v>
      </c>
      <c r="BJ1097" s="3" t="s">
        <v>91</v>
      </c>
      <c r="BK1097" s="233" t="n">
        <f aca="false">ROUND(I1097*H1097,2)</f>
        <v>0</v>
      </c>
      <c r="BL1097" s="3" t="s">
        <v>579</v>
      </c>
      <c r="BM1097" s="232" t="s">
        <v>2392</v>
      </c>
    </row>
    <row r="1098" s="234" customFormat="true" ht="12.8" hidden="false" customHeight="false" outlineLevel="0" collapsed="false">
      <c r="B1098" s="235"/>
      <c r="C1098" s="236"/>
      <c r="D1098" s="237" t="s">
        <v>200</v>
      </c>
      <c r="E1098" s="238"/>
      <c r="F1098" s="239" t="s">
        <v>2393</v>
      </c>
      <c r="G1098" s="236"/>
      <c r="H1098" s="238"/>
      <c r="I1098" s="240"/>
      <c r="J1098" s="236"/>
      <c r="K1098" s="236"/>
      <c r="L1098" s="241"/>
      <c r="M1098" s="242"/>
      <c r="N1098" s="243"/>
      <c r="O1098" s="243"/>
      <c r="P1098" s="243"/>
      <c r="Q1098" s="243"/>
      <c r="R1098" s="243"/>
      <c r="S1098" s="243"/>
      <c r="T1098" s="244"/>
      <c r="AT1098" s="245" t="s">
        <v>200</v>
      </c>
      <c r="AU1098" s="245" t="s">
        <v>93</v>
      </c>
      <c r="AV1098" s="234" t="s">
        <v>91</v>
      </c>
      <c r="AW1098" s="234" t="s">
        <v>39</v>
      </c>
      <c r="AX1098" s="234" t="s">
        <v>84</v>
      </c>
      <c r="AY1098" s="245" t="s">
        <v>192</v>
      </c>
    </row>
    <row r="1099" s="246" customFormat="true" ht="12.8" hidden="false" customHeight="false" outlineLevel="0" collapsed="false">
      <c r="B1099" s="247"/>
      <c r="C1099" s="248"/>
      <c r="D1099" s="237" t="s">
        <v>200</v>
      </c>
      <c r="E1099" s="249"/>
      <c r="F1099" s="250" t="s">
        <v>91</v>
      </c>
      <c r="G1099" s="248"/>
      <c r="H1099" s="251" t="n">
        <v>1</v>
      </c>
      <c r="I1099" s="252"/>
      <c r="J1099" s="248"/>
      <c r="K1099" s="248"/>
      <c r="L1099" s="253"/>
      <c r="M1099" s="254"/>
      <c r="N1099" s="255"/>
      <c r="O1099" s="255"/>
      <c r="P1099" s="255"/>
      <c r="Q1099" s="255"/>
      <c r="R1099" s="255"/>
      <c r="S1099" s="255"/>
      <c r="T1099" s="256"/>
      <c r="AT1099" s="257" t="s">
        <v>200</v>
      </c>
      <c r="AU1099" s="257" t="s">
        <v>93</v>
      </c>
      <c r="AV1099" s="246" t="s">
        <v>93</v>
      </c>
      <c r="AW1099" s="246" t="s">
        <v>39</v>
      </c>
      <c r="AX1099" s="246" t="s">
        <v>84</v>
      </c>
      <c r="AY1099" s="257" t="s">
        <v>192</v>
      </c>
    </row>
    <row r="1100" s="234" customFormat="true" ht="12.8" hidden="false" customHeight="false" outlineLevel="0" collapsed="false">
      <c r="B1100" s="235"/>
      <c r="C1100" s="236"/>
      <c r="D1100" s="237" t="s">
        <v>200</v>
      </c>
      <c r="E1100" s="238"/>
      <c r="F1100" s="239" t="s">
        <v>2394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200</v>
      </c>
      <c r="AU1100" s="245" t="s">
        <v>93</v>
      </c>
      <c r="AV1100" s="234" t="s">
        <v>91</v>
      </c>
      <c r="AW1100" s="234" t="s">
        <v>39</v>
      </c>
      <c r="AX1100" s="234" t="s">
        <v>84</v>
      </c>
      <c r="AY1100" s="245" t="s">
        <v>192</v>
      </c>
    </row>
    <row r="1101" s="246" customFormat="true" ht="12.8" hidden="false" customHeight="false" outlineLevel="0" collapsed="false">
      <c r="B1101" s="247"/>
      <c r="C1101" s="248"/>
      <c r="D1101" s="237" t="s">
        <v>200</v>
      </c>
      <c r="E1101" s="249"/>
      <c r="F1101" s="250" t="s">
        <v>93</v>
      </c>
      <c r="G1101" s="248"/>
      <c r="H1101" s="251" t="n">
        <v>2</v>
      </c>
      <c r="I1101" s="252"/>
      <c r="J1101" s="248"/>
      <c r="K1101" s="248"/>
      <c r="L1101" s="253"/>
      <c r="M1101" s="254"/>
      <c r="N1101" s="255"/>
      <c r="O1101" s="255"/>
      <c r="P1101" s="255"/>
      <c r="Q1101" s="255"/>
      <c r="R1101" s="255"/>
      <c r="S1101" s="255"/>
      <c r="T1101" s="256"/>
      <c r="AT1101" s="257" t="s">
        <v>200</v>
      </c>
      <c r="AU1101" s="257" t="s">
        <v>93</v>
      </c>
      <c r="AV1101" s="246" t="s">
        <v>93</v>
      </c>
      <c r="AW1101" s="246" t="s">
        <v>39</v>
      </c>
      <c r="AX1101" s="246" t="s">
        <v>84</v>
      </c>
      <c r="AY1101" s="257" t="s">
        <v>192</v>
      </c>
    </row>
    <row r="1102" s="234" customFormat="true" ht="12.8" hidden="false" customHeight="false" outlineLevel="0" collapsed="false">
      <c r="B1102" s="235"/>
      <c r="C1102" s="236"/>
      <c r="D1102" s="237" t="s">
        <v>200</v>
      </c>
      <c r="E1102" s="238"/>
      <c r="F1102" s="239" t="s">
        <v>2395</v>
      </c>
      <c r="G1102" s="236"/>
      <c r="H1102" s="238"/>
      <c r="I1102" s="240"/>
      <c r="J1102" s="236"/>
      <c r="K1102" s="236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00</v>
      </c>
      <c r="AU1102" s="245" t="s">
        <v>93</v>
      </c>
      <c r="AV1102" s="234" t="s">
        <v>91</v>
      </c>
      <c r="AW1102" s="234" t="s">
        <v>39</v>
      </c>
      <c r="AX1102" s="234" t="s">
        <v>84</v>
      </c>
      <c r="AY1102" s="245" t="s">
        <v>192</v>
      </c>
    </row>
    <row r="1103" s="246" customFormat="true" ht="12.8" hidden="false" customHeight="false" outlineLevel="0" collapsed="false">
      <c r="B1103" s="247"/>
      <c r="C1103" s="248"/>
      <c r="D1103" s="237" t="s">
        <v>200</v>
      </c>
      <c r="E1103" s="249"/>
      <c r="F1103" s="250" t="s">
        <v>93</v>
      </c>
      <c r="G1103" s="248"/>
      <c r="H1103" s="251" t="n">
        <v>2</v>
      </c>
      <c r="I1103" s="252"/>
      <c r="J1103" s="248"/>
      <c r="K1103" s="248"/>
      <c r="L1103" s="253"/>
      <c r="M1103" s="254"/>
      <c r="N1103" s="255"/>
      <c r="O1103" s="255"/>
      <c r="P1103" s="255"/>
      <c r="Q1103" s="255"/>
      <c r="R1103" s="255"/>
      <c r="S1103" s="255"/>
      <c r="T1103" s="256"/>
      <c r="AT1103" s="257" t="s">
        <v>200</v>
      </c>
      <c r="AU1103" s="257" t="s">
        <v>93</v>
      </c>
      <c r="AV1103" s="246" t="s">
        <v>93</v>
      </c>
      <c r="AW1103" s="246" t="s">
        <v>39</v>
      </c>
      <c r="AX1103" s="246" t="s">
        <v>84</v>
      </c>
      <c r="AY1103" s="257" t="s">
        <v>192</v>
      </c>
    </row>
    <row r="1104" s="258" customFormat="true" ht="12.8" hidden="false" customHeight="false" outlineLevel="0" collapsed="false">
      <c r="B1104" s="259"/>
      <c r="C1104" s="260"/>
      <c r="D1104" s="237" t="s">
        <v>200</v>
      </c>
      <c r="E1104" s="261"/>
      <c r="F1104" s="262" t="s">
        <v>251</v>
      </c>
      <c r="G1104" s="260"/>
      <c r="H1104" s="263" t="n">
        <v>5</v>
      </c>
      <c r="I1104" s="264"/>
      <c r="J1104" s="260"/>
      <c r="K1104" s="260"/>
      <c r="L1104" s="265"/>
      <c r="M1104" s="266"/>
      <c r="N1104" s="267"/>
      <c r="O1104" s="267"/>
      <c r="P1104" s="267"/>
      <c r="Q1104" s="267"/>
      <c r="R1104" s="267"/>
      <c r="S1104" s="267"/>
      <c r="T1104" s="268"/>
      <c r="AT1104" s="269" t="s">
        <v>200</v>
      </c>
      <c r="AU1104" s="269" t="s">
        <v>93</v>
      </c>
      <c r="AV1104" s="258" t="s">
        <v>198</v>
      </c>
      <c r="AW1104" s="258" t="s">
        <v>39</v>
      </c>
      <c r="AX1104" s="258" t="s">
        <v>91</v>
      </c>
      <c r="AY1104" s="269" t="s">
        <v>192</v>
      </c>
    </row>
    <row r="1105" s="32" customFormat="true" ht="24.15" hidden="false" customHeight="true" outlineLevel="0" collapsed="false">
      <c r="A1105" s="25"/>
      <c r="B1105" s="26"/>
      <c r="C1105" s="221" t="s">
        <v>2396</v>
      </c>
      <c r="D1105" s="221" t="s">
        <v>195</v>
      </c>
      <c r="E1105" s="222" t="s">
        <v>2397</v>
      </c>
      <c r="F1105" s="223" t="s">
        <v>2398</v>
      </c>
      <c r="G1105" s="224" t="s">
        <v>2391</v>
      </c>
      <c r="H1105" s="225" t="n">
        <v>2</v>
      </c>
      <c r="I1105" s="226"/>
      <c r="J1105" s="227" t="n">
        <f aca="false">ROUND(I1105*H1105,2)</f>
        <v>0</v>
      </c>
      <c r="K1105" s="223" t="s">
        <v>221</v>
      </c>
      <c r="L1105" s="31"/>
      <c r="M1105" s="228"/>
      <c r="N1105" s="229" t="s">
        <v>49</v>
      </c>
      <c r="O1105" s="75"/>
      <c r="P1105" s="230" t="n">
        <f aca="false">O1105*H1105</f>
        <v>0</v>
      </c>
      <c r="Q1105" s="230" t="n">
        <v>0</v>
      </c>
      <c r="R1105" s="230" t="n">
        <f aca="false">Q1105*H1105</f>
        <v>0</v>
      </c>
      <c r="S1105" s="230" t="n">
        <v>0</v>
      </c>
      <c r="T1105" s="231" t="n">
        <f aca="false">S1105*H1105</f>
        <v>0</v>
      </c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R1105" s="232" t="s">
        <v>579</v>
      </c>
      <c r="AT1105" s="232" t="s">
        <v>195</v>
      </c>
      <c r="AU1105" s="232" t="s">
        <v>93</v>
      </c>
      <c r="AY1105" s="3" t="s">
        <v>192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91</v>
      </c>
      <c r="BK1105" s="233" t="n">
        <f aca="false">ROUND(I1105*H1105,2)</f>
        <v>0</v>
      </c>
      <c r="BL1105" s="3" t="s">
        <v>579</v>
      </c>
      <c r="BM1105" s="232" t="s">
        <v>2399</v>
      </c>
    </row>
    <row r="1106" s="234" customFormat="true" ht="12.8" hidden="false" customHeight="false" outlineLevel="0" collapsed="false">
      <c r="B1106" s="235"/>
      <c r="C1106" s="236"/>
      <c r="D1106" s="237" t="s">
        <v>200</v>
      </c>
      <c r="E1106" s="238"/>
      <c r="F1106" s="239" t="s">
        <v>2400</v>
      </c>
      <c r="G1106" s="236"/>
      <c r="H1106" s="238"/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200</v>
      </c>
      <c r="AU1106" s="245" t="s">
        <v>93</v>
      </c>
      <c r="AV1106" s="234" t="s">
        <v>91</v>
      </c>
      <c r="AW1106" s="234" t="s">
        <v>39</v>
      </c>
      <c r="AX1106" s="234" t="s">
        <v>84</v>
      </c>
      <c r="AY1106" s="245" t="s">
        <v>192</v>
      </c>
    </row>
    <row r="1107" s="246" customFormat="true" ht="12.8" hidden="false" customHeight="false" outlineLevel="0" collapsed="false">
      <c r="B1107" s="247"/>
      <c r="C1107" s="248"/>
      <c r="D1107" s="237" t="s">
        <v>200</v>
      </c>
      <c r="E1107" s="249"/>
      <c r="F1107" s="250" t="s">
        <v>93</v>
      </c>
      <c r="G1107" s="248"/>
      <c r="H1107" s="251" t="n">
        <v>2</v>
      </c>
      <c r="I1107" s="252"/>
      <c r="J1107" s="248"/>
      <c r="K1107" s="248"/>
      <c r="L1107" s="253"/>
      <c r="M1107" s="254"/>
      <c r="N1107" s="255"/>
      <c r="O1107" s="255"/>
      <c r="P1107" s="255"/>
      <c r="Q1107" s="255"/>
      <c r="R1107" s="255"/>
      <c r="S1107" s="255"/>
      <c r="T1107" s="256"/>
      <c r="AT1107" s="257" t="s">
        <v>200</v>
      </c>
      <c r="AU1107" s="257" t="s">
        <v>93</v>
      </c>
      <c r="AV1107" s="246" t="s">
        <v>93</v>
      </c>
      <c r="AW1107" s="246" t="s">
        <v>39</v>
      </c>
      <c r="AX1107" s="246" t="s">
        <v>84</v>
      </c>
      <c r="AY1107" s="257" t="s">
        <v>192</v>
      </c>
    </row>
    <row r="1108" s="234" customFormat="true" ht="12.8" hidden="false" customHeight="false" outlineLevel="0" collapsed="false">
      <c r="B1108" s="235"/>
      <c r="C1108" s="236"/>
      <c r="D1108" s="237" t="s">
        <v>200</v>
      </c>
      <c r="E1108" s="238"/>
      <c r="F1108" s="239" t="s">
        <v>2401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200</v>
      </c>
      <c r="AU1108" s="245" t="s">
        <v>93</v>
      </c>
      <c r="AV1108" s="234" t="s">
        <v>91</v>
      </c>
      <c r="AW1108" s="234" t="s">
        <v>39</v>
      </c>
      <c r="AX1108" s="234" t="s">
        <v>84</v>
      </c>
      <c r="AY1108" s="245" t="s">
        <v>192</v>
      </c>
    </row>
    <row r="1109" s="246" customFormat="true" ht="12.8" hidden="false" customHeight="false" outlineLevel="0" collapsed="false">
      <c r="B1109" s="247"/>
      <c r="C1109" s="248"/>
      <c r="D1109" s="237" t="s">
        <v>200</v>
      </c>
      <c r="E1109" s="249"/>
      <c r="F1109" s="250" t="s">
        <v>93</v>
      </c>
      <c r="G1109" s="248"/>
      <c r="H1109" s="251" t="n">
        <v>2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200</v>
      </c>
      <c r="AU1109" s="257" t="s">
        <v>93</v>
      </c>
      <c r="AV1109" s="246" t="s">
        <v>93</v>
      </c>
      <c r="AW1109" s="246" t="s">
        <v>39</v>
      </c>
      <c r="AX1109" s="246" t="s">
        <v>84</v>
      </c>
      <c r="AY1109" s="257" t="s">
        <v>192</v>
      </c>
    </row>
    <row r="1110" s="234" customFormat="true" ht="12.8" hidden="false" customHeight="false" outlineLevel="0" collapsed="false">
      <c r="B1110" s="235"/>
      <c r="C1110" s="236"/>
      <c r="D1110" s="237" t="s">
        <v>200</v>
      </c>
      <c r="E1110" s="238"/>
      <c r="F1110" s="239" t="s">
        <v>2402</v>
      </c>
      <c r="G1110" s="236"/>
      <c r="H1110" s="238"/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00</v>
      </c>
      <c r="AU1110" s="245" t="s">
        <v>93</v>
      </c>
      <c r="AV1110" s="234" t="s">
        <v>91</v>
      </c>
      <c r="AW1110" s="234" t="s">
        <v>39</v>
      </c>
      <c r="AX1110" s="234" t="s">
        <v>84</v>
      </c>
      <c r="AY1110" s="245" t="s">
        <v>192</v>
      </c>
    </row>
    <row r="1111" s="246" customFormat="true" ht="12.8" hidden="false" customHeight="false" outlineLevel="0" collapsed="false">
      <c r="B1111" s="247"/>
      <c r="C1111" s="248"/>
      <c r="D1111" s="237" t="s">
        <v>200</v>
      </c>
      <c r="E1111" s="249"/>
      <c r="F1111" s="250" t="s">
        <v>93</v>
      </c>
      <c r="G1111" s="248"/>
      <c r="H1111" s="251" t="n">
        <v>2</v>
      </c>
      <c r="I1111" s="252"/>
      <c r="J1111" s="248"/>
      <c r="K1111" s="248"/>
      <c r="L1111" s="253"/>
      <c r="M1111" s="254"/>
      <c r="N1111" s="255"/>
      <c r="O1111" s="255"/>
      <c r="P1111" s="255"/>
      <c r="Q1111" s="255"/>
      <c r="R1111" s="255"/>
      <c r="S1111" s="255"/>
      <c r="T1111" s="256"/>
      <c r="AT1111" s="257" t="s">
        <v>200</v>
      </c>
      <c r="AU1111" s="257" t="s">
        <v>93</v>
      </c>
      <c r="AV1111" s="246" t="s">
        <v>93</v>
      </c>
      <c r="AW1111" s="246" t="s">
        <v>39</v>
      </c>
      <c r="AX1111" s="246" t="s">
        <v>84</v>
      </c>
      <c r="AY1111" s="257" t="s">
        <v>192</v>
      </c>
    </row>
    <row r="1112" s="234" customFormat="true" ht="12.8" hidden="false" customHeight="false" outlineLevel="0" collapsed="false">
      <c r="B1112" s="235"/>
      <c r="C1112" s="236"/>
      <c r="D1112" s="237" t="s">
        <v>200</v>
      </c>
      <c r="E1112" s="238"/>
      <c r="F1112" s="239" t="s">
        <v>2393</v>
      </c>
      <c r="G1112" s="236"/>
      <c r="H1112" s="238"/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200</v>
      </c>
      <c r="AU1112" s="245" t="s">
        <v>93</v>
      </c>
      <c r="AV1112" s="234" t="s">
        <v>91</v>
      </c>
      <c r="AW1112" s="234" t="s">
        <v>39</v>
      </c>
      <c r="AX1112" s="234" t="s">
        <v>84</v>
      </c>
      <c r="AY1112" s="245" t="s">
        <v>192</v>
      </c>
    </row>
    <row r="1113" s="246" customFormat="true" ht="12.8" hidden="false" customHeight="false" outlineLevel="0" collapsed="false">
      <c r="B1113" s="247"/>
      <c r="C1113" s="248"/>
      <c r="D1113" s="237" t="s">
        <v>200</v>
      </c>
      <c r="E1113" s="249"/>
      <c r="F1113" s="250" t="s">
        <v>93</v>
      </c>
      <c r="G1113" s="248"/>
      <c r="H1113" s="251" t="n">
        <v>2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200</v>
      </c>
      <c r="AU1113" s="257" t="s">
        <v>93</v>
      </c>
      <c r="AV1113" s="246" t="s">
        <v>93</v>
      </c>
      <c r="AW1113" s="246" t="s">
        <v>39</v>
      </c>
      <c r="AX1113" s="246" t="s">
        <v>84</v>
      </c>
      <c r="AY1113" s="257" t="s">
        <v>192</v>
      </c>
    </row>
    <row r="1114" s="234" customFormat="true" ht="12.8" hidden="false" customHeight="false" outlineLevel="0" collapsed="false">
      <c r="B1114" s="235"/>
      <c r="C1114" s="236"/>
      <c r="D1114" s="237" t="s">
        <v>200</v>
      </c>
      <c r="E1114" s="238"/>
      <c r="F1114" s="239" t="s">
        <v>2403</v>
      </c>
      <c r="G1114" s="236"/>
      <c r="H1114" s="238"/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200</v>
      </c>
      <c r="AU1114" s="245" t="s">
        <v>93</v>
      </c>
      <c r="AV1114" s="234" t="s">
        <v>91</v>
      </c>
      <c r="AW1114" s="234" t="s">
        <v>39</v>
      </c>
      <c r="AX1114" s="234" t="s">
        <v>84</v>
      </c>
      <c r="AY1114" s="245" t="s">
        <v>192</v>
      </c>
    </row>
    <row r="1115" s="246" customFormat="true" ht="12.8" hidden="false" customHeight="false" outlineLevel="0" collapsed="false">
      <c r="B1115" s="247"/>
      <c r="C1115" s="248"/>
      <c r="D1115" s="237" t="s">
        <v>200</v>
      </c>
      <c r="E1115" s="249"/>
      <c r="F1115" s="250" t="s">
        <v>93</v>
      </c>
      <c r="G1115" s="248"/>
      <c r="H1115" s="251" t="n">
        <v>2</v>
      </c>
      <c r="I1115" s="252"/>
      <c r="J1115" s="248"/>
      <c r="K1115" s="248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200</v>
      </c>
      <c r="AU1115" s="257" t="s">
        <v>93</v>
      </c>
      <c r="AV1115" s="246" t="s">
        <v>93</v>
      </c>
      <c r="AW1115" s="246" t="s">
        <v>39</v>
      </c>
      <c r="AX1115" s="246" t="s">
        <v>91</v>
      </c>
      <c r="AY1115" s="257" t="s">
        <v>192</v>
      </c>
    </row>
    <row r="1116" s="32" customFormat="true" ht="24.15" hidden="false" customHeight="true" outlineLevel="0" collapsed="false">
      <c r="A1116" s="25"/>
      <c r="B1116" s="26"/>
      <c r="C1116" s="221" t="s">
        <v>2404</v>
      </c>
      <c r="D1116" s="221" t="s">
        <v>195</v>
      </c>
      <c r="E1116" s="222" t="s">
        <v>2405</v>
      </c>
      <c r="F1116" s="223" t="s">
        <v>2406</v>
      </c>
      <c r="G1116" s="224" t="s">
        <v>2391</v>
      </c>
      <c r="H1116" s="225" t="n">
        <v>2</v>
      </c>
      <c r="I1116" s="226"/>
      <c r="J1116" s="227" t="n">
        <f aca="false">ROUND(I1116*H1116,2)</f>
        <v>0</v>
      </c>
      <c r="K1116" s="223" t="s">
        <v>221</v>
      </c>
      <c r="L1116" s="31"/>
      <c r="M1116" s="228"/>
      <c r="N1116" s="229" t="s">
        <v>49</v>
      </c>
      <c r="O1116" s="75"/>
      <c r="P1116" s="230" t="n">
        <f aca="false">O1116*H1116</f>
        <v>0</v>
      </c>
      <c r="Q1116" s="230" t="n">
        <v>0</v>
      </c>
      <c r="R1116" s="230" t="n">
        <f aca="false">Q1116*H1116</f>
        <v>0</v>
      </c>
      <c r="S1116" s="230" t="n">
        <v>0</v>
      </c>
      <c r="T1116" s="231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32" t="s">
        <v>579</v>
      </c>
      <c r="AT1116" s="232" t="s">
        <v>195</v>
      </c>
      <c r="AU1116" s="232" t="s">
        <v>93</v>
      </c>
      <c r="AY1116" s="3" t="s">
        <v>192</v>
      </c>
      <c r="BE1116" s="233" t="n">
        <f aca="false">IF(N1116="základní",J1116,0)</f>
        <v>0</v>
      </c>
      <c r="BF1116" s="233" t="n">
        <f aca="false">IF(N1116="snížená",J1116,0)</f>
        <v>0</v>
      </c>
      <c r="BG1116" s="233" t="n">
        <f aca="false">IF(N1116="zákl. přenesená",J1116,0)</f>
        <v>0</v>
      </c>
      <c r="BH1116" s="233" t="n">
        <f aca="false">IF(N1116="sníž. přenesená",J1116,0)</f>
        <v>0</v>
      </c>
      <c r="BI1116" s="233" t="n">
        <f aca="false">IF(N1116="nulová",J1116,0)</f>
        <v>0</v>
      </c>
      <c r="BJ1116" s="3" t="s">
        <v>91</v>
      </c>
      <c r="BK1116" s="233" t="n">
        <f aca="false">ROUND(I1116*H1116,2)</f>
        <v>0</v>
      </c>
      <c r="BL1116" s="3" t="s">
        <v>579</v>
      </c>
      <c r="BM1116" s="232" t="s">
        <v>2407</v>
      </c>
    </row>
    <row r="1117" s="234" customFormat="true" ht="12.8" hidden="false" customHeight="false" outlineLevel="0" collapsed="false">
      <c r="B1117" s="235"/>
      <c r="C1117" s="236"/>
      <c r="D1117" s="237" t="s">
        <v>200</v>
      </c>
      <c r="E1117" s="238"/>
      <c r="F1117" s="239" t="s">
        <v>2408</v>
      </c>
      <c r="G1117" s="236"/>
      <c r="H1117" s="238"/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200</v>
      </c>
      <c r="AU1117" s="245" t="s">
        <v>93</v>
      </c>
      <c r="AV1117" s="234" t="s">
        <v>91</v>
      </c>
      <c r="AW1117" s="234" t="s">
        <v>39</v>
      </c>
      <c r="AX1117" s="234" t="s">
        <v>84</v>
      </c>
      <c r="AY1117" s="245" t="s">
        <v>192</v>
      </c>
    </row>
    <row r="1118" s="246" customFormat="true" ht="12.8" hidden="false" customHeight="false" outlineLevel="0" collapsed="false">
      <c r="B1118" s="247"/>
      <c r="C1118" s="248"/>
      <c r="D1118" s="237" t="s">
        <v>200</v>
      </c>
      <c r="E1118" s="249"/>
      <c r="F1118" s="250" t="s">
        <v>93</v>
      </c>
      <c r="G1118" s="248"/>
      <c r="H1118" s="251" t="n">
        <v>2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200</v>
      </c>
      <c r="AU1118" s="257" t="s">
        <v>93</v>
      </c>
      <c r="AV1118" s="246" t="s">
        <v>93</v>
      </c>
      <c r="AW1118" s="246" t="s">
        <v>39</v>
      </c>
      <c r="AX1118" s="246" t="s">
        <v>91</v>
      </c>
      <c r="AY1118" s="257" t="s">
        <v>192</v>
      </c>
    </row>
    <row r="1119" s="32" customFormat="true" ht="21.75" hidden="false" customHeight="true" outlineLevel="0" collapsed="false">
      <c r="A1119" s="25"/>
      <c r="B1119" s="26"/>
      <c r="C1119" s="221" t="s">
        <v>2409</v>
      </c>
      <c r="D1119" s="221" t="s">
        <v>195</v>
      </c>
      <c r="E1119" s="222" t="s">
        <v>2410</v>
      </c>
      <c r="F1119" s="223" t="s">
        <v>2411</v>
      </c>
      <c r="G1119" s="224" t="s">
        <v>159</v>
      </c>
      <c r="H1119" s="225" t="n">
        <v>68</v>
      </c>
      <c r="I1119" s="226"/>
      <c r="J1119" s="227" t="n">
        <f aca="false">ROUND(I1119*H1119,2)</f>
        <v>0</v>
      </c>
      <c r="K1119" s="223" t="s">
        <v>221</v>
      </c>
      <c r="L1119" s="31"/>
      <c r="M1119" s="228"/>
      <c r="N1119" s="229" t="s">
        <v>49</v>
      </c>
      <c r="O1119" s="75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32" t="s">
        <v>579</v>
      </c>
      <c r="AT1119" s="232" t="s">
        <v>195</v>
      </c>
      <c r="AU1119" s="232" t="s">
        <v>93</v>
      </c>
      <c r="AY1119" s="3" t="s">
        <v>192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91</v>
      </c>
      <c r="BK1119" s="233" t="n">
        <f aca="false">ROUND(I1119*H1119,2)</f>
        <v>0</v>
      </c>
      <c r="BL1119" s="3" t="s">
        <v>579</v>
      </c>
      <c r="BM1119" s="232" t="s">
        <v>2412</v>
      </c>
    </row>
    <row r="1120" s="234" customFormat="true" ht="12.8" hidden="false" customHeight="false" outlineLevel="0" collapsed="false">
      <c r="B1120" s="235"/>
      <c r="C1120" s="236"/>
      <c r="D1120" s="237" t="s">
        <v>200</v>
      </c>
      <c r="E1120" s="238"/>
      <c r="F1120" s="239" t="s">
        <v>2413</v>
      </c>
      <c r="G1120" s="236"/>
      <c r="H1120" s="238"/>
      <c r="I1120" s="240"/>
      <c r="J1120" s="236"/>
      <c r="K1120" s="236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200</v>
      </c>
      <c r="AU1120" s="245" t="s">
        <v>93</v>
      </c>
      <c r="AV1120" s="234" t="s">
        <v>91</v>
      </c>
      <c r="AW1120" s="234" t="s">
        <v>39</v>
      </c>
      <c r="AX1120" s="234" t="s">
        <v>84</v>
      </c>
      <c r="AY1120" s="245" t="s">
        <v>192</v>
      </c>
    </row>
    <row r="1121" s="246" customFormat="true" ht="12.8" hidden="false" customHeight="false" outlineLevel="0" collapsed="false">
      <c r="B1121" s="247"/>
      <c r="C1121" s="248"/>
      <c r="D1121" s="237" t="s">
        <v>200</v>
      </c>
      <c r="E1121" s="249"/>
      <c r="F1121" s="250" t="s">
        <v>7</v>
      </c>
      <c r="G1121" s="248"/>
      <c r="H1121" s="251" t="n">
        <v>15</v>
      </c>
      <c r="I1121" s="252"/>
      <c r="J1121" s="248"/>
      <c r="K1121" s="248"/>
      <c r="L1121" s="253"/>
      <c r="M1121" s="254"/>
      <c r="N1121" s="255"/>
      <c r="O1121" s="255"/>
      <c r="P1121" s="255"/>
      <c r="Q1121" s="255"/>
      <c r="R1121" s="255"/>
      <c r="S1121" s="255"/>
      <c r="T1121" s="256"/>
      <c r="AT1121" s="257" t="s">
        <v>200</v>
      </c>
      <c r="AU1121" s="257" t="s">
        <v>93</v>
      </c>
      <c r="AV1121" s="246" t="s">
        <v>93</v>
      </c>
      <c r="AW1121" s="246" t="s">
        <v>39</v>
      </c>
      <c r="AX1121" s="246" t="s">
        <v>84</v>
      </c>
      <c r="AY1121" s="257" t="s">
        <v>192</v>
      </c>
    </row>
    <row r="1122" s="234" customFormat="true" ht="12.8" hidden="false" customHeight="false" outlineLevel="0" collapsed="false">
      <c r="B1122" s="235"/>
      <c r="C1122" s="236"/>
      <c r="D1122" s="237" t="s">
        <v>200</v>
      </c>
      <c r="E1122" s="238"/>
      <c r="F1122" s="239" t="s">
        <v>2414</v>
      </c>
      <c r="G1122" s="236"/>
      <c r="H1122" s="238"/>
      <c r="I1122" s="240"/>
      <c r="J1122" s="236"/>
      <c r="K1122" s="236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200</v>
      </c>
      <c r="AU1122" s="245" t="s">
        <v>93</v>
      </c>
      <c r="AV1122" s="234" t="s">
        <v>91</v>
      </c>
      <c r="AW1122" s="234" t="s">
        <v>39</v>
      </c>
      <c r="AX1122" s="234" t="s">
        <v>84</v>
      </c>
      <c r="AY1122" s="245" t="s">
        <v>192</v>
      </c>
    </row>
    <row r="1123" s="246" customFormat="true" ht="12.8" hidden="false" customHeight="false" outlineLevel="0" collapsed="false">
      <c r="B1123" s="247"/>
      <c r="C1123" s="248"/>
      <c r="D1123" s="237" t="s">
        <v>200</v>
      </c>
      <c r="E1123" s="249"/>
      <c r="F1123" s="250" t="s">
        <v>418</v>
      </c>
      <c r="G1123" s="248"/>
      <c r="H1123" s="251" t="n">
        <v>31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200</v>
      </c>
      <c r="AU1123" s="257" t="s">
        <v>93</v>
      </c>
      <c r="AV1123" s="246" t="s">
        <v>93</v>
      </c>
      <c r="AW1123" s="246" t="s">
        <v>39</v>
      </c>
      <c r="AX1123" s="246" t="s">
        <v>84</v>
      </c>
      <c r="AY1123" s="257" t="s">
        <v>192</v>
      </c>
    </row>
    <row r="1124" s="234" customFormat="true" ht="12.8" hidden="false" customHeight="false" outlineLevel="0" collapsed="false">
      <c r="B1124" s="235"/>
      <c r="C1124" s="236"/>
      <c r="D1124" s="237" t="s">
        <v>200</v>
      </c>
      <c r="E1124" s="238"/>
      <c r="F1124" s="239" t="s">
        <v>2415</v>
      </c>
      <c r="G1124" s="236"/>
      <c r="H1124" s="238"/>
      <c r="I1124" s="240"/>
      <c r="J1124" s="236"/>
      <c r="K1124" s="236"/>
      <c r="L1124" s="241"/>
      <c r="M1124" s="242"/>
      <c r="N1124" s="243"/>
      <c r="O1124" s="243"/>
      <c r="P1124" s="243"/>
      <c r="Q1124" s="243"/>
      <c r="R1124" s="243"/>
      <c r="S1124" s="243"/>
      <c r="T1124" s="244"/>
      <c r="AT1124" s="245" t="s">
        <v>200</v>
      </c>
      <c r="AU1124" s="245" t="s">
        <v>93</v>
      </c>
      <c r="AV1124" s="234" t="s">
        <v>91</v>
      </c>
      <c r="AW1124" s="234" t="s">
        <v>39</v>
      </c>
      <c r="AX1124" s="234" t="s">
        <v>84</v>
      </c>
      <c r="AY1124" s="245" t="s">
        <v>192</v>
      </c>
    </row>
    <row r="1125" s="246" customFormat="true" ht="12.8" hidden="false" customHeight="false" outlineLevel="0" collapsed="false">
      <c r="B1125" s="247"/>
      <c r="C1125" s="248"/>
      <c r="D1125" s="237" t="s">
        <v>200</v>
      </c>
      <c r="E1125" s="249"/>
      <c r="F1125" s="250" t="s">
        <v>269</v>
      </c>
      <c r="G1125" s="248"/>
      <c r="H1125" s="251" t="n">
        <v>9</v>
      </c>
      <c r="I1125" s="252"/>
      <c r="J1125" s="248"/>
      <c r="K1125" s="248"/>
      <c r="L1125" s="253"/>
      <c r="M1125" s="254"/>
      <c r="N1125" s="255"/>
      <c r="O1125" s="255"/>
      <c r="P1125" s="255"/>
      <c r="Q1125" s="255"/>
      <c r="R1125" s="255"/>
      <c r="S1125" s="255"/>
      <c r="T1125" s="256"/>
      <c r="AT1125" s="257" t="s">
        <v>200</v>
      </c>
      <c r="AU1125" s="257" t="s">
        <v>93</v>
      </c>
      <c r="AV1125" s="246" t="s">
        <v>93</v>
      </c>
      <c r="AW1125" s="246" t="s">
        <v>39</v>
      </c>
      <c r="AX1125" s="246" t="s">
        <v>84</v>
      </c>
      <c r="AY1125" s="257" t="s">
        <v>192</v>
      </c>
    </row>
    <row r="1126" s="234" customFormat="true" ht="12.8" hidden="false" customHeight="false" outlineLevel="0" collapsed="false">
      <c r="B1126" s="235"/>
      <c r="C1126" s="236"/>
      <c r="D1126" s="237" t="s">
        <v>200</v>
      </c>
      <c r="E1126" s="238"/>
      <c r="F1126" s="239" t="s">
        <v>2416</v>
      </c>
      <c r="G1126" s="236"/>
      <c r="H1126" s="238"/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200</v>
      </c>
      <c r="AU1126" s="245" t="s">
        <v>93</v>
      </c>
      <c r="AV1126" s="234" t="s">
        <v>91</v>
      </c>
      <c r="AW1126" s="234" t="s">
        <v>39</v>
      </c>
      <c r="AX1126" s="234" t="s">
        <v>84</v>
      </c>
      <c r="AY1126" s="245" t="s">
        <v>192</v>
      </c>
    </row>
    <row r="1127" s="246" customFormat="true" ht="12.8" hidden="false" customHeight="false" outlineLevel="0" collapsed="false">
      <c r="B1127" s="247"/>
      <c r="C1127" s="248"/>
      <c r="D1127" s="237" t="s">
        <v>200</v>
      </c>
      <c r="E1127" s="249"/>
      <c r="F1127" s="250" t="s">
        <v>269</v>
      </c>
      <c r="G1127" s="248"/>
      <c r="H1127" s="251" t="n">
        <v>9</v>
      </c>
      <c r="I1127" s="252"/>
      <c r="J1127" s="248"/>
      <c r="K1127" s="248"/>
      <c r="L1127" s="253"/>
      <c r="M1127" s="254"/>
      <c r="N1127" s="255"/>
      <c r="O1127" s="255"/>
      <c r="P1127" s="255"/>
      <c r="Q1127" s="255"/>
      <c r="R1127" s="255"/>
      <c r="S1127" s="255"/>
      <c r="T1127" s="256"/>
      <c r="AT1127" s="257" t="s">
        <v>200</v>
      </c>
      <c r="AU1127" s="257" t="s">
        <v>93</v>
      </c>
      <c r="AV1127" s="246" t="s">
        <v>93</v>
      </c>
      <c r="AW1127" s="246" t="s">
        <v>39</v>
      </c>
      <c r="AX1127" s="246" t="s">
        <v>84</v>
      </c>
      <c r="AY1127" s="257" t="s">
        <v>192</v>
      </c>
    </row>
    <row r="1128" s="234" customFormat="true" ht="12.8" hidden="false" customHeight="false" outlineLevel="0" collapsed="false">
      <c r="B1128" s="235"/>
      <c r="C1128" s="236"/>
      <c r="D1128" s="237" t="s">
        <v>200</v>
      </c>
      <c r="E1128" s="238"/>
      <c r="F1128" s="239" t="s">
        <v>2417</v>
      </c>
      <c r="G1128" s="236"/>
      <c r="H1128" s="238"/>
      <c r="I1128" s="240"/>
      <c r="J1128" s="236"/>
      <c r="K1128" s="236"/>
      <c r="L1128" s="241"/>
      <c r="M1128" s="242"/>
      <c r="N1128" s="243"/>
      <c r="O1128" s="243"/>
      <c r="P1128" s="243"/>
      <c r="Q1128" s="243"/>
      <c r="R1128" s="243"/>
      <c r="S1128" s="243"/>
      <c r="T1128" s="244"/>
      <c r="AT1128" s="245" t="s">
        <v>200</v>
      </c>
      <c r="AU1128" s="245" t="s">
        <v>93</v>
      </c>
      <c r="AV1128" s="234" t="s">
        <v>91</v>
      </c>
      <c r="AW1128" s="234" t="s">
        <v>39</v>
      </c>
      <c r="AX1128" s="234" t="s">
        <v>84</v>
      </c>
      <c r="AY1128" s="245" t="s">
        <v>192</v>
      </c>
    </row>
    <row r="1129" s="246" customFormat="true" ht="12.8" hidden="false" customHeight="false" outlineLevel="0" collapsed="false">
      <c r="B1129" s="247"/>
      <c r="C1129" s="248"/>
      <c r="D1129" s="237" t="s">
        <v>200</v>
      </c>
      <c r="E1129" s="249"/>
      <c r="F1129" s="250" t="s">
        <v>91</v>
      </c>
      <c r="G1129" s="248"/>
      <c r="H1129" s="251" t="n">
        <v>1</v>
      </c>
      <c r="I1129" s="252"/>
      <c r="J1129" s="248"/>
      <c r="K1129" s="248"/>
      <c r="L1129" s="253"/>
      <c r="M1129" s="254"/>
      <c r="N1129" s="255"/>
      <c r="O1129" s="255"/>
      <c r="P1129" s="255"/>
      <c r="Q1129" s="255"/>
      <c r="R1129" s="255"/>
      <c r="S1129" s="255"/>
      <c r="T1129" s="256"/>
      <c r="AT1129" s="257" t="s">
        <v>200</v>
      </c>
      <c r="AU1129" s="257" t="s">
        <v>93</v>
      </c>
      <c r="AV1129" s="246" t="s">
        <v>93</v>
      </c>
      <c r="AW1129" s="246" t="s">
        <v>39</v>
      </c>
      <c r="AX1129" s="246" t="s">
        <v>84</v>
      </c>
      <c r="AY1129" s="257" t="s">
        <v>192</v>
      </c>
    </row>
    <row r="1130" s="234" customFormat="true" ht="12.8" hidden="false" customHeight="false" outlineLevel="0" collapsed="false">
      <c r="B1130" s="235"/>
      <c r="C1130" s="236"/>
      <c r="D1130" s="237" t="s">
        <v>200</v>
      </c>
      <c r="E1130" s="238"/>
      <c r="F1130" s="239" t="s">
        <v>2418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200</v>
      </c>
      <c r="AU1130" s="245" t="s">
        <v>93</v>
      </c>
      <c r="AV1130" s="234" t="s">
        <v>91</v>
      </c>
      <c r="AW1130" s="234" t="s">
        <v>39</v>
      </c>
      <c r="AX1130" s="234" t="s">
        <v>84</v>
      </c>
      <c r="AY1130" s="245" t="s">
        <v>192</v>
      </c>
    </row>
    <row r="1131" s="246" customFormat="true" ht="12.8" hidden="false" customHeight="false" outlineLevel="0" collapsed="false">
      <c r="B1131" s="247"/>
      <c r="C1131" s="248"/>
      <c r="D1131" s="237" t="s">
        <v>200</v>
      </c>
      <c r="E1131" s="249"/>
      <c r="F1131" s="250" t="s">
        <v>210</v>
      </c>
      <c r="G1131" s="248"/>
      <c r="H1131" s="251" t="n">
        <v>3</v>
      </c>
      <c r="I1131" s="252"/>
      <c r="J1131" s="248"/>
      <c r="K1131" s="248"/>
      <c r="L1131" s="253"/>
      <c r="M1131" s="254"/>
      <c r="N1131" s="255"/>
      <c r="O1131" s="255"/>
      <c r="P1131" s="255"/>
      <c r="Q1131" s="255"/>
      <c r="R1131" s="255"/>
      <c r="S1131" s="255"/>
      <c r="T1131" s="256"/>
      <c r="AT1131" s="257" t="s">
        <v>200</v>
      </c>
      <c r="AU1131" s="257" t="s">
        <v>93</v>
      </c>
      <c r="AV1131" s="246" t="s">
        <v>93</v>
      </c>
      <c r="AW1131" s="246" t="s">
        <v>39</v>
      </c>
      <c r="AX1131" s="246" t="s">
        <v>84</v>
      </c>
      <c r="AY1131" s="257" t="s">
        <v>192</v>
      </c>
    </row>
    <row r="1132" s="258" customFormat="true" ht="12.8" hidden="false" customHeight="false" outlineLevel="0" collapsed="false">
      <c r="B1132" s="259"/>
      <c r="C1132" s="260"/>
      <c r="D1132" s="237" t="s">
        <v>200</v>
      </c>
      <c r="E1132" s="261"/>
      <c r="F1132" s="262" t="s">
        <v>251</v>
      </c>
      <c r="G1132" s="260"/>
      <c r="H1132" s="263" t="n">
        <v>68</v>
      </c>
      <c r="I1132" s="264"/>
      <c r="J1132" s="260"/>
      <c r="K1132" s="260"/>
      <c r="L1132" s="265"/>
      <c r="M1132" s="266"/>
      <c r="N1132" s="267"/>
      <c r="O1132" s="267"/>
      <c r="P1132" s="267"/>
      <c r="Q1132" s="267"/>
      <c r="R1132" s="267"/>
      <c r="S1132" s="267"/>
      <c r="T1132" s="268"/>
      <c r="AT1132" s="269" t="s">
        <v>200</v>
      </c>
      <c r="AU1132" s="269" t="s">
        <v>93</v>
      </c>
      <c r="AV1132" s="258" t="s">
        <v>198</v>
      </c>
      <c r="AW1132" s="258" t="s">
        <v>39</v>
      </c>
      <c r="AX1132" s="258" t="s">
        <v>91</v>
      </c>
      <c r="AY1132" s="269" t="s">
        <v>192</v>
      </c>
    </row>
    <row r="1133" s="32" customFormat="true" ht="24.15" hidden="false" customHeight="true" outlineLevel="0" collapsed="false">
      <c r="A1133" s="25"/>
      <c r="B1133" s="26"/>
      <c r="C1133" s="221" t="s">
        <v>2419</v>
      </c>
      <c r="D1133" s="221" t="s">
        <v>195</v>
      </c>
      <c r="E1133" s="222" t="s">
        <v>2420</v>
      </c>
      <c r="F1133" s="223" t="s">
        <v>2421</v>
      </c>
      <c r="G1133" s="224" t="s">
        <v>159</v>
      </c>
      <c r="H1133" s="225" t="n">
        <v>54</v>
      </c>
      <c r="I1133" s="226"/>
      <c r="J1133" s="227" t="n">
        <f aca="false">ROUND(I1133*H1133,2)</f>
        <v>0</v>
      </c>
      <c r="K1133" s="223" t="s">
        <v>221</v>
      </c>
      <c r="L1133" s="31"/>
      <c r="M1133" s="228"/>
      <c r="N1133" s="229" t="s">
        <v>49</v>
      </c>
      <c r="O1133" s="75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32" t="s">
        <v>579</v>
      </c>
      <c r="AT1133" s="232" t="s">
        <v>195</v>
      </c>
      <c r="AU1133" s="232" t="s">
        <v>93</v>
      </c>
      <c r="AY1133" s="3" t="s">
        <v>192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91</v>
      </c>
      <c r="BK1133" s="233" t="n">
        <f aca="false">ROUND(I1133*H1133,2)</f>
        <v>0</v>
      </c>
      <c r="BL1133" s="3" t="s">
        <v>579</v>
      </c>
      <c r="BM1133" s="232" t="s">
        <v>2422</v>
      </c>
    </row>
    <row r="1134" s="234" customFormat="true" ht="12.8" hidden="false" customHeight="false" outlineLevel="0" collapsed="false">
      <c r="B1134" s="235"/>
      <c r="C1134" s="236"/>
      <c r="D1134" s="237" t="s">
        <v>200</v>
      </c>
      <c r="E1134" s="238"/>
      <c r="F1134" s="239" t="s">
        <v>2423</v>
      </c>
      <c r="G1134" s="236"/>
      <c r="H1134" s="238"/>
      <c r="I1134" s="240"/>
      <c r="J1134" s="236"/>
      <c r="K1134" s="236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200</v>
      </c>
      <c r="AU1134" s="245" t="s">
        <v>93</v>
      </c>
      <c r="AV1134" s="234" t="s">
        <v>91</v>
      </c>
      <c r="AW1134" s="234" t="s">
        <v>39</v>
      </c>
      <c r="AX1134" s="234" t="s">
        <v>84</v>
      </c>
      <c r="AY1134" s="245" t="s">
        <v>192</v>
      </c>
    </row>
    <row r="1135" s="246" customFormat="true" ht="12.8" hidden="false" customHeight="false" outlineLevel="0" collapsed="false">
      <c r="B1135" s="247"/>
      <c r="C1135" s="248"/>
      <c r="D1135" s="237" t="s">
        <v>200</v>
      </c>
      <c r="E1135" s="249"/>
      <c r="F1135" s="250" t="s">
        <v>289</v>
      </c>
      <c r="G1135" s="248"/>
      <c r="H1135" s="251" t="n">
        <v>12</v>
      </c>
      <c r="I1135" s="252"/>
      <c r="J1135" s="248"/>
      <c r="K1135" s="248"/>
      <c r="L1135" s="253"/>
      <c r="M1135" s="254"/>
      <c r="N1135" s="255"/>
      <c r="O1135" s="255"/>
      <c r="P1135" s="255"/>
      <c r="Q1135" s="255"/>
      <c r="R1135" s="255"/>
      <c r="S1135" s="255"/>
      <c r="T1135" s="256"/>
      <c r="AT1135" s="257" t="s">
        <v>200</v>
      </c>
      <c r="AU1135" s="257" t="s">
        <v>93</v>
      </c>
      <c r="AV1135" s="246" t="s">
        <v>93</v>
      </c>
      <c r="AW1135" s="246" t="s">
        <v>39</v>
      </c>
      <c r="AX1135" s="246" t="s">
        <v>84</v>
      </c>
      <c r="AY1135" s="257" t="s">
        <v>192</v>
      </c>
    </row>
    <row r="1136" s="234" customFormat="true" ht="12.8" hidden="false" customHeight="false" outlineLevel="0" collapsed="false">
      <c r="B1136" s="235"/>
      <c r="C1136" s="236"/>
      <c r="D1136" s="237" t="s">
        <v>200</v>
      </c>
      <c r="E1136" s="238"/>
      <c r="F1136" s="239" t="s">
        <v>2424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200</v>
      </c>
      <c r="AU1136" s="245" t="s">
        <v>93</v>
      </c>
      <c r="AV1136" s="234" t="s">
        <v>91</v>
      </c>
      <c r="AW1136" s="234" t="s">
        <v>39</v>
      </c>
      <c r="AX1136" s="234" t="s">
        <v>84</v>
      </c>
      <c r="AY1136" s="245" t="s">
        <v>192</v>
      </c>
    </row>
    <row r="1137" s="246" customFormat="true" ht="12.8" hidden="false" customHeight="false" outlineLevel="0" collapsed="false">
      <c r="B1137" s="247"/>
      <c r="C1137" s="248"/>
      <c r="D1137" s="237" t="s">
        <v>200</v>
      </c>
      <c r="E1137" s="249"/>
      <c r="F1137" s="250" t="s">
        <v>289</v>
      </c>
      <c r="G1137" s="248"/>
      <c r="H1137" s="251" t="n">
        <v>12</v>
      </c>
      <c r="I1137" s="252"/>
      <c r="J1137" s="248"/>
      <c r="K1137" s="248"/>
      <c r="L1137" s="253"/>
      <c r="M1137" s="254"/>
      <c r="N1137" s="255"/>
      <c r="O1137" s="255"/>
      <c r="P1137" s="255"/>
      <c r="Q1137" s="255"/>
      <c r="R1137" s="255"/>
      <c r="S1137" s="255"/>
      <c r="T1137" s="256"/>
      <c r="AT1137" s="257" t="s">
        <v>200</v>
      </c>
      <c r="AU1137" s="257" t="s">
        <v>93</v>
      </c>
      <c r="AV1137" s="246" t="s">
        <v>93</v>
      </c>
      <c r="AW1137" s="246" t="s">
        <v>39</v>
      </c>
      <c r="AX1137" s="246" t="s">
        <v>84</v>
      </c>
      <c r="AY1137" s="257" t="s">
        <v>192</v>
      </c>
    </row>
    <row r="1138" s="234" customFormat="true" ht="12.8" hidden="false" customHeight="false" outlineLevel="0" collapsed="false">
      <c r="B1138" s="235"/>
      <c r="C1138" s="236"/>
      <c r="D1138" s="237" t="s">
        <v>200</v>
      </c>
      <c r="E1138" s="238"/>
      <c r="F1138" s="239" t="s">
        <v>2425</v>
      </c>
      <c r="G1138" s="236"/>
      <c r="H1138" s="238"/>
      <c r="I1138" s="240"/>
      <c r="J1138" s="236"/>
      <c r="K1138" s="236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200</v>
      </c>
      <c r="AU1138" s="245" t="s">
        <v>93</v>
      </c>
      <c r="AV1138" s="234" t="s">
        <v>91</v>
      </c>
      <c r="AW1138" s="234" t="s">
        <v>39</v>
      </c>
      <c r="AX1138" s="234" t="s">
        <v>84</v>
      </c>
      <c r="AY1138" s="245" t="s">
        <v>192</v>
      </c>
    </row>
    <row r="1139" s="246" customFormat="true" ht="12.8" hidden="false" customHeight="false" outlineLevel="0" collapsed="false">
      <c r="B1139" s="247"/>
      <c r="C1139" s="248"/>
      <c r="D1139" s="237" t="s">
        <v>200</v>
      </c>
      <c r="E1139" s="249"/>
      <c r="F1139" s="250" t="s">
        <v>414</v>
      </c>
      <c r="G1139" s="248"/>
      <c r="H1139" s="251" t="n">
        <v>30</v>
      </c>
      <c r="I1139" s="252"/>
      <c r="J1139" s="248"/>
      <c r="K1139" s="248"/>
      <c r="L1139" s="253"/>
      <c r="M1139" s="254"/>
      <c r="N1139" s="255"/>
      <c r="O1139" s="255"/>
      <c r="P1139" s="255"/>
      <c r="Q1139" s="255"/>
      <c r="R1139" s="255"/>
      <c r="S1139" s="255"/>
      <c r="T1139" s="256"/>
      <c r="AT1139" s="257" t="s">
        <v>200</v>
      </c>
      <c r="AU1139" s="257" t="s">
        <v>93</v>
      </c>
      <c r="AV1139" s="246" t="s">
        <v>93</v>
      </c>
      <c r="AW1139" s="246" t="s">
        <v>39</v>
      </c>
      <c r="AX1139" s="246" t="s">
        <v>84</v>
      </c>
      <c r="AY1139" s="257" t="s">
        <v>192</v>
      </c>
    </row>
    <row r="1140" s="258" customFormat="true" ht="12.8" hidden="false" customHeight="false" outlineLevel="0" collapsed="false">
      <c r="B1140" s="259"/>
      <c r="C1140" s="260"/>
      <c r="D1140" s="237" t="s">
        <v>200</v>
      </c>
      <c r="E1140" s="261"/>
      <c r="F1140" s="262" t="s">
        <v>251</v>
      </c>
      <c r="G1140" s="260"/>
      <c r="H1140" s="263" t="n">
        <v>54</v>
      </c>
      <c r="I1140" s="264"/>
      <c r="J1140" s="260"/>
      <c r="K1140" s="260"/>
      <c r="L1140" s="265"/>
      <c r="M1140" s="266"/>
      <c r="N1140" s="267"/>
      <c r="O1140" s="267"/>
      <c r="P1140" s="267"/>
      <c r="Q1140" s="267"/>
      <c r="R1140" s="267"/>
      <c r="S1140" s="267"/>
      <c r="T1140" s="268"/>
      <c r="AT1140" s="269" t="s">
        <v>200</v>
      </c>
      <c r="AU1140" s="269" t="s">
        <v>93</v>
      </c>
      <c r="AV1140" s="258" t="s">
        <v>198</v>
      </c>
      <c r="AW1140" s="258" t="s">
        <v>39</v>
      </c>
      <c r="AX1140" s="258" t="s">
        <v>91</v>
      </c>
      <c r="AY1140" s="269" t="s">
        <v>192</v>
      </c>
    </row>
    <row r="1141" s="32" customFormat="true" ht="24.15" hidden="false" customHeight="true" outlineLevel="0" collapsed="false">
      <c r="A1141" s="25"/>
      <c r="B1141" s="26"/>
      <c r="C1141" s="221" t="s">
        <v>2426</v>
      </c>
      <c r="D1141" s="221" t="s">
        <v>195</v>
      </c>
      <c r="E1141" s="222" t="s">
        <v>2427</v>
      </c>
      <c r="F1141" s="223" t="s">
        <v>2428</v>
      </c>
      <c r="G1141" s="224" t="s">
        <v>159</v>
      </c>
      <c r="H1141" s="225" t="n">
        <v>18</v>
      </c>
      <c r="I1141" s="226"/>
      <c r="J1141" s="227" t="n">
        <f aca="false">ROUND(I1141*H1141,2)</f>
        <v>0</v>
      </c>
      <c r="K1141" s="223" t="s">
        <v>221</v>
      </c>
      <c r="L1141" s="31"/>
      <c r="M1141" s="228"/>
      <c r="N1141" s="229" t="s">
        <v>49</v>
      </c>
      <c r="O1141" s="75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579</v>
      </c>
      <c r="AT1141" s="232" t="s">
        <v>195</v>
      </c>
      <c r="AU1141" s="232" t="s">
        <v>93</v>
      </c>
      <c r="AY1141" s="3" t="s">
        <v>192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91</v>
      </c>
      <c r="BK1141" s="233" t="n">
        <f aca="false">ROUND(I1141*H1141,2)</f>
        <v>0</v>
      </c>
      <c r="BL1141" s="3" t="s">
        <v>579</v>
      </c>
      <c r="BM1141" s="232" t="s">
        <v>2429</v>
      </c>
    </row>
    <row r="1142" s="234" customFormat="true" ht="12.8" hidden="false" customHeight="false" outlineLevel="0" collapsed="false">
      <c r="B1142" s="235"/>
      <c r="C1142" s="236"/>
      <c r="D1142" s="237" t="s">
        <v>200</v>
      </c>
      <c r="E1142" s="238"/>
      <c r="F1142" s="239" t="s">
        <v>2430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200</v>
      </c>
      <c r="AU1142" s="245" t="s">
        <v>93</v>
      </c>
      <c r="AV1142" s="234" t="s">
        <v>91</v>
      </c>
      <c r="AW1142" s="234" t="s">
        <v>39</v>
      </c>
      <c r="AX1142" s="234" t="s">
        <v>84</v>
      </c>
      <c r="AY1142" s="245" t="s">
        <v>192</v>
      </c>
    </row>
    <row r="1143" s="246" customFormat="true" ht="12.8" hidden="false" customHeight="false" outlineLevel="0" collapsed="false">
      <c r="B1143" s="247"/>
      <c r="C1143" s="248"/>
      <c r="D1143" s="237" t="s">
        <v>200</v>
      </c>
      <c r="E1143" s="249"/>
      <c r="F1143" s="250" t="s">
        <v>353</v>
      </c>
      <c r="G1143" s="248"/>
      <c r="H1143" s="251" t="n">
        <v>18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200</v>
      </c>
      <c r="AU1143" s="257" t="s">
        <v>93</v>
      </c>
      <c r="AV1143" s="246" t="s">
        <v>93</v>
      </c>
      <c r="AW1143" s="246" t="s">
        <v>39</v>
      </c>
      <c r="AX1143" s="246" t="s">
        <v>91</v>
      </c>
      <c r="AY1143" s="257" t="s">
        <v>192</v>
      </c>
    </row>
    <row r="1144" s="32" customFormat="true" ht="33" hidden="false" customHeight="true" outlineLevel="0" collapsed="false">
      <c r="A1144" s="25"/>
      <c r="B1144" s="26"/>
      <c r="C1144" s="221" t="s">
        <v>2431</v>
      </c>
      <c r="D1144" s="221" t="s">
        <v>195</v>
      </c>
      <c r="E1144" s="222" t="s">
        <v>787</v>
      </c>
      <c r="F1144" s="223" t="s">
        <v>788</v>
      </c>
      <c r="G1144" s="224" t="s">
        <v>129</v>
      </c>
      <c r="H1144" s="225" t="n">
        <v>268.14</v>
      </c>
      <c r="I1144" s="226"/>
      <c r="J1144" s="227" t="n">
        <f aca="false">ROUND(I1144*H1144,2)</f>
        <v>0</v>
      </c>
      <c r="K1144" s="223" t="s">
        <v>221</v>
      </c>
      <c r="L1144" s="31"/>
      <c r="M1144" s="228"/>
      <c r="N1144" s="229" t="s">
        <v>49</v>
      </c>
      <c r="O1144" s="75"/>
      <c r="P1144" s="230" t="n">
        <f aca="false">O1144*H1144</f>
        <v>0</v>
      </c>
      <c r="Q1144" s="230" t="n">
        <v>4.45E-005</v>
      </c>
      <c r="R1144" s="230" t="n">
        <f aca="false">Q1144*H1144</f>
        <v>0.01193223</v>
      </c>
      <c r="S1144" s="230" t="n">
        <v>0</v>
      </c>
      <c r="T1144" s="231" t="n">
        <f aca="false">S1144*H1144</f>
        <v>0</v>
      </c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R1144" s="232" t="s">
        <v>198</v>
      </c>
      <c r="AT1144" s="232" t="s">
        <v>195</v>
      </c>
      <c r="AU1144" s="232" t="s">
        <v>93</v>
      </c>
      <c r="AY1144" s="3" t="s">
        <v>192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3" t="s">
        <v>91</v>
      </c>
      <c r="BK1144" s="233" t="n">
        <f aca="false">ROUND(I1144*H1144,2)</f>
        <v>0</v>
      </c>
      <c r="BL1144" s="3" t="s">
        <v>198</v>
      </c>
      <c r="BM1144" s="232" t="s">
        <v>2432</v>
      </c>
    </row>
    <row r="1145" s="234" customFormat="true" ht="12.8" hidden="false" customHeight="false" outlineLevel="0" collapsed="false">
      <c r="B1145" s="235"/>
      <c r="C1145" s="236"/>
      <c r="D1145" s="237" t="s">
        <v>200</v>
      </c>
      <c r="E1145" s="238"/>
      <c r="F1145" s="239" t="s">
        <v>978</v>
      </c>
      <c r="G1145" s="236"/>
      <c r="H1145" s="238"/>
      <c r="I1145" s="240"/>
      <c r="J1145" s="236"/>
      <c r="K1145" s="236"/>
      <c r="L1145" s="241"/>
      <c r="M1145" s="242"/>
      <c r="N1145" s="243"/>
      <c r="O1145" s="243"/>
      <c r="P1145" s="243"/>
      <c r="Q1145" s="243"/>
      <c r="R1145" s="243"/>
      <c r="S1145" s="243"/>
      <c r="T1145" s="244"/>
      <c r="AT1145" s="245" t="s">
        <v>200</v>
      </c>
      <c r="AU1145" s="245" t="s">
        <v>93</v>
      </c>
      <c r="AV1145" s="234" t="s">
        <v>91</v>
      </c>
      <c r="AW1145" s="234" t="s">
        <v>39</v>
      </c>
      <c r="AX1145" s="234" t="s">
        <v>84</v>
      </c>
      <c r="AY1145" s="245" t="s">
        <v>192</v>
      </c>
    </row>
    <row r="1146" s="246" customFormat="true" ht="12.8" hidden="false" customHeight="false" outlineLevel="0" collapsed="false">
      <c r="B1146" s="247"/>
      <c r="C1146" s="248"/>
      <c r="D1146" s="237" t="s">
        <v>200</v>
      </c>
      <c r="E1146" s="249"/>
      <c r="F1146" s="250" t="s">
        <v>2029</v>
      </c>
      <c r="G1146" s="248"/>
      <c r="H1146" s="251" t="n">
        <v>268.14</v>
      </c>
      <c r="I1146" s="252"/>
      <c r="J1146" s="248"/>
      <c r="K1146" s="248"/>
      <c r="L1146" s="253"/>
      <c r="M1146" s="254"/>
      <c r="N1146" s="255"/>
      <c r="O1146" s="255"/>
      <c r="P1146" s="255"/>
      <c r="Q1146" s="255"/>
      <c r="R1146" s="255"/>
      <c r="S1146" s="255"/>
      <c r="T1146" s="256"/>
      <c r="AT1146" s="257" t="s">
        <v>200</v>
      </c>
      <c r="AU1146" s="257" t="s">
        <v>93</v>
      </c>
      <c r="AV1146" s="246" t="s">
        <v>93</v>
      </c>
      <c r="AW1146" s="246" t="s">
        <v>39</v>
      </c>
      <c r="AX1146" s="246" t="s">
        <v>91</v>
      </c>
      <c r="AY1146" s="257" t="s">
        <v>192</v>
      </c>
    </row>
    <row r="1147" s="32" customFormat="true" ht="21.75" hidden="false" customHeight="true" outlineLevel="0" collapsed="false">
      <c r="A1147" s="25"/>
      <c r="B1147" s="26"/>
      <c r="C1147" s="221" t="s">
        <v>2433</v>
      </c>
      <c r="D1147" s="221" t="s">
        <v>195</v>
      </c>
      <c r="E1147" s="222" t="s">
        <v>2434</v>
      </c>
      <c r="F1147" s="223" t="s">
        <v>2435</v>
      </c>
      <c r="G1147" s="224" t="s">
        <v>206</v>
      </c>
      <c r="H1147" s="225" t="n">
        <v>1</v>
      </c>
      <c r="I1147" s="226"/>
      <c r="J1147" s="227" t="n">
        <f aca="false">ROUND(I1147*H1147,2)</f>
        <v>0</v>
      </c>
      <c r="K1147" s="223"/>
      <c r="L1147" s="31"/>
      <c r="M1147" s="228"/>
      <c r="N1147" s="229" t="s">
        <v>49</v>
      </c>
      <c r="O1147" s="75"/>
      <c r="P1147" s="230" t="n">
        <f aca="false">O1147*H1147</f>
        <v>0</v>
      </c>
      <c r="Q1147" s="230" t="n">
        <v>0</v>
      </c>
      <c r="R1147" s="230" t="n">
        <f aca="false">Q1147*H1147</f>
        <v>0</v>
      </c>
      <c r="S1147" s="230" t="n">
        <v>0</v>
      </c>
      <c r="T1147" s="231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32" t="s">
        <v>198</v>
      </c>
      <c r="AT1147" s="232" t="s">
        <v>195</v>
      </c>
      <c r="AU1147" s="232" t="s">
        <v>93</v>
      </c>
      <c r="AY1147" s="3" t="s">
        <v>192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91</v>
      </c>
      <c r="BK1147" s="233" t="n">
        <f aca="false">ROUND(I1147*H1147,2)</f>
        <v>0</v>
      </c>
      <c r="BL1147" s="3" t="s">
        <v>198</v>
      </c>
      <c r="BM1147" s="232" t="s">
        <v>2436</v>
      </c>
    </row>
    <row r="1148" s="32" customFormat="true" ht="24.15" hidden="false" customHeight="true" outlineLevel="0" collapsed="false">
      <c r="A1148" s="25"/>
      <c r="B1148" s="26"/>
      <c r="C1148" s="221" t="s">
        <v>2437</v>
      </c>
      <c r="D1148" s="221" t="s">
        <v>195</v>
      </c>
      <c r="E1148" s="222" t="s">
        <v>2438</v>
      </c>
      <c r="F1148" s="223" t="s">
        <v>2439</v>
      </c>
      <c r="G1148" s="224" t="s">
        <v>206</v>
      </c>
      <c r="H1148" s="225" t="n">
        <v>1</v>
      </c>
      <c r="I1148" s="226"/>
      <c r="J1148" s="227" t="n">
        <f aca="false">ROUND(I1148*H1148,2)</f>
        <v>0</v>
      </c>
      <c r="K1148" s="223"/>
      <c r="L1148" s="31"/>
      <c r="M1148" s="228"/>
      <c r="N1148" s="229" t="s">
        <v>49</v>
      </c>
      <c r="O1148" s="75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198</v>
      </c>
      <c r="AT1148" s="232" t="s">
        <v>195</v>
      </c>
      <c r="AU1148" s="232" t="s">
        <v>93</v>
      </c>
      <c r="AY1148" s="3" t="s">
        <v>192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91</v>
      </c>
      <c r="BK1148" s="233" t="n">
        <f aca="false">ROUND(I1148*H1148,2)</f>
        <v>0</v>
      </c>
      <c r="BL1148" s="3" t="s">
        <v>198</v>
      </c>
      <c r="BM1148" s="232" t="s">
        <v>2440</v>
      </c>
    </row>
    <row r="1149" s="32" customFormat="true" ht="33" hidden="false" customHeight="true" outlineLevel="0" collapsed="false">
      <c r="A1149" s="25"/>
      <c r="B1149" s="26"/>
      <c r="C1149" s="221" t="s">
        <v>2441</v>
      </c>
      <c r="D1149" s="221" t="s">
        <v>195</v>
      </c>
      <c r="E1149" s="222" t="s">
        <v>2442</v>
      </c>
      <c r="F1149" s="223" t="s">
        <v>2443</v>
      </c>
      <c r="G1149" s="224" t="s">
        <v>220</v>
      </c>
      <c r="H1149" s="225" t="n">
        <v>8</v>
      </c>
      <c r="I1149" s="226"/>
      <c r="J1149" s="227" t="n">
        <f aca="false">ROUND(I1149*H1149,2)</f>
        <v>0</v>
      </c>
      <c r="K1149" s="223" t="s">
        <v>221</v>
      </c>
      <c r="L1149" s="31"/>
      <c r="M1149" s="228"/>
      <c r="N1149" s="229" t="s">
        <v>49</v>
      </c>
      <c r="O1149" s="75"/>
      <c r="P1149" s="230" t="n">
        <f aca="false">O1149*H1149</f>
        <v>0</v>
      </c>
      <c r="Q1149" s="230" t="n">
        <v>0</v>
      </c>
      <c r="R1149" s="230" t="n">
        <f aca="false">Q1149*H1149</f>
        <v>0</v>
      </c>
      <c r="S1149" s="230" t="n">
        <v>0</v>
      </c>
      <c r="T1149" s="231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32" t="s">
        <v>198</v>
      </c>
      <c r="AT1149" s="232" t="s">
        <v>195</v>
      </c>
      <c r="AU1149" s="232" t="s">
        <v>93</v>
      </c>
      <c r="AY1149" s="3" t="s">
        <v>192</v>
      </c>
      <c r="BE1149" s="233" t="n">
        <f aca="false">IF(N1149="základní",J1149,0)</f>
        <v>0</v>
      </c>
      <c r="BF1149" s="233" t="n">
        <f aca="false">IF(N1149="snížená",J1149,0)</f>
        <v>0</v>
      </c>
      <c r="BG1149" s="233" t="n">
        <f aca="false">IF(N1149="zákl. přenesená",J1149,0)</f>
        <v>0</v>
      </c>
      <c r="BH1149" s="233" t="n">
        <f aca="false">IF(N1149="sníž. přenesená",J1149,0)</f>
        <v>0</v>
      </c>
      <c r="BI1149" s="233" t="n">
        <f aca="false">IF(N1149="nulová",J1149,0)</f>
        <v>0</v>
      </c>
      <c r="BJ1149" s="3" t="s">
        <v>91</v>
      </c>
      <c r="BK1149" s="233" t="n">
        <f aca="false">ROUND(I1149*H1149,2)</f>
        <v>0</v>
      </c>
      <c r="BL1149" s="3" t="s">
        <v>198</v>
      </c>
      <c r="BM1149" s="232" t="s">
        <v>2444</v>
      </c>
    </row>
    <row r="1150" s="32" customFormat="true" ht="33" hidden="false" customHeight="true" outlineLevel="0" collapsed="false">
      <c r="A1150" s="25"/>
      <c r="B1150" s="26"/>
      <c r="C1150" s="221" t="s">
        <v>2445</v>
      </c>
      <c r="D1150" s="221" t="s">
        <v>195</v>
      </c>
      <c r="E1150" s="222" t="s">
        <v>2446</v>
      </c>
      <c r="F1150" s="223" t="s">
        <v>2447</v>
      </c>
      <c r="G1150" s="224" t="s">
        <v>220</v>
      </c>
      <c r="H1150" s="225" t="n">
        <v>4</v>
      </c>
      <c r="I1150" s="226"/>
      <c r="J1150" s="227" t="n">
        <f aca="false">ROUND(I1150*H1150,2)</f>
        <v>0</v>
      </c>
      <c r="K1150" s="223" t="s">
        <v>221</v>
      </c>
      <c r="L1150" s="31"/>
      <c r="M1150" s="228"/>
      <c r="N1150" s="229" t="s">
        <v>49</v>
      </c>
      <c r="O1150" s="75"/>
      <c r="P1150" s="230" t="n">
        <f aca="false">O1150*H1150</f>
        <v>0</v>
      </c>
      <c r="Q1150" s="230" t="n">
        <v>0</v>
      </c>
      <c r="R1150" s="230" t="n">
        <f aca="false">Q1150*H1150</f>
        <v>0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198</v>
      </c>
      <c r="AT1150" s="232" t="s">
        <v>195</v>
      </c>
      <c r="AU1150" s="232" t="s">
        <v>93</v>
      </c>
      <c r="AY1150" s="3" t="s">
        <v>192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91</v>
      </c>
      <c r="BK1150" s="233" t="n">
        <f aca="false">ROUND(I1150*H1150,2)</f>
        <v>0</v>
      </c>
      <c r="BL1150" s="3" t="s">
        <v>198</v>
      </c>
      <c r="BM1150" s="232" t="s">
        <v>2448</v>
      </c>
    </row>
    <row r="1151" s="32" customFormat="true" ht="33" hidden="false" customHeight="true" outlineLevel="0" collapsed="false">
      <c r="A1151" s="25"/>
      <c r="B1151" s="26"/>
      <c r="C1151" s="221" t="s">
        <v>2449</v>
      </c>
      <c r="D1151" s="221" t="s">
        <v>195</v>
      </c>
      <c r="E1151" s="222" t="s">
        <v>2450</v>
      </c>
      <c r="F1151" s="223" t="s">
        <v>2451</v>
      </c>
      <c r="G1151" s="224" t="s">
        <v>220</v>
      </c>
      <c r="H1151" s="225" t="n">
        <v>30</v>
      </c>
      <c r="I1151" s="226"/>
      <c r="J1151" s="227" t="n">
        <f aca="false">ROUND(I1151*H1151,2)</f>
        <v>0</v>
      </c>
      <c r="K1151" s="223" t="s">
        <v>221</v>
      </c>
      <c r="L1151" s="31"/>
      <c r="M1151" s="228"/>
      <c r="N1151" s="229" t="s">
        <v>49</v>
      </c>
      <c r="O1151" s="75"/>
      <c r="P1151" s="230" t="n">
        <f aca="false">O1151*H1151</f>
        <v>0</v>
      </c>
      <c r="Q1151" s="230" t="n">
        <v>0</v>
      </c>
      <c r="R1151" s="230" t="n">
        <f aca="false">Q1151*H1151</f>
        <v>0</v>
      </c>
      <c r="S1151" s="230" t="n">
        <v>0</v>
      </c>
      <c r="T1151" s="231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32" t="s">
        <v>198</v>
      </c>
      <c r="AT1151" s="232" t="s">
        <v>195</v>
      </c>
      <c r="AU1151" s="232" t="s">
        <v>93</v>
      </c>
      <c r="AY1151" s="3" t="s">
        <v>192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3" t="s">
        <v>91</v>
      </c>
      <c r="BK1151" s="233" t="n">
        <f aca="false">ROUND(I1151*H1151,2)</f>
        <v>0</v>
      </c>
      <c r="BL1151" s="3" t="s">
        <v>198</v>
      </c>
      <c r="BM1151" s="232" t="s">
        <v>2452</v>
      </c>
    </row>
    <row r="1152" s="246" customFormat="true" ht="12.8" hidden="false" customHeight="false" outlineLevel="0" collapsed="false">
      <c r="B1152" s="247"/>
      <c r="C1152" s="248"/>
      <c r="D1152" s="237" t="s">
        <v>200</v>
      </c>
      <c r="E1152" s="249"/>
      <c r="F1152" s="250" t="s">
        <v>414</v>
      </c>
      <c r="G1152" s="248"/>
      <c r="H1152" s="251" t="n">
        <v>30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200</v>
      </c>
      <c r="AU1152" s="257" t="s">
        <v>93</v>
      </c>
      <c r="AV1152" s="246" t="s">
        <v>93</v>
      </c>
      <c r="AW1152" s="246" t="s">
        <v>39</v>
      </c>
      <c r="AX1152" s="246" t="s">
        <v>91</v>
      </c>
      <c r="AY1152" s="257" t="s">
        <v>192</v>
      </c>
    </row>
    <row r="1153" s="32" customFormat="true" ht="33" hidden="false" customHeight="true" outlineLevel="0" collapsed="false">
      <c r="A1153" s="25"/>
      <c r="B1153" s="26"/>
      <c r="C1153" s="221" t="s">
        <v>2453</v>
      </c>
      <c r="D1153" s="221" t="s">
        <v>195</v>
      </c>
      <c r="E1153" s="222" t="s">
        <v>2454</v>
      </c>
      <c r="F1153" s="223" t="s">
        <v>2455</v>
      </c>
      <c r="G1153" s="224" t="s">
        <v>220</v>
      </c>
      <c r="H1153" s="225" t="n">
        <v>50</v>
      </c>
      <c r="I1153" s="226"/>
      <c r="J1153" s="227" t="n">
        <f aca="false">ROUND(I1153*H1153,2)</f>
        <v>0</v>
      </c>
      <c r="K1153" s="223" t="s">
        <v>221</v>
      </c>
      <c r="L1153" s="31"/>
      <c r="M1153" s="228"/>
      <c r="N1153" s="229" t="s">
        <v>49</v>
      </c>
      <c r="O1153" s="75"/>
      <c r="P1153" s="230" t="n">
        <f aca="false">O1153*H1153</f>
        <v>0</v>
      </c>
      <c r="Q1153" s="230" t="n">
        <v>0</v>
      </c>
      <c r="R1153" s="230" t="n">
        <f aca="false">Q1153*H1153</f>
        <v>0</v>
      </c>
      <c r="S1153" s="230" t="n">
        <v>0</v>
      </c>
      <c r="T1153" s="231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32" t="s">
        <v>198</v>
      </c>
      <c r="AT1153" s="232" t="s">
        <v>195</v>
      </c>
      <c r="AU1153" s="232" t="s">
        <v>93</v>
      </c>
      <c r="AY1153" s="3" t="s">
        <v>192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91</v>
      </c>
      <c r="BK1153" s="233" t="n">
        <f aca="false">ROUND(I1153*H1153,2)</f>
        <v>0</v>
      </c>
      <c r="BL1153" s="3" t="s">
        <v>198</v>
      </c>
      <c r="BM1153" s="232" t="s">
        <v>2456</v>
      </c>
    </row>
    <row r="1154" s="246" customFormat="true" ht="12.8" hidden="false" customHeight="false" outlineLevel="0" collapsed="false">
      <c r="B1154" s="247"/>
      <c r="C1154" s="248"/>
      <c r="D1154" s="237" t="s">
        <v>200</v>
      </c>
      <c r="E1154" s="249"/>
      <c r="F1154" s="250" t="s">
        <v>501</v>
      </c>
      <c r="G1154" s="248"/>
      <c r="H1154" s="251" t="n">
        <v>50</v>
      </c>
      <c r="I1154" s="252"/>
      <c r="J1154" s="248"/>
      <c r="K1154" s="248"/>
      <c r="L1154" s="253"/>
      <c r="M1154" s="254"/>
      <c r="N1154" s="255"/>
      <c r="O1154" s="255"/>
      <c r="P1154" s="255"/>
      <c r="Q1154" s="255"/>
      <c r="R1154" s="255"/>
      <c r="S1154" s="255"/>
      <c r="T1154" s="256"/>
      <c r="AT1154" s="257" t="s">
        <v>200</v>
      </c>
      <c r="AU1154" s="257" t="s">
        <v>93</v>
      </c>
      <c r="AV1154" s="246" t="s">
        <v>93</v>
      </c>
      <c r="AW1154" s="246" t="s">
        <v>39</v>
      </c>
      <c r="AX1154" s="246" t="s">
        <v>91</v>
      </c>
      <c r="AY1154" s="257" t="s">
        <v>192</v>
      </c>
    </row>
    <row r="1155" s="32" customFormat="true" ht="33" hidden="false" customHeight="true" outlineLevel="0" collapsed="false">
      <c r="A1155" s="25"/>
      <c r="B1155" s="26"/>
      <c r="C1155" s="221" t="s">
        <v>2457</v>
      </c>
      <c r="D1155" s="221" t="s">
        <v>195</v>
      </c>
      <c r="E1155" s="222" t="s">
        <v>2458</v>
      </c>
      <c r="F1155" s="223" t="s">
        <v>2459</v>
      </c>
      <c r="G1155" s="224" t="s">
        <v>220</v>
      </c>
      <c r="H1155" s="225" t="n">
        <v>8</v>
      </c>
      <c r="I1155" s="226"/>
      <c r="J1155" s="227" t="n">
        <f aca="false">ROUND(I1155*H1155,2)</f>
        <v>0</v>
      </c>
      <c r="K1155" s="223" t="s">
        <v>221</v>
      </c>
      <c r="L1155" s="31"/>
      <c r="M1155" s="228"/>
      <c r="N1155" s="229" t="s">
        <v>49</v>
      </c>
      <c r="O1155" s="75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32" t="s">
        <v>198</v>
      </c>
      <c r="AT1155" s="232" t="s">
        <v>195</v>
      </c>
      <c r="AU1155" s="232" t="s">
        <v>93</v>
      </c>
      <c r="AY1155" s="3" t="s">
        <v>192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91</v>
      </c>
      <c r="BK1155" s="233" t="n">
        <f aca="false">ROUND(I1155*H1155,2)</f>
        <v>0</v>
      </c>
      <c r="BL1155" s="3" t="s">
        <v>198</v>
      </c>
      <c r="BM1155" s="232" t="s">
        <v>2460</v>
      </c>
    </row>
    <row r="1156" s="32" customFormat="true" ht="33" hidden="false" customHeight="true" outlineLevel="0" collapsed="false">
      <c r="A1156" s="25"/>
      <c r="B1156" s="26"/>
      <c r="C1156" s="221" t="s">
        <v>2461</v>
      </c>
      <c r="D1156" s="221" t="s">
        <v>195</v>
      </c>
      <c r="E1156" s="222" t="s">
        <v>2462</v>
      </c>
      <c r="F1156" s="223" t="s">
        <v>2463</v>
      </c>
      <c r="G1156" s="224" t="s">
        <v>220</v>
      </c>
      <c r="H1156" s="225" t="n">
        <v>4</v>
      </c>
      <c r="I1156" s="226"/>
      <c r="J1156" s="227" t="n">
        <f aca="false">ROUND(I1156*H1156,2)</f>
        <v>0</v>
      </c>
      <c r="K1156" s="223" t="s">
        <v>221</v>
      </c>
      <c r="L1156" s="31"/>
      <c r="M1156" s="228"/>
      <c r="N1156" s="229" t="s">
        <v>49</v>
      </c>
      <c r="O1156" s="75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32" t="s">
        <v>198</v>
      </c>
      <c r="AT1156" s="232" t="s">
        <v>195</v>
      </c>
      <c r="AU1156" s="232" t="s">
        <v>93</v>
      </c>
      <c r="AY1156" s="3" t="s">
        <v>192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91</v>
      </c>
      <c r="BK1156" s="233" t="n">
        <f aca="false">ROUND(I1156*H1156,2)</f>
        <v>0</v>
      </c>
      <c r="BL1156" s="3" t="s">
        <v>198</v>
      </c>
      <c r="BM1156" s="232" t="s">
        <v>2464</v>
      </c>
    </row>
    <row r="1157" s="32" customFormat="true" ht="16.5" hidden="false" customHeight="true" outlineLevel="0" collapsed="false">
      <c r="A1157" s="25"/>
      <c r="B1157" s="26"/>
      <c r="C1157" s="221" t="s">
        <v>2465</v>
      </c>
      <c r="D1157" s="221" t="s">
        <v>195</v>
      </c>
      <c r="E1157" s="222" t="s">
        <v>2466</v>
      </c>
      <c r="F1157" s="223" t="s">
        <v>2467</v>
      </c>
      <c r="G1157" s="224" t="s">
        <v>206</v>
      </c>
      <c r="H1157" s="225" t="n">
        <v>1</v>
      </c>
      <c r="I1157" s="226"/>
      <c r="J1157" s="227" t="n">
        <f aca="false">ROUND(I1157*H1157,2)</f>
        <v>0</v>
      </c>
      <c r="K1157" s="223"/>
      <c r="L1157" s="31"/>
      <c r="M1157" s="228"/>
      <c r="N1157" s="229" t="s">
        <v>49</v>
      </c>
      <c r="O1157" s="75"/>
      <c r="P1157" s="230" t="n">
        <f aca="false">O1157*H1157</f>
        <v>0</v>
      </c>
      <c r="Q1157" s="230" t="n">
        <v>0</v>
      </c>
      <c r="R1157" s="230" t="n">
        <f aca="false">Q1157*H1157</f>
        <v>0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579</v>
      </c>
      <c r="AT1157" s="232" t="s">
        <v>195</v>
      </c>
      <c r="AU1157" s="232" t="s">
        <v>93</v>
      </c>
      <c r="AY1157" s="3" t="s">
        <v>192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91</v>
      </c>
      <c r="BK1157" s="233" t="n">
        <f aca="false">ROUND(I1157*H1157,2)</f>
        <v>0</v>
      </c>
      <c r="BL1157" s="3" t="s">
        <v>579</v>
      </c>
      <c r="BM1157" s="232" t="s">
        <v>2468</v>
      </c>
    </row>
    <row r="1158" s="32" customFormat="true" ht="16.5" hidden="false" customHeight="true" outlineLevel="0" collapsed="false">
      <c r="A1158" s="25"/>
      <c r="B1158" s="26"/>
      <c r="C1158" s="221" t="s">
        <v>2469</v>
      </c>
      <c r="D1158" s="221" t="s">
        <v>195</v>
      </c>
      <c r="E1158" s="222" t="s">
        <v>2470</v>
      </c>
      <c r="F1158" s="223" t="s">
        <v>2471</v>
      </c>
      <c r="G1158" s="224" t="s">
        <v>206</v>
      </c>
      <c r="H1158" s="225" t="n">
        <v>1</v>
      </c>
      <c r="I1158" s="226"/>
      <c r="J1158" s="227" t="n">
        <f aca="false">ROUND(I1158*H1158,2)</f>
        <v>0</v>
      </c>
      <c r="K1158" s="223"/>
      <c r="L1158" s="31"/>
      <c r="M1158" s="228"/>
      <c r="N1158" s="229" t="s">
        <v>49</v>
      </c>
      <c r="O1158" s="75"/>
      <c r="P1158" s="230" t="n">
        <f aca="false">O1158*H1158</f>
        <v>0</v>
      </c>
      <c r="Q1158" s="230" t="n">
        <v>0</v>
      </c>
      <c r="R1158" s="230" t="n">
        <f aca="false">Q1158*H1158</f>
        <v>0</v>
      </c>
      <c r="S1158" s="230" t="n">
        <v>0</v>
      </c>
      <c r="T1158" s="231" t="n">
        <f aca="false">S1158*H1158</f>
        <v>0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R1158" s="232" t="s">
        <v>579</v>
      </c>
      <c r="AT1158" s="232" t="s">
        <v>195</v>
      </c>
      <c r="AU1158" s="232" t="s">
        <v>93</v>
      </c>
      <c r="AY1158" s="3" t="s">
        <v>192</v>
      </c>
      <c r="BE1158" s="233" t="n">
        <f aca="false">IF(N1158="základní",J1158,0)</f>
        <v>0</v>
      </c>
      <c r="BF1158" s="233" t="n">
        <f aca="false">IF(N1158="snížená",J1158,0)</f>
        <v>0</v>
      </c>
      <c r="BG1158" s="233" t="n">
        <f aca="false">IF(N1158="zákl. přenesená",J1158,0)</f>
        <v>0</v>
      </c>
      <c r="BH1158" s="233" t="n">
        <f aca="false">IF(N1158="sníž. přenesená",J1158,0)</f>
        <v>0</v>
      </c>
      <c r="BI1158" s="233" t="n">
        <f aca="false">IF(N1158="nulová",J1158,0)</f>
        <v>0</v>
      </c>
      <c r="BJ1158" s="3" t="s">
        <v>91</v>
      </c>
      <c r="BK1158" s="233" t="n">
        <f aca="false">ROUND(I1158*H1158,2)</f>
        <v>0</v>
      </c>
      <c r="BL1158" s="3" t="s">
        <v>579</v>
      </c>
      <c r="BM1158" s="232" t="s">
        <v>2472</v>
      </c>
    </row>
    <row r="1159" s="204" customFormat="true" ht="25.9" hidden="false" customHeight="true" outlineLevel="0" collapsed="false">
      <c r="B1159" s="205"/>
      <c r="C1159" s="206"/>
      <c r="D1159" s="207" t="s">
        <v>83</v>
      </c>
      <c r="E1159" s="208" t="s">
        <v>980</v>
      </c>
      <c r="F1159" s="208" t="s">
        <v>981</v>
      </c>
      <c r="G1159" s="206"/>
      <c r="H1159" s="206"/>
      <c r="I1159" s="209"/>
      <c r="J1159" s="210" t="n">
        <f aca="false">BK1159</f>
        <v>0</v>
      </c>
      <c r="K1159" s="206"/>
      <c r="L1159" s="211"/>
      <c r="M1159" s="212"/>
      <c r="N1159" s="213"/>
      <c r="O1159" s="213"/>
      <c r="P1159" s="214" t="n">
        <f aca="false">SUM(P1160:P1161)</f>
        <v>0</v>
      </c>
      <c r="Q1159" s="213"/>
      <c r="R1159" s="214" t="n">
        <f aca="false">SUM(R1160:R1161)</f>
        <v>0</v>
      </c>
      <c r="S1159" s="213"/>
      <c r="T1159" s="215" t="n">
        <f aca="false">SUM(T1160:T1161)</f>
        <v>0</v>
      </c>
      <c r="AR1159" s="216" t="s">
        <v>91</v>
      </c>
      <c r="AT1159" s="217" t="s">
        <v>83</v>
      </c>
      <c r="AU1159" s="217" t="s">
        <v>84</v>
      </c>
      <c r="AY1159" s="216" t="s">
        <v>192</v>
      </c>
      <c r="BK1159" s="218" t="n">
        <f aca="false">SUM(BK1160:BK1161)</f>
        <v>0</v>
      </c>
    </row>
    <row r="1160" s="32" customFormat="true" ht="16.5" hidden="false" customHeight="true" outlineLevel="0" collapsed="false">
      <c r="A1160" s="25"/>
      <c r="B1160" s="26"/>
      <c r="C1160" s="221" t="s">
        <v>2473</v>
      </c>
      <c r="D1160" s="221" t="s">
        <v>195</v>
      </c>
      <c r="E1160" s="222" t="s">
        <v>983</v>
      </c>
      <c r="F1160" s="223" t="s">
        <v>984</v>
      </c>
      <c r="G1160" s="224" t="s">
        <v>985</v>
      </c>
      <c r="H1160" s="225" t="n">
        <v>14.698</v>
      </c>
      <c r="I1160" s="226"/>
      <c r="J1160" s="227" t="n">
        <f aca="false">ROUND(I1160*H1160,2)</f>
        <v>0</v>
      </c>
      <c r="K1160" s="223" t="s">
        <v>221</v>
      </c>
      <c r="L1160" s="31"/>
      <c r="M1160" s="228"/>
      <c r="N1160" s="229" t="s">
        <v>49</v>
      </c>
      <c r="O1160" s="75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R1160" s="232" t="s">
        <v>198</v>
      </c>
      <c r="AT1160" s="232" t="s">
        <v>195</v>
      </c>
      <c r="AU1160" s="232" t="s">
        <v>91</v>
      </c>
      <c r="AY1160" s="3" t="s">
        <v>192</v>
      </c>
      <c r="BE1160" s="233" t="n">
        <f aca="false">IF(N1160="základní",J1160,0)</f>
        <v>0</v>
      </c>
      <c r="BF1160" s="233" t="n">
        <f aca="false">IF(N1160="snížená",J1160,0)</f>
        <v>0</v>
      </c>
      <c r="BG1160" s="233" t="n">
        <f aca="false">IF(N1160="zákl. přenesená",J1160,0)</f>
        <v>0</v>
      </c>
      <c r="BH1160" s="233" t="n">
        <f aca="false">IF(N1160="sníž. přenesená",J1160,0)</f>
        <v>0</v>
      </c>
      <c r="BI1160" s="233" t="n">
        <f aca="false">IF(N1160="nulová",J1160,0)</f>
        <v>0</v>
      </c>
      <c r="BJ1160" s="3" t="s">
        <v>91</v>
      </c>
      <c r="BK1160" s="233" t="n">
        <f aca="false">ROUND(I1160*H1160,2)</f>
        <v>0</v>
      </c>
      <c r="BL1160" s="3" t="s">
        <v>198</v>
      </c>
      <c r="BM1160" s="232" t="s">
        <v>2474</v>
      </c>
    </row>
    <row r="1161" s="32" customFormat="true" ht="24.15" hidden="false" customHeight="true" outlineLevel="0" collapsed="false">
      <c r="A1161" s="25"/>
      <c r="B1161" s="26"/>
      <c r="C1161" s="221" t="s">
        <v>2475</v>
      </c>
      <c r="D1161" s="221" t="s">
        <v>195</v>
      </c>
      <c r="E1161" s="222" t="s">
        <v>988</v>
      </c>
      <c r="F1161" s="223" t="s">
        <v>989</v>
      </c>
      <c r="G1161" s="224" t="s">
        <v>985</v>
      </c>
      <c r="H1161" s="225" t="n">
        <v>14.698</v>
      </c>
      <c r="I1161" s="226"/>
      <c r="J1161" s="227" t="n">
        <f aca="false">ROUND(I1161*H1161,2)</f>
        <v>0</v>
      </c>
      <c r="K1161" s="223" t="s">
        <v>221</v>
      </c>
      <c r="L1161" s="31"/>
      <c r="M1161" s="228"/>
      <c r="N1161" s="229" t="s">
        <v>49</v>
      </c>
      <c r="O1161" s="75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</v>
      </c>
      <c r="T1161" s="231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32" t="s">
        <v>198</v>
      </c>
      <c r="AT1161" s="232" t="s">
        <v>195</v>
      </c>
      <c r="AU1161" s="232" t="s">
        <v>91</v>
      </c>
      <c r="AY1161" s="3" t="s">
        <v>192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91</v>
      </c>
      <c r="BK1161" s="233" t="n">
        <f aca="false">ROUND(I1161*H1161,2)</f>
        <v>0</v>
      </c>
      <c r="BL1161" s="3" t="s">
        <v>198</v>
      </c>
      <c r="BM1161" s="232" t="s">
        <v>2476</v>
      </c>
    </row>
    <row r="1162" s="204" customFormat="true" ht="25.9" hidden="false" customHeight="true" outlineLevel="0" collapsed="false">
      <c r="B1162" s="205"/>
      <c r="C1162" s="206"/>
      <c r="D1162" s="207" t="s">
        <v>83</v>
      </c>
      <c r="E1162" s="208" t="s">
        <v>991</v>
      </c>
      <c r="F1162" s="208" t="s">
        <v>992</v>
      </c>
      <c r="G1162" s="206"/>
      <c r="H1162" s="206"/>
      <c r="I1162" s="209"/>
      <c r="J1162" s="210" t="n">
        <f aca="false">BK1162</f>
        <v>0</v>
      </c>
      <c r="K1162" s="206"/>
      <c r="L1162" s="211"/>
      <c r="M1162" s="212"/>
      <c r="N1162" s="213"/>
      <c r="O1162" s="213"/>
      <c r="P1162" s="214" t="n">
        <f aca="false">P1163+SUM(P1164:P1169)</f>
        <v>0</v>
      </c>
      <c r="Q1162" s="213"/>
      <c r="R1162" s="214" t="n">
        <f aca="false">R1163+SUM(R1164:R1169)</f>
        <v>0</v>
      </c>
      <c r="S1162" s="213"/>
      <c r="T1162" s="215" t="n">
        <f aca="false">T1163+SUM(T1164:T1169)</f>
        <v>0</v>
      </c>
      <c r="AR1162" s="216" t="s">
        <v>91</v>
      </c>
      <c r="AT1162" s="217" t="s">
        <v>83</v>
      </c>
      <c r="AU1162" s="217" t="s">
        <v>84</v>
      </c>
      <c r="AY1162" s="216" t="s">
        <v>192</v>
      </c>
      <c r="BK1162" s="218" t="n">
        <f aca="false">BK1163+SUM(BK1164:BK1169)</f>
        <v>0</v>
      </c>
    </row>
    <row r="1163" s="32" customFormat="true" ht="24.15" hidden="false" customHeight="true" outlineLevel="0" collapsed="false">
      <c r="A1163" s="25"/>
      <c r="B1163" s="26"/>
      <c r="C1163" s="221" t="s">
        <v>2477</v>
      </c>
      <c r="D1163" s="221" t="s">
        <v>195</v>
      </c>
      <c r="E1163" s="222" t="s">
        <v>994</v>
      </c>
      <c r="F1163" s="223" t="s">
        <v>995</v>
      </c>
      <c r="G1163" s="224" t="s">
        <v>985</v>
      </c>
      <c r="H1163" s="225" t="n">
        <v>10.187</v>
      </c>
      <c r="I1163" s="226"/>
      <c r="J1163" s="227" t="n">
        <f aca="false">ROUND(I1163*H1163,2)</f>
        <v>0</v>
      </c>
      <c r="K1163" s="223" t="s">
        <v>221</v>
      </c>
      <c r="L1163" s="31"/>
      <c r="M1163" s="228"/>
      <c r="N1163" s="229" t="s">
        <v>49</v>
      </c>
      <c r="O1163" s="75"/>
      <c r="P1163" s="230" t="n">
        <f aca="false">O1163*H1163</f>
        <v>0</v>
      </c>
      <c r="Q1163" s="230" t="n">
        <v>0</v>
      </c>
      <c r="R1163" s="230" t="n">
        <f aca="false">Q1163*H1163</f>
        <v>0</v>
      </c>
      <c r="S1163" s="230" t="n">
        <v>0</v>
      </c>
      <c r="T1163" s="231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32" t="s">
        <v>198</v>
      </c>
      <c r="AT1163" s="232" t="s">
        <v>195</v>
      </c>
      <c r="AU1163" s="232" t="s">
        <v>91</v>
      </c>
      <c r="AY1163" s="3" t="s">
        <v>192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91</v>
      </c>
      <c r="BK1163" s="233" t="n">
        <f aca="false">ROUND(I1163*H1163,2)</f>
        <v>0</v>
      </c>
      <c r="BL1163" s="3" t="s">
        <v>198</v>
      </c>
      <c r="BM1163" s="232" t="s">
        <v>2478</v>
      </c>
    </row>
    <row r="1164" s="32" customFormat="true" ht="33" hidden="false" customHeight="true" outlineLevel="0" collapsed="false">
      <c r="A1164" s="25"/>
      <c r="B1164" s="26"/>
      <c r="C1164" s="221" t="s">
        <v>2479</v>
      </c>
      <c r="D1164" s="221" t="s">
        <v>195</v>
      </c>
      <c r="E1164" s="222" t="s">
        <v>998</v>
      </c>
      <c r="F1164" s="223" t="s">
        <v>999</v>
      </c>
      <c r="G1164" s="224" t="s">
        <v>985</v>
      </c>
      <c r="H1164" s="225" t="n">
        <v>10.187</v>
      </c>
      <c r="I1164" s="226"/>
      <c r="J1164" s="227" t="n">
        <f aca="false">ROUND(I1164*H1164,2)</f>
        <v>0</v>
      </c>
      <c r="K1164" s="223" t="s">
        <v>221</v>
      </c>
      <c r="L1164" s="31"/>
      <c r="M1164" s="228"/>
      <c r="N1164" s="229" t="s">
        <v>49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198</v>
      </c>
      <c r="AT1164" s="232" t="s">
        <v>195</v>
      </c>
      <c r="AU1164" s="232" t="s">
        <v>91</v>
      </c>
      <c r="AY1164" s="3" t="s">
        <v>192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91</v>
      </c>
      <c r="BK1164" s="233" t="n">
        <f aca="false">ROUND(I1164*H1164,2)</f>
        <v>0</v>
      </c>
      <c r="BL1164" s="3" t="s">
        <v>198</v>
      </c>
      <c r="BM1164" s="232" t="s">
        <v>2480</v>
      </c>
    </row>
    <row r="1165" s="32" customFormat="true" ht="24.15" hidden="false" customHeight="true" outlineLevel="0" collapsed="false">
      <c r="A1165" s="25"/>
      <c r="B1165" s="26"/>
      <c r="C1165" s="221" t="s">
        <v>2481</v>
      </c>
      <c r="D1165" s="221" t="s">
        <v>195</v>
      </c>
      <c r="E1165" s="222" t="s">
        <v>1006</v>
      </c>
      <c r="F1165" s="223" t="s">
        <v>1007</v>
      </c>
      <c r="G1165" s="224" t="s">
        <v>985</v>
      </c>
      <c r="H1165" s="225" t="n">
        <v>101.87</v>
      </c>
      <c r="I1165" s="226"/>
      <c r="J1165" s="227" t="n">
        <f aca="false">ROUND(I1165*H1165,2)</f>
        <v>0</v>
      </c>
      <c r="K1165" s="223" t="s">
        <v>221</v>
      </c>
      <c r="L1165" s="31"/>
      <c r="M1165" s="228"/>
      <c r="N1165" s="229" t="s">
        <v>49</v>
      </c>
      <c r="O1165" s="75"/>
      <c r="P1165" s="230" t="n">
        <f aca="false">O1165*H1165</f>
        <v>0</v>
      </c>
      <c r="Q1165" s="230" t="n">
        <v>0</v>
      </c>
      <c r="R1165" s="230" t="n">
        <f aca="false">Q1165*H1165</f>
        <v>0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198</v>
      </c>
      <c r="AT1165" s="232" t="s">
        <v>195</v>
      </c>
      <c r="AU1165" s="232" t="s">
        <v>91</v>
      </c>
      <c r="AY1165" s="3" t="s">
        <v>192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91</v>
      </c>
      <c r="BK1165" s="233" t="n">
        <f aca="false">ROUND(I1165*H1165,2)</f>
        <v>0</v>
      </c>
      <c r="BL1165" s="3" t="s">
        <v>198</v>
      </c>
      <c r="BM1165" s="232" t="s">
        <v>2482</v>
      </c>
    </row>
    <row r="1166" s="246" customFormat="true" ht="12.8" hidden="false" customHeight="false" outlineLevel="0" collapsed="false">
      <c r="B1166" s="247"/>
      <c r="C1166" s="248"/>
      <c r="D1166" s="237" t="s">
        <v>200</v>
      </c>
      <c r="E1166" s="248"/>
      <c r="F1166" s="250" t="s">
        <v>2483</v>
      </c>
      <c r="G1166" s="248"/>
      <c r="H1166" s="251" t="n">
        <v>101.87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200</v>
      </c>
      <c r="AU1166" s="257" t="s">
        <v>91</v>
      </c>
      <c r="AV1166" s="246" t="s">
        <v>93</v>
      </c>
      <c r="AW1166" s="246" t="s">
        <v>3</v>
      </c>
      <c r="AX1166" s="246" t="s">
        <v>91</v>
      </c>
      <c r="AY1166" s="257" t="s">
        <v>192</v>
      </c>
    </row>
    <row r="1167" s="32" customFormat="true" ht="33" hidden="false" customHeight="true" outlineLevel="0" collapsed="false">
      <c r="A1167" s="25"/>
      <c r="B1167" s="26"/>
      <c r="C1167" s="221" t="s">
        <v>2484</v>
      </c>
      <c r="D1167" s="221" t="s">
        <v>195</v>
      </c>
      <c r="E1167" s="222" t="s">
        <v>1002</v>
      </c>
      <c r="F1167" s="223" t="s">
        <v>1003</v>
      </c>
      <c r="G1167" s="224" t="s">
        <v>985</v>
      </c>
      <c r="H1167" s="225" t="n">
        <v>10.187</v>
      </c>
      <c r="I1167" s="226"/>
      <c r="J1167" s="227" t="n">
        <f aca="false">ROUND(I1167*H1167,2)</f>
        <v>0</v>
      </c>
      <c r="K1167" s="223" t="s">
        <v>221</v>
      </c>
      <c r="L1167" s="31"/>
      <c r="M1167" s="228"/>
      <c r="N1167" s="229" t="s">
        <v>49</v>
      </c>
      <c r="O1167" s="75"/>
      <c r="P1167" s="230" t="n">
        <f aca="false">O1167*H1167</f>
        <v>0</v>
      </c>
      <c r="Q1167" s="230" t="n">
        <v>0</v>
      </c>
      <c r="R1167" s="230" t="n">
        <f aca="false">Q1167*H1167</f>
        <v>0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198</v>
      </c>
      <c r="AT1167" s="232" t="s">
        <v>195</v>
      </c>
      <c r="AU1167" s="232" t="s">
        <v>91</v>
      </c>
      <c r="AY1167" s="3" t="s">
        <v>192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91</v>
      </c>
      <c r="BK1167" s="233" t="n">
        <f aca="false">ROUND(I1167*H1167,2)</f>
        <v>0</v>
      </c>
      <c r="BL1167" s="3" t="s">
        <v>198</v>
      </c>
      <c r="BM1167" s="232" t="s">
        <v>2485</v>
      </c>
    </row>
    <row r="1168" s="32" customFormat="true" ht="33" hidden="false" customHeight="true" outlineLevel="0" collapsed="false">
      <c r="A1168" s="25"/>
      <c r="B1168" s="26"/>
      <c r="C1168" s="221" t="s">
        <v>2486</v>
      </c>
      <c r="D1168" s="221" t="s">
        <v>195</v>
      </c>
      <c r="E1168" s="222" t="s">
        <v>1011</v>
      </c>
      <c r="F1168" s="223" t="s">
        <v>1012</v>
      </c>
      <c r="G1168" s="224" t="s">
        <v>985</v>
      </c>
      <c r="H1168" s="225" t="n">
        <v>8.613</v>
      </c>
      <c r="I1168" s="226"/>
      <c r="J1168" s="227" t="n">
        <f aca="false">ROUND(I1168*H1168,2)</f>
        <v>0</v>
      </c>
      <c r="K1168" s="223"/>
      <c r="L1168" s="31"/>
      <c r="M1168" s="228"/>
      <c r="N1168" s="229" t="s">
        <v>49</v>
      </c>
      <c r="O1168" s="75"/>
      <c r="P1168" s="230" t="n">
        <f aca="false">O1168*H1168</f>
        <v>0</v>
      </c>
      <c r="Q1168" s="230" t="n">
        <v>0</v>
      </c>
      <c r="R1168" s="230" t="n">
        <f aca="false">Q1168*H1168</f>
        <v>0</v>
      </c>
      <c r="S1168" s="230" t="n">
        <v>0</v>
      </c>
      <c r="T1168" s="231" t="n">
        <f aca="false">S1168*H1168</f>
        <v>0</v>
      </c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R1168" s="232" t="s">
        <v>198</v>
      </c>
      <c r="AT1168" s="232" t="s">
        <v>195</v>
      </c>
      <c r="AU1168" s="232" t="s">
        <v>91</v>
      </c>
      <c r="AY1168" s="3" t="s">
        <v>192</v>
      </c>
      <c r="BE1168" s="233" t="n">
        <f aca="false">IF(N1168="základní",J1168,0)</f>
        <v>0</v>
      </c>
      <c r="BF1168" s="233" t="n">
        <f aca="false">IF(N1168="snížená",J1168,0)</f>
        <v>0</v>
      </c>
      <c r="BG1168" s="233" t="n">
        <f aca="false">IF(N1168="zákl. přenesená",J1168,0)</f>
        <v>0</v>
      </c>
      <c r="BH1168" s="233" t="n">
        <f aca="false">IF(N1168="sníž. přenesená",J1168,0)</f>
        <v>0</v>
      </c>
      <c r="BI1168" s="233" t="n">
        <f aca="false">IF(N1168="nulová",J1168,0)</f>
        <v>0</v>
      </c>
      <c r="BJ1168" s="3" t="s">
        <v>91</v>
      </c>
      <c r="BK1168" s="233" t="n">
        <f aca="false">ROUND(I1168*H1168,2)</f>
        <v>0</v>
      </c>
      <c r="BL1168" s="3" t="s">
        <v>198</v>
      </c>
      <c r="BM1168" s="232" t="s">
        <v>2487</v>
      </c>
    </row>
    <row r="1169" s="204" customFormat="true" ht="22.8" hidden="false" customHeight="true" outlineLevel="0" collapsed="false">
      <c r="B1169" s="205"/>
      <c r="C1169" s="206"/>
      <c r="D1169" s="207" t="s">
        <v>83</v>
      </c>
      <c r="E1169" s="219" t="s">
        <v>1014</v>
      </c>
      <c r="F1169" s="219" t="s">
        <v>1015</v>
      </c>
      <c r="G1169" s="206"/>
      <c r="H1169" s="206"/>
      <c r="I1169" s="209"/>
      <c r="J1169" s="220" t="n">
        <f aca="false">BK1169</f>
        <v>0</v>
      </c>
      <c r="K1169" s="206"/>
      <c r="L1169" s="211"/>
      <c r="M1169" s="212"/>
      <c r="N1169" s="213"/>
      <c r="O1169" s="213"/>
      <c r="P1169" s="214" t="n">
        <f aca="false">SUM(P1170:P1171)</f>
        <v>0</v>
      </c>
      <c r="Q1169" s="213"/>
      <c r="R1169" s="214" t="n">
        <f aca="false">SUM(R1170:R1171)</f>
        <v>0</v>
      </c>
      <c r="S1169" s="213"/>
      <c r="T1169" s="215" t="n">
        <f aca="false">SUM(T1170:T1171)</f>
        <v>0</v>
      </c>
      <c r="AR1169" s="216" t="s">
        <v>91</v>
      </c>
      <c r="AT1169" s="217" t="s">
        <v>83</v>
      </c>
      <c r="AU1169" s="217" t="s">
        <v>91</v>
      </c>
      <c r="AY1169" s="216" t="s">
        <v>192</v>
      </c>
      <c r="BK1169" s="218" t="n">
        <f aca="false">SUM(BK1170:BK1171)</f>
        <v>0</v>
      </c>
    </row>
    <row r="1170" s="32" customFormat="true" ht="33" hidden="false" customHeight="true" outlineLevel="0" collapsed="false">
      <c r="A1170" s="25"/>
      <c r="B1170" s="26"/>
      <c r="C1170" s="221" t="s">
        <v>2488</v>
      </c>
      <c r="D1170" s="221" t="s">
        <v>195</v>
      </c>
      <c r="E1170" s="222" t="s">
        <v>1017</v>
      </c>
      <c r="F1170" s="223" t="s">
        <v>1018</v>
      </c>
      <c r="G1170" s="224" t="s">
        <v>985</v>
      </c>
      <c r="H1170" s="225" t="n">
        <v>2.51</v>
      </c>
      <c r="I1170" s="226"/>
      <c r="J1170" s="227" t="n">
        <f aca="false">ROUND(I1170*H1170,2)</f>
        <v>0</v>
      </c>
      <c r="K1170" s="223" t="s">
        <v>221</v>
      </c>
      <c r="L1170" s="31"/>
      <c r="M1170" s="228"/>
      <c r="N1170" s="229" t="s">
        <v>49</v>
      </c>
      <c r="O1170" s="75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R1170" s="232" t="s">
        <v>198</v>
      </c>
      <c r="AT1170" s="232" t="s">
        <v>195</v>
      </c>
      <c r="AU1170" s="232" t="s">
        <v>93</v>
      </c>
      <c r="AY1170" s="3" t="s">
        <v>192</v>
      </c>
      <c r="BE1170" s="233" t="n">
        <f aca="false">IF(N1170="základní",J1170,0)</f>
        <v>0</v>
      </c>
      <c r="BF1170" s="233" t="n">
        <f aca="false">IF(N1170="snížená",J1170,0)</f>
        <v>0</v>
      </c>
      <c r="BG1170" s="233" t="n">
        <f aca="false">IF(N1170="zákl. přenesená",J1170,0)</f>
        <v>0</v>
      </c>
      <c r="BH1170" s="233" t="n">
        <f aca="false">IF(N1170="sníž. přenesená",J1170,0)</f>
        <v>0</v>
      </c>
      <c r="BI1170" s="233" t="n">
        <f aca="false">IF(N1170="nulová",J1170,0)</f>
        <v>0</v>
      </c>
      <c r="BJ1170" s="3" t="s">
        <v>91</v>
      </c>
      <c r="BK1170" s="233" t="n">
        <f aca="false">ROUND(I1170*H1170,2)</f>
        <v>0</v>
      </c>
      <c r="BL1170" s="3" t="s">
        <v>198</v>
      </c>
      <c r="BM1170" s="232" t="s">
        <v>2489</v>
      </c>
    </row>
    <row r="1171" s="32" customFormat="true" ht="37.8" hidden="false" customHeight="true" outlineLevel="0" collapsed="false">
      <c r="A1171" s="25"/>
      <c r="B1171" s="26"/>
      <c r="C1171" s="221" t="s">
        <v>2490</v>
      </c>
      <c r="D1171" s="221" t="s">
        <v>195</v>
      </c>
      <c r="E1171" s="222" t="s">
        <v>2491</v>
      </c>
      <c r="F1171" s="223" t="s">
        <v>2492</v>
      </c>
      <c r="G1171" s="224" t="s">
        <v>985</v>
      </c>
      <c r="H1171" s="225" t="n">
        <v>7.677</v>
      </c>
      <c r="I1171" s="226"/>
      <c r="J1171" s="227" t="n">
        <f aca="false">ROUND(I1171*H1171,2)</f>
        <v>0</v>
      </c>
      <c r="K1171" s="223" t="s">
        <v>221</v>
      </c>
      <c r="L1171" s="31"/>
      <c r="M1171" s="292"/>
      <c r="N1171" s="293" t="s">
        <v>49</v>
      </c>
      <c r="O1171" s="294"/>
      <c r="P1171" s="295" t="n">
        <f aca="false">O1171*H1171</f>
        <v>0</v>
      </c>
      <c r="Q1171" s="295" t="n">
        <v>0</v>
      </c>
      <c r="R1171" s="295" t="n">
        <f aca="false">Q1171*H1171</f>
        <v>0</v>
      </c>
      <c r="S1171" s="295" t="n">
        <v>0</v>
      </c>
      <c r="T1171" s="296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198</v>
      </c>
      <c r="AT1171" s="232" t="s">
        <v>195</v>
      </c>
      <c r="AU1171" s="232" t="s">
        <v>93</v>
      </c>
      <c r="AY1171" s="3" t="s">
        <v>192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91</v>
      </c>
      <c r="BK1171" s="233" t="n">
        <f aca="false">ROUND(I1171*H1171,2)</f>
        <v>0</v>
      </c>
      <c r="BL1171" s="3" t="s">
        <v>198</v>
      </c>
      <c r="BM1171" s="232" t="s">
        <v>2493</v>
      </c>
    </row>
    <row r="1172" s="32" customFormat="true" ht="6.95" hidden="false" customHeight="true" outlineLevel="0" collapsed="false">
      <c r="A1172" s="25"/>
      <c r="B1172" s="53"/>
      <c r="C1172" s="54"/>
      <c r="D1172" s="54"/>
      <c r="E1172" s="54"/>
      <c r="F1172" s="54"/>
      <c r="G1172" s="54"/>
      <c r="H1172" s="54"/>
      <c r="I1172" s="54"/>
      <c r="J1172" s="54"/>
      <c r="K1172" s="54"/>
      <c r="L1172" s="31"/>
      <c r="M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</row>
  </sheetData>
  <sheetProtection algorithmName="SHA-512" hashValue="Ms4QaAnpCrcNCgO4Bsl7yKxDcxx6hx544bP++wACIDwG2DHyy0vltvKC812vUeUOnj9pd/FO9YRpxTk1DhMlcw==" saltValue="jgop4URxCC/q9Fqd77nzDTpSMzSOuSVC3Lhudyc5EGfn7mfMqZBhK3CAOmYjydX2nKaImaNCw4xBnYYlJTD1LA==" spinCount="100000" sheet="true" password="cf7a" objects="true" scenarios="true" formatColumns="false" formatRows="false" autoFilter="false"/>
  <autoFilter ref="C147:K1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4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49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">
        <v>41</v>
      </c>
      <c r="F26" s="25"/>
      <c r="G26" s="25"/>
      <c r="H26" s="25"/>
      <c r="I26" s="136" t="s">
        <v>31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4:BE131)),  2)</f>
        <v>0</v>
      </c>
      <c r="G35" s="25"/>
      <c r="H35" s="25"/>
      <c r="I35" s="152" t="n">
        <v>0.21</v>
      </c>
      <c r="J35" s="151" t="n">
        <f aca="false">ROUND(((SUM(BE124:BE13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4:BF131)),  2)</f>
        <v>0</v>
      </c>
      <c r="G36" s="25"/>
      <c r="H36" s="25"/>
      <c r="I36" s="152" t="n">
        <v>0.15</v>
      </c>
      <c r="J36" s="151" t="n">
        <f aca="false">ROUND(((SUM(BF124:BF13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4:BG13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4:BH13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4:BI13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4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VRN1 - Vedlejší rozpočtové náklady - SO01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2495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96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97</v>
      </c>
      <c r="E101" s="189"/>
      <c r="F101" s="189"/>
      <c r="G101" s="189"/>
      <c r="H101" s="189"/>
      <c r="I101" s="189"/>
      <c r="J101" s="190" t="n">
        <f aca="false">J12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98</v>
      </c>
      <c r="E102" s="189"/>
      <c r="F102" s="189"/>
      <c r="G102" s="189"/>
      <c r="H102" s="189"/>
      <c r="I102" s="189"/>
      <c r="J102" s="190" t="n">
        <f aca="false">J130</f>
        <v>0</v>
      </c>
      <c r="K102" s="118"/>
      <c r="L102" s="191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78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Stavební elektroinstalace v AKO1 VDJ Jesenice I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148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2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VRN1 - Vedlejší rozpočtové náklady - SO01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</v>
      </c>
      <c r="D118" s="27"/>
      <c r="E118" s="27"/>
      <c r="F118" s="18" t="str">
        <f aca="false">F14</f>
        <v>VDJ Jesenice 1, Vestecká 151, 252 50 Vestec</v>
      </c>
      <c r="G118" s="27"/>
      <c r="H118" s="27"/>
      <c r="I118" s="17" t="s">
        <v>21</v>
      </c>
      <c r="J118" s="172" t="str">
        <f aca="false">IF(J14="","",J14)</f>
        <v>30. 11. 2023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7</v>
      </c>
      <c r="D120" s="27"/>
      <c r="E120" s="27"/>
      <c r="F120" s="18" t="str">
        <f aca="false">E17</f>
        <v>Voda Želivka a.s.</v>
      </c>
      <c r="G120" s="27"/>
      <c r="H120" s="27"/>
      <c r="I120" s="17" t="s">
        <v>35</v>
      </c>
      <c r="J120" s="173" t="str">
        <f aca="false">E23</f>
        <v>MPC System, společnost s 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0</v>
      </c>
      <c r="J121" s="173" t="str">
        <f aca="false">E26</f>
        <v>Ing. Karel Řeháče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79</v>
      </c>
      <c r="D123" s="195" t="s">
        <v>69</v>
      </c>
      <c r="E123" s="195" t="s">
        <v>65</v>
      </c>
      <c r="F123" s="195" t="s">
        <v>66</v>
      </c>
      <c r="G123" s="195" t="s">
        <v>180</v>
      </c>
      <c r="H123" s="195" t="s">
        <v>181</v>
      </c>
      <c r="I123" s="195" t="s">
        <v>182</v>
      </c>
      <c r="J123" s="195" t="s">
        <v>164</v>
      </c>
      <c r="K123" s="196" t="s">
        <v>183</v>
      </c>
      <c r="L123" s="197"/>
      <c r="M123" s="83"/>
      <c r="N123" s="84" t="s">
        <v>48</v>
      </c>
      <c r="O123" s="84" t="s">
        <v>184</v>
      </c>
      <c r="P123" s="84" t="s">
        <v>185</v>
      </c>
      <c r="Q123" s="84" t="s">
        <v>186</v>
      </c>
      <c r="R123" s="84" t="s">
        <v>187</v>
      </c>
      <c r="S123" s="84" t="s">
        <v>188</v>
      </c>
      <c r="T123" s="85" t="s">
        <v>18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90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</f>
        <v>0</v>
      </c>
      <c r="Q124" s="87"/>
      <c r="R124" s="201" t="n">
        <f aca="false">R125</f>
        <v>0</v>
      </c>
      <c r="S124" s="87"/>
      <c r="T124" s="20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66</v>
      </c>
      <c r="BK124" s="203" t="n">
        <f aca="false">BK125</f>
        <v>0</v>
      </c>
    </row>
    <row r="125" s="204" customFormat="true" ht="25.9" hidden="false" customHeight="true" outlineLevel="0" collapsed="false">
      <c r="B125" s="205"/>
      <c r="C125" s="206"/>
      <c r="D125" s="207" t="s">
        <v>83</v>
      </c>
      <c r="E125" s="208" t="s">
        <v>2499</v>
      </c>
      <c r="F125" s="208" t="s">
        <v>2500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28+P130</f>
        <v>0</v>
      </c>
      <c r="Q125" s="213"/>
      <c r="R125" s="214" t="n">
        <f aca="false">R126+R128+R130</f>
        <v>0</v>
      </c>
      <c r="S125" s="213"/>
      <c r="T125" s="215" t="n">
        <f aca="false">T126+T128+T130</f>
        <v>0</v>
      </c>
      <c r="AR125" s="216" t="s">
        <v>226</v>
      </c>
      <c r="AT125" s="217" t="s">
        <v>83</v>
      </c>
      <c r="AU125" s="217" t="s">
        <v>84</v>
      </c>
      <c r="AY125" s="216" t="s">
        <v>192</v>
      </c>
      <c r="BK125" s="218" t="n">
        <f aca="false">BK126+BK128+BK130</f>
        <v>0</v>
      </c>
    </row>
    <row r="126" s="204" customFormat="true" ht="22.8" hidden="false" customHeight="true" outlineLevel="0" collapsed="false">
      <c r="B126" s="205"/>
      <c r="C126" s="206"/>
      <c r="D126" s="207" t="s">
        <v>83</v>
      </c>
      <c r="E126" s="219" t="s">
        <v>2501</v>
      </c>
      <c r="F126" s="219" t="s">
        <v>2502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</v>
      </c>
      <c r="S126" s="213"/>
      <c r="T126" s="215" t="n">
        <f aca="false">T127</f>
        <v>0</v>
      </c>
      <c r="AR126" s="216" t="s">
        <v>226</v>
      </c>
      <c r="AT126" s="217" t="s">
        <v>83</v>
      </c>
      <c r="AU126" s="217" t="s">
        <v>91</v>
      </c>
      <c r="AY126" s="216" t="s">
        <v>192</v>
      </c>
      <c r="BK126" s="218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95</v>
      </c>
      <c r="E127" s="222" t="s">
        <v>2503</v>
      </c>
      <c r="F127" s="223" t="s">
        <v>2502</v>
      </c>
      <c r="G127" s="224" t="s">
        <v>206</v>
      </c>
      <c r="H127" s="225" t="n">
        <v>1</v>
      </c>
      <c r="I127" s="226"/>
      <c r="J127" s="227" t="n">
        <f aca="false">ROUND(I127*H127,2)</f>
        <v>0</v>
      </c>
      <c r="K127" s="223" t="s">
        <v>221</v>
      </c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927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927</v>
      </c>
      <c r="BM127" s="232" t="s">
        <v>2504</v>
      </c>
    </row>
    <row r="128" s="204" customFormat="true" ht="22.8" hidden="false" customHeight="true" outlineLevel="0" collapsed="false">
      <c r="B128" s="205"/>
      <c r="C128" s="206"/>
      <c r="D128" s="207" t="s">
        <v>83</v>
      </c>
      <c r="E128" s="219" t="s">
        <v>2505</v>
      </c>
      <c r="F128" s="219" t="s">
        <v>250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226</v>
      </c>
      <c r="AT128" s="217" t="s">
        <v>83</v>
      </c>
      <c r="AU128" s="217" t="s">
        <v>91</v>
      </c>
      <c r="AY128" s="216" t="s">
        <v>192</v>
      </c>
      <c r="BK128" s="218" t="n">
        <f aca="false">BK129</f>
        <v>0</v>
      </c>
    </row>
    <row r="129" s="32" customFormat="true" ht="16.5" hidden="false" customHeight="true" outlineLevel="0" collapsed="false">
      <c r="A129" s="25"/>
      <c r="B129" s="26"/>
      <c r="C129" s="221" t="s">
        <v>93</v>
      </c>
      <c r="D129" s="221" t="s">
        <v>195</v>
      </c>
      <c r="E129" s="222" t="s">
        <v>2507</v>
      </c>
      <c r="F129" s="223" t="s">
        <v>2506</v>
      </c>
      <c r="G129" s="224" t="s">
        <v>206</v>
      </c>
      <c r="H129" s="225" t="n">
        <v>1</v>
      </c>
      <c r="I129" s="226"/>
      <c r="J129" s="227" t="n">
        <f aca="false">ROUND(I129*H129,2)</f>
        <v>0</v>
      </c>
      <c r="K129" s="223" t="s">
        <v>221</v>
      </c>
      <c r="L129" s="31"/>
      <c r="M129" s="228"/>
      <c r="N129" s="229" t="s">
        <v>49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927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927</v>
      </c>
      <c r="BM129" s="232" t="s">
        <v>2508</v>
      </c>
    </row>
    <row r="130" s="204" customFormat="true" ht="22.8" hidden="false" customHeight="true" outlineLevel="0" collapsed="false">
      <c r="B130" s="205"/>
      <c r="C130" s="206"/>
      <c r="D130" s="207" t="s">
        <v>83</v>
      </c>
      <c r="E130" s="219" t="s">
        <v>2509</v>
      </c>
      <c r="F130" s="219" t="s">
        <v>2510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226</v>
      </c>
      <c r="AT130" s="217" t="s">
        <v>83</v>
      </c>
      <c r="AU130" s="217" t="s">
        <v>91</v>
      </c>
      <c r="AY130" s="216" t="s">
        <v>192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210</v>
      </c>
      <c r="D131" s="221" t="s">
        <v>195</v>
      </c>
      <c r="E131" s="222" t="s">
        <v>2511</v>
      </c>
      <c r="F131" s="223" t="s">
        <v>2510</v>
      </c>
      <c r="G131" s="224" t="s">
        <v>206</v>
      </c>
      <c r="H131" s="225" t="n">
        <v>1</v>
      </c>
      <c r="I131" s="226"/>
      <c r="J131" s="227" t="n">
        <f aca="false">ROUND(I131*H131,2)</f>
        <v>0</v>
      </c>
      <c r="K131" s="223" t="s">
        <v>221</v>
      </c>
      <c r="L131" s="31"/>
      <c r="M131" s="292"/>
      <c r="N131" s="293" t="s">
        <v>49</v>
      </c>
      <c r="O131" s="294"/>
      <c r="P131" s="295" t="n">
        <f aca="false">O131*H131</f>
        <v>0</v>
      </c>
      <c r="Q131" s="295" t="n">
        <v>0</v>
      </c>
      <c r="R131" s="295" t="n">
        <f aca="false">Q131*H131</f>
        <v>0</v>
      </c>
      <c r="S131" s="295" t="n">
        <v>0</v>
      </c>
      <c r="T131" s="29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927</v>
      </c>
      <c r="AT131" s="232" t="s">
        <v>195</v>
      </c>
      <c r="AU131" s="232" t="s">
        <v>93</v>
      </c>
      <c r="AY131" s="3" t="s">
        <v>19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91</v>
      </c>
      <c r="BK131" s="233" t="n">
        <f aca="false">ROUND(I131*H131,2)</f>
        <v>0</v>
      </c>
      <c r="BL131" s="3" t="s">
        <v>927</v>
      </c>
      <c r="BM131" s="232" t="s">
        <v>2512</v>
      </c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Z0uMed2LQxgZeMI9tbhPqyJm5xZyzHS21TmilYrFnjvvN/Hh0Q376bCV1P2H7kTV6/IYDEa5uF6x9MA5BR1SxA==" saltValue="+hJ1ItYl0aOCJ6xCM7oE6M3I5tH15geJ0N78VTOJO4EnIiwJVSUXXZIWjPVfMgZowg42Mu7oOj5OhtPW10HniA==" spinCount="100000" sheet="true" password="cf7a" objects="true" scenarios="true" formatColumns="false" formatRows="false" autoFilter="false"/>
  <autoFilter ref="C123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148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51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">
        <v>41</v>
      </c>
      <c r="F26" s="25"/>
      <c r="G26" s="25"/>
      <c r="H26" s="25"/>
      <c r="I26" s="136" t="s">
        <v>31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4:BE139)),  2)</f>
        <v>0</v>
      </c>
      <c r="G35" s="25"/>
      <c r="H35" s="25"/>
      <c r="I35" s="152" t="n">
        <v>0.21</v>
      </c>
      <c r="J35" s="151" t="n">
        <f aca="false">ROUND(((SUM(BE124:BE13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4:BF139)),  2)</f>
        <v>0</v>
      </c>
      <c r="G36" s="25"/>
      <c r="H36" s="25"/>
      <c r="I36" s="152" t="n">
        <v>0.15</v>
      </c>
      <c r="J36" s="151" t="n">
        <f aca="false">ROUND(((SUM(BF124:BF13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4:BG13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4:BH13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4:BI13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14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ON1 - Ostatní náklady - SO01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2514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515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516</v>
      </c>
      <c r="E101" s="189"/>
      <c r="F101" s="189"/>
      <c r="G101" s="189"/>
      <c r="H101" s="189"/>
      <c r="I101" s="189"/>
      <c r="J101" s="190" t="n">
        <f aca="false">J13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517</v>
      </c>
      <c r="E102" s="189"/>
      <c r="F102" s="189"/>
      <c r="G102" s="189"/>
      <c r="H102" s="189"/>
      <c r="I102" s="189"/>
      <c r="J102" s="190" t="n">
        <f aca="false">J134</f>
        <v>0</v>
      </c>
      <c r="K102" s="118"/>
      <c r="L102" s="191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78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Stavební elektroinstalace v AKO1 VDJ Jesenice I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148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2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ON1 - Ostatní náklady - SO01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</v>
      </c>
      <c r="D118" s="27"/>
      <c r="E118" s="27"/>
      <c r="F118" s="18" t="str">
        <f aca="false">F14</f>
        <v>VDJ Jesenice 1, Vestecká 151, 252 50 Vestec</v>
      </c>
      <c r="G118" s="27"/>
      <c r="H118" s="27"/>
      <c r="I118" s="17" t="s">
        <v>21</v>
      </c>
      <c r="J118" s="172" t="str">
        <f aca="false">IF(J14="","",J14)</f>
        <v>30. 11. 2023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7</v>
      </c>
      <c r="D120" s="27"/>
      <c r="E120" s="27"/>
      <c r="F120" s="18" t="str">
        <f aca="false">E17</f>
        <v>Voda Želivka a.s.</v>
      </c>
      <c r="G120" s="27"/>
      <c r="H120" s="27"/>
      <c r="I120" s="17" t="s">
        <v>35</v>
      </c>
      <c r="J120" s="173" t="str">
        <f aca="false">E23</f>
        <v>MPC System, společnost s 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0</v>
      </c>
      <c r="J121" s="173" t="str">
        <f aca="false">E26</f>
        <v>Ing. Karel Řeháče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79</v>
      </c>
      <c r="D123" s="195" t="s">
        <v>69</v>
      </c>
      <c r="E123" s="195" t="s">
        <v>65</v>
      </c>
      <c r="F123" s="195" t="s">
        <v>66</v>
      </c>
      <c r="G123" s="195" t="s">
        <v>180</v>
      </c>
      <c r="H123" s="195" t="s">
        <v>181</v>
      </c>
      <c r="I123" s="195" t="s">
        <v>182</v>
      </c>
      <c r="J123" s="195" t="s">
        <v>164</v>
      </c>
      <c r="K123" s="196" t="s">
        <v>183</v>
      </c>
      <c r="L123" s="197"/>
      <c r="M123" s="83"/>
      <c r="N123" s="84" t="s">
        <v>48</v>
      </c>
      <c r="O123" s="84" t="s">
        <v>184</v>
      </c>
      <c r="P123" s="84" t="s">
        <v>185</v>
      </c>
      <c r="Q123" s="84" t="s">
        <v>186</v>
      </c>
      <c r="R123" s="84" t="s">
        <v>187</v>
      </c>
      <c r="S123" s="84" t="s">
        <v>188</v>
      </c>
      <c r="T123" s="85" t="s">
        <v>18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90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</f>
        <v>0</v>
      </c>
      <c r="Q124" s="87"/>
      <c r="R124" s="201" t="n">
        <f aca="false">R125</f>
        <v>0</v>
      </c>
      <c r="S124" s="87"/>
      <c r="T124" s="20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66</v>
      </c>
      <c r="BK124" s="203" t="n">
        <f aca="false">BK125</f>
        <v>0</v>
      </c>
    </row>
    <row r="125" s="204" customFormat="true" ht="25.9" hidden="false" customHeight="true" outlineLevel="0" collapsed="false">
      <c r="B125" s="205"/>
      <c r="C125" s="206"/>
      <c r="D125" s="207" t="s">
        <v>83</v>
      </c>
      <c r="E125" s="208" t="s">
        <v>2518</v>
      </c>
      <c r="F125" s="208" t="s">
        <v>2519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31+P134</f>
        <v>0</v>
      </c>
      <c r="Q125" s="213"/>
      <c r="R125" s="214" t="n">
        <f aca="false">R126+R131+R134</f>
        <v>0</v>
      </c>
      <c r="S125" s="213"/>
      <c r="T125" s="215" t="n">
        <f aca="false">T126+T131+T134</f>
        <v>0</v>
      </c>
      <c r="AR125" s="216" t="s">
        <v>226</v>
      </c>
      <c r="AT125" s="217" t="s">
        <v>83</v>
      </c>
      <c r="AU125" s="217" t="s">
        <v>84</v>
      </c>
      <c r="AY125" s="216" t="s">
        <v>192</v>
      </c>
      <c r="BK125" s="218" t="n">
        <f aca="false">BK126+BK131+BK134</f>
        <v>0</v>
      </c>
    </row>
    <row r="126" s="204" customFormat="true" ht="22.8" hidden="false" customHeight="true" outlineLevel="0" collapsed="false">
      <c r="B126" s="205"/>
      <c r="C126" s="206"/>
      <c r="D126" s="207" t="s">
        <v>83</v>
      </c>
      <c r="E126" s="219" t="s">
        <v>102</v>
      </c>
      <c r="F126" s="219" t="s">
        <v>2520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30)</f>
        <v>0</v>
      </c>
      <c r="Q126" s="213"/>
      <c r="R126" s="214" t="n">
        <f aca="false">SUM(R127:R130)</f>
        <v>0</v>
      </c>
      <c r="S126" s="213"/>
      <c r="T126" s="215" t="n">
        <f aca="false">SUM(T127:T130)</f>
        <v>0</v>
      </c>
      <c r="AR126" s="216" t="s">
        <v>226</v>
      </c>
      <c r="AT126" s="217" t="s">
        <v>83</v>
      </c>
      <c r="AU126" s="217" t="s">
        <v>91</v>
      </c>
      <c r="AY126" s="216" t="s">
        <v>192</v>
      </c>
      <c r="BK126" s="218" t="n">
        <f aca="false">SUM(BK127:BK130)</f>
        <v>0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95</v>
      </c>
      <c r="E127" s="222" t="s">
        <v>2521</v>
      </c>
      <c r="F127" s="223" t="s">
        <v>2522</v>
      </c>
      <c r="G127" s="224" t="s">
        <v>206</v>
      </c>
      <c r="H127" s="225" t="n">
        <v>1</v>
      </c>
      <c r="I127" s="226"/>
      <c r="J127" s="227" t="n">
        <f aca="false">ROUND(I127*H127,2)</f>
        <v>0</v>
      </c>
      <c r="K127" s="223"/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927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927</v>
      </c>
      <c r="BM127" s="232" t="s">
        <v>2523</v>
      </c>
    </row>
    <row r="128" s="32" customFormat="true" ht="24.15" hidden="false" customHeight="true" outlineLevel="0" collapsed="false">
      <c r="A128" s="25"/>
      <c r="B128" s="26"/>
      <c r="C128" s="221" t="s">
        <v>93</v>
      </c>
      <c r="D128" s="221" t="s">
        <v>195</v>
      </c>
      <c r="E128" s="222" t="s">
        <v>2524</v>
      </c>
      <c r="F128" s="223" t="s">
        <v>2525</v>
      </c>
      <c r="G128" s="224" t="s">
        <v>206</v>
      </c>
      <c r="H128" s="225" t="n">
        <v>1</v>
      </c>
      <c r="I128" s="226"/>
      <c r="J128" s="227" t="n">
        <f aca="false">ROUND(I128*H128,2)</f>
        <v>0</v>
      </c>
      <c r="K128" s="223"/>
      <c r="L128" s="31"/>
      <c r="M128" s="228"/>
      <c r="N128" s="229" t="s">
        <v>49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927</v>
      </c>
      <c r="AT128" s="232" t="s">
        <v>195</v>
      </c>
      <c r="AU128" s="232" t="s">
        <v>93</v>
      </c>
      <c r="AY128" s="3" t="s">
        <v>19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91</v>
      </c>
      <c r="BK128" s="233" t="n">
        <f aca="false">ROUND(I128*H128,2)</f>
        <v>0</v>
      </c>
      <c r="BL128" s="3" t="s">
        <v>927</v>
      </c>
      <c r="BM128" s="232" t="s">
        <v>2526</v>
      </c>
    </row>
    <row r="129" s="32" customFormat="true" ht="24.15" hidden="false" customHeight="true" outlineLevel="0" collapsed="false">
      <c r="A129" s="25"/>
      <c r="B129" s="26"/>
      <c r="C129" s="221" t="s">
        <v>210</v>
      </c>
      <c r="D129" s="221" t="s">
        <v>195</v>
      </c>
      <c r="E129" s="222" t="s">
        <v>2527</v>
      </c>
      <c r="F129" s="223" t="s">
        <v>2528</v>
      </c>
      <c r="G129" s="224" t="s">
        <v>206</v>
      </c>
      <c r="H129" s="225" t="n">
        <v>1</v>
      </c>
      <c r="I129" s="226"/>
      <c r="J129" s="227" t="n">
        <f aca="false">ROUND(I129*H129,2)</f>
        <v>0</v>
      </c>
      <c r="K129" s="223"/>
      <c r="L129" s="31"/>
      <c r="M129" s="228"/>
      <c r="N129" s="229" t="s">
        <v>49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927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927</v>
      </c>
      <c r="BM129" s="232" t="s">
        <v>2529</v>
      </c>
    </row>
    <row r="130" s="32" customFormat="true" ht="24.15" hidden="false" customHeight="true" outlineLevel="0" collapsed="false">
      <c r="A130" s="25"/>
      <c r="B130" s="26"/>
      <c r="C130" s="221" t="s">
        <v>198</v>
      </c>
      <c r="D130" s="221" t="s">
        <v>195</v>
      </c>
      <c r="E130" s="222" t="s">
        <v>2530</v>
      </c>
      <c r="F130" s="223" t="s">
        <v>2531</v>
      </c>
      <c r="G130" s="224" t="s">
        <v>206</v>
      </c>
      <c r="H130" s="225" t="n">
        <v>1</v>
      </c>
      <c r="I130" s="226"/>
      <c r="J130" s="227" t="n">
        <f aca="false">ROUND(I130*H130,2)</f>
        <v>0</v>
      </c>
      <c r="K130" s="223"/>
      <c r="L130" s="31"/>
      <c r="M130" s="228"/>
      <c r="N130" s="229" t="s">
        <v>49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927</v>
      </c>
      <c r="AT130" s="232" t="s">
        <v>195</v>
      </c>
      <c r="AU130" s="232" t="s">
        <v>93</v>
      </c>
      <c r="AY130" s="3" t="s">
        <v>192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91</v>
      </c>
      <c r="BK130" s="233" t="n">
        <f aca="false">ROUND(I130*H130,2)</f>
        <v>0</v>
      </c>
      <c r="BL130" s="3" t="s">
        <v>927</v>
      </c>
      <c r="BM130" s="232" t="s">
        <v>2532</v>
      </c>
    </row>
    <row r="131" s="204" customFormat="true" ht="22.8" hidden="false" customHeight="true" outlineLevel="0" collapsed="false">
      <c r="B131" s="205"/>
      <c r="C131" s="206"/>
      <c r="D131" s="207" t="s">
        <v>83</v>
      </c>
      <c r="E131" s="219" t="s">
        <v>2533</v>
      </c>
      <c r="F131" s="219" t="s">
        <v>2534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</v>
      </c>
      <c r="S131" s="213"/>
      <c r="T131" s="215" t="n">
        <f aca="false">SUM(T132:T133)</f>
        <v>0</v>
      </c>
      <c r="AR131" s="216" t="s">
        <v>226</v>
      </c>
      <c r="AT131" s="217" t="s">
        <v>83</v>
      </c>
      <c r="AU131" s="217" t="s">
        <v>91</v>
      </c>
      <c r="AY131" s="216" t="s">
        <v>192</v>
      </c>
      <c r="BK131" s="218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1" t="s">
        <v>226</v>
      </c>
      <c r="D132" s="221" t="s">
        <v>195</v>
      </c>
      <c r="E132" s="222" t="s">
        <v>2535</v>
      </c>
      <c r="F132" s="223" t="s">
        <v>2536</v>
      </c>
      <c r="G132" s="224" t="s">
        <v>206</v>
      </c>
      <c r="H132" s="225" t="n">
        <v>1</v>
      </c>
      <c r="I132" s="226"/>
      <c r="J132" s="227" t="n">
        <f aca="false">ROUND(I132*H132,2)</f>
        <v>0</v>
      </c>
      <c r="K132" s="223"/>
      <c r="L132" s="31"/>
      <c r="M132" s="228"/>
      <c r="N132" s="229" t="s">
        <v>49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927</v>
      </c>
      <c r="AT132" s="232" t="s">
        <v>195</v>
      </c>
      <c r="AU132" s="232" t="s">
        <v>93</v>
      </c>
      <c r="AY132" s="3" t="s">
        <v>192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91</v>
      </c>
      <c r="BK132" s="233" t="n">
        <f aca="false">ROUND(I132*H132,2)</f>
        <v>0</v>
      </c>
      <c r="BL132" s="3" t="s">
        <v>927</v>
      </c>
      <c r="BM132" s="232" t="s">
        <v>2537</v>
      </c>
    </row>
    <row r="133" s="32" customFormat="true" ht="16.5" hidden="false" customHeight="true" outlineLevel="0" collapsed="false">
      <c r="A133" s="25"/>
      <c r="B133" s="26"/>
      <c r="C133" s="221" t="s">
        <v>252</v>
      </c>
      <c r="D133" s="221" t="s">
        <v>195</v>
      </c>
      <c r="E133" s="222" t="s">
        <v>2538</v>
      </c>
      <c r="F133" s="223" t="s">
        <v>2539</v>
      </c>
      <c r="G133" s="224" t="s">
        <v>206</v>
      </c>
      <c r="H133" s="225" t="n">
        <v>1</v>
      </c>
      <c r="I133" s="226"/>
      <c r="J133" s="227" t="n">
        <f aca="false">ROUND(I133*H133,2)</f>
        <v>0</v>
      </c>
      <c r="K133" s="223"/>
      <c r="L133" s="31"/>
      <c r="M133" s="228"/>
      <c r="N133" s="229" t="s">
        <v>49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927</v>
      </c>
      <c r="AT133" s="232" t="s">
        <v>195</v>
      </c>
      <c r="AU133" s="232" t="s">
        <v>93</v>
      </c>
      <c r="AY133" s="3" t="s">
        <v>192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91</v>
      </c>
      <c r="BK133" s="233" t="n">
        <f aca="false">ROUND(I133*H133,2)</f>
        <v>0</v>
      </c>
      <c r="BL133" s="3" t="s">
        <v>927</v>
      </c>
      <c r="BM133" s="232" t="s">
        <v>2540</v>
      </c>
    </row>
    <row r="134" s="204" customFormat="true" ht="22.8" hidden="false" customHeight="true" outlineLevel="0" collapsed="false">
      <c r="B134" s="205"/>
      <c r="C134" s="206"/>
      <c r="D134" s="207" t="s">
        <v>83</v>
      </c>
      <c r="E134" s="219" t="s">
        <v>2541</v>
      </c>
      <c r="F134" s="219" t="s">
        <v>2519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39)</f>
        <v>0</v>
      </c>
      <c r="Q134" s="213"/>
      <c r="R134" s="214" t="n">
        <f aca="false">SUM(R135:R139)</f>
        <v>0</v>
      </c>
      <c r="S134" s="213"/>
      <c r="T134" s="215" t="n">
        <f aca="false">SUM(T135:T139)</f>
        <v>0</v>
      </c>
      <c r="AR134" s="216" t="s">
        <v>226</v>
      </c>
      <c r="AT134" s="217" t="s">
        <v>83</v>
      </c>
      <c r="AU134" s="217" t="s">
        <v>91</v>
      </c>
      <c r="AY134" s="216" t="s">
        <v>192</v>
      </c>
      <c r="BK134" s="218" t="n">
        <f aca="false">SUM(BK135:BK139)</f>
        <v>0</v>
      </c>
    </row>
    <row r="135" s="32" customFormat="true" ht="16.5" hidden="false" customHeight="true" outlineLevel="0" collapsed="false">
      <c r="A135" s="25"/>
      <c r="B135" s="26"/>
      <c r="C135" s="221" t="s">
        <v>259</v>
      </c>
      <c r="D135" s="221" t="s">
        <v>195</v>
      </c>
      <c r="E135" s="222" t="s">
        <v>2542</v>
      </c>
      <c r="F135" s="223" t="s">
        <v>2543</v>
      </c>
      <c r="G135" s="224" t="s">
        <v>206</v>
      </c>
      <c r="H135" s="225" t="n">
        <v>1</v>
      </c>
      <c r="I135" s="226"/>
      <c r="J135" s="227" t="n">
        <f aca="false">ROUND(I135*H135,2)</f>
        <v>0</v>
      </c>
      <c r="K135" s="223"/>
      <c r="L135" s="31"/>
      <c r="M135" s="228"/>
      <c r="N135" s="229" t="s">
        <v>49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927</v>
      </c>
      <c r="AT135" s="232" t="s">
        <v>195</v>
      </c>
      <c r="AU135" s="232" t="s">
        <v>93</v>
      </c>
      <c r="AY135" s="3" t="s">
        <v>19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91</v>
      </c>
      <c r="BK135" s="233" t="n">
        <f aca="false">ROUND(I135*H135,2)</f>
        <v>0</v>
      </c>
      <c r="BL135" s="3" t="s">
        <v>927</v>
      </c>
      <c r="BM135" s="232" t="s">
        <v>2544</v>
      </c>
    </row>
    <row r="136" s="32" customFormat="true" ht="16.5" hidden="false" customHeight="true" outlineLevel="0" collapsed="false">
      <c r="A136" s="25"/>
      <c r="B136" s="26"/>
      <c r="C136" s="221" t="s">
        <v>265</v>
      </c>
      <c r="D136" s="221" t="s">
        <v>195</v>
      </c>
      <c r="E136" s="222" t="s">
        <v>2545</v>
      </c>
      <c r="F136" s="223" t="s">
        <v>2546</v>
      </c>
      <c r="G136" s="224" t="s">
        <v>206</v>
      </c>
      <c r="H136" s="225" t="n">
        <v>1</v>
      </c>
      <c r="I136" s="226"/>
      <c r="J136" s="227" t="n">
        <f aca="false">ROUND(I136*H136,2)</f>
        <v>0</v>
      </c>
      <c r="K136" s="223"/>
      <c r="L136" s="31"/>
      <c r="M136" s="228"/>
      <c r="N136" s="229" t="s">
        <v>49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927</v>
      </c>
      <c r="AT136" s="232" t="s">
        <v>195</v>
      </c>
      <c r="AU136" s="232" t="s">
        <v>93</v>
      </c>
      <c r="AY136" s="3" t="s">
        <v>192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91</v>
      </c>
      <c r="BK136" s="233" t="n">
        <f aca="false">ROUND(I136*H136,2)</f>
        <v>0</v>
      </c>
      <c r="BL136" s="3" t="s">
        <v>927</v>
      </c>
      <c r="BM136" s="232" t="s">
        <v>2547</v>
      </c>
    </row>
    <row r="137" s="32" customFormat="true" ht="24.15" hidden="false" customHeight="true" outlineLevel="0" collapsed="false">
      <c r="A137" s="25"/>
      <c r="B137" s="26"/>
      <c r="C137" s="221" t="s">
        <v>269</v>
      </c>
      <c r="D137" s="221" t="s">
        <v>195</v>
      </c>
      <c r="E137" s="222" t="s">
        <v>2548</v>
      </c>
      <c r="F137" s="223" t="s">
        <v>2549</v>
      </c>
      <c r="G137" s="224" t="s">
        <v>206</v>
      </c>
      <c r="H137" s="225" t="n">
        <v>2</v>
      </c>
      <c r="I137" s="226"/>
      <c r="J137" s="227" t="n">
        <f aca="false">ROUND(I137*H137,2)</f>
        <v>0</v>
      </c>
      <c r="K137" s="223"/>
      <c r="L137" s="31"/>
      <c r="M137" s="228"/>
      <c r="N137" s="229" t="s">
        <v>49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927</v>
      </c>
      <c r="AT137" s="232" t="s">
        <v>195</v>
      </c>
      <c r="AU137" s="232" t="s">
        <v>93</v>
      </c>
      <c r="AY137" s="3" t="s">
        <v>19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91</v>
      </c>
      <c r="BK137" s="233" t="n">
        <f aca="false">ROUND(I137*H137,2)</f>
        <v>0</v>
      </c>
      <c r="BL137" s="3" t="s">
        <v>927</v>
      </c>
      <c r="BM137" s="232" t="s">
        <v>2550</v>
      </c>
    </row>
    <row r="138" s="246" customFormat="true" ht="12.8" hidden="false" customHeight="false" outlineLevel="0" collapsed="false">
      <c r="B138" s="247"/>
      <c r="C138" s="248"/>
      <c r="D138" s="237" t="s">
        <v>200</v>
      </c>
      <c r="E138" s="248"/>
      <c r="F138" s="250" t="s">
        <v>2551</v>
      </c>
      <c r="G138" s="248"/>
      <c r="H138" s="251" t="n">
        <v>2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200</v>
      </c>
      <c r="AU138" s="257" t="s">
        <v>93</v>
      </c>
      <c r="AV138" s="246" t="s">
        <v>93</v>
      </c>
      <c r="AW138" s="246" t="s">
        <v>3</v>
      </c>
      <c r="AX138" s="246" t="s">
        <v>91</v>
      </c>
      <c r="AY138" s="257" t="s">
        <v>192</v>
      </c>
    </row>
    <row r="139" s="32" customFormat="true" ht="21.75" hidden="false" customHeight="true" outlineLevel="0" collapsed="false">
      <c r="A139" s="25"/>
      <c r="B139" s="26"/>
      <c r="C139" s="221" t="s">
        <v>274</v>
      </c>
      <c r="D139" s="221" t="s">
        <v>195</v>
      </c>
      <c r="E139" s="222" t="s">
        <v>2552</v>
      </c>
      <c r="F139" s="223" t="s">
        <v>2553</v>
      </c>
      <c r="G139" s="224" t="s">
        <v>206</v>
      </c>
      <c r="H139" s="225" t="n">
        <v>1</v>
      </c>
      <c r="I139" s="226"/>
      <c r="J139" s="227" t="n">
        <f aca="false">ROUND(I139*H139,2)</f>
        <v>0</v>
      </c>
      <c r="K139" s="223"/>
      <c r="L139" s="31"/>
      <c r="M139" s="292"/>
      <c r="N139" s="293" t="s">
        <v>49</v>
      </c>
      <c r="O139" s="294"/>
      <c r="P139" s="295" t="n">
        <f aca="false">O139*H139</f>
        <v>0</v>
      </c>
      <c r="Q139" s="295" t="n">
        <v>0</v>
      </c>
      <c r="R139" s="295" t="n">
        <f aca="false">Q139*H139</f>
        <v>0</v>
      </c>
      <c r="S139" s="295" t="n">
        <v>0</v>
      </c>
      <c r="T139" s="29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8</v>
      </c>
      <c r="AT139" s="232" t="s">
        <v>195</v>
      </c>
      <c r="AU139" s="232" t="s">
        <v>93</v>
      </c>
      <c r="AY139" s="3" t="s">
        <v>192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91</v>
      </c>
      <c r="BK139" s="233" t="n">
        <f aca="false">ROUND(I139*H139,2)</f>
        <v>0</v>
      </c>
      <c r="BL139" s="3" t="s">
        <v>198</v>
      </c>
      <c r="BM139" s="232" t="s">
        <v>2554</v>
      </c>
    </row>
    <row r="140" s="32" customFormat="true" ht="6.95" hidden="false" customHeight="true" outlineLevel="0" collapsed="false">
      <c r="A140" s="25"/>
      <c r="B140" s="53"/>
      <c r="C140" s="54"/>
      <c r="D140" s="54"/>
      <c r="E140" s="54"/>
      <c r="F140" s="54"/>
      <c r="G140" s="54"/>
      <c r="H140" s="54"/>
      <c r="I140" s="54"/>
      <c r="J140" s="54"/>
      <c r="K140" s="54"/>
      <c r="L140" s="31"/>
      <c r="M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</sheetData>
  <sheetProtection algorithmName="SHA-512" hashValue="ivI6TPMyl9hbIc0zhSTTavRNjlz6Qd6TLXLE2poapPhnjctcvO3qvD2OMihlFLKk9AGAsv9ZA7xe8O2F5BXmUA==" saltValue="22BsyMRCq1pc6I+cn4iMS0/RVJWDjWcdkDYP8m1d3tR6OeNIOBP+z9MTzGaKUmAyvIvOhWkwKCn+9piS3iKSQg==" spinCount="100000" sheet="true" password="cf7a" objects="true" scenarios="true" formatColumns="false" formatRows="false" autoFilter="false"/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255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55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Ing. Karel Řeháček</v>
      </c>
      <c r="F26" s="25"/>
      <c r="G26" s="25"/>
      <c r="H26" s="25"/>
      <c r="I26" s="136" t="s">
        <v>31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2:BE258)),  2)</f>
        <v>0</v>
      </c>
      <c r="G35" s="25"/>
      <c r="H35" s="25"/>
      <c r="I35" s="152" t="n">
        <v>0.21</v>
      </c>
      <c r="J35" s="151" t="n">
        <f aca="false">ROUND(((SUM(BE122:BE25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2:BF258)),  2)</f>
        <v>0</v>
      </c>
      <c r="G36" s="25"/>
      <c r="H36" s="25"/>
      <c r="I36" s="152" t="n">
        <v>0.15</v>
      </c>
      <c r="J36" s="151" t="n">
        <f aca="false">ROUND(((SUM(BF122:BF25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2:BG25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2:BH25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2:BI25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555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02.1 - Elektrotechnická část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167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557</v>
      </c>
      <c r="E100" s="189"/>
      <c r="F100" s="189"/>
      <c r="G100" s="189"/>
      <c r="H100" s="189"/>
      <c r="I100" s="189"/>
      <c r="J100" s="190" t="n">
        <f aca="false">J124</f>
        <v>0</v>
      </c>
      <c r="K100" s="118"/>
      <c r="L100" s="191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78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1" t="str">
        <f aca="false">E7</f>
        <v>Stavební elektroinstalace v AKO1 VDJ Jesenice I</v>
      </c>
      <c r="F110" s="171"/>
      <c r="G110" s="171"/>
      <c r="H110" s="171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1" t="s">
        <v>2555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SO02.1 - Elektrotechnická část 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9</v>
      </c>
      <c r="D116" s="27"/>
      <c r="E116" s="27"/>
      <c r="F116" s="18" t="str">
        <f aca="false">F14</f>
        <v>VDJ Jesenice 1, Vestecká 151, 252 50 Vestec</v>
      </c>
      <c r="G116" s="27"/>
      <c r="H116" s="27"/>
      <c r="I116" s="17" t="s">
        <v>21</v>
      </c>
      <c r="J116" s="172" t="str">
        <f aca="false">IF(J14="","",J14)</f>
        <v>30. 11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7</v>
      </c>
      <c r="D118" s="27"/>
      <c r="E118" s="27"/>
      <c r="F118" s="18" t="str">
        <f aca="false">E17</f>
        <v>Voda Želivka a.s.</v>
      </c>
      <c r="G118" s="27"/>
      <c r="H118" s="27"/>
      <c r="I118" s="17" t="s">
        <v>35</v>
      </c>
      <c r="J118" s="173" t="str">
        <f aca="false">E23</f>
        <v>MPC System, společnost s 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0</v>
      </c>
      <c r="J119" s="173" t="str">
        <f aca="false">E26</f>
        <v>Ing. Karel Řeháč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8" customFormat="true" ht="29.3" hidden="false" customHeight="true" outlineLevel="0" collapsed="false">
      <c r="A121" s="192"/>
      <c r="B121" s="193"/>
      <c r="C121" s="194" t="s">
        <v>179</v>
      </c>
      <c r="D121" s="195" t="s">
        <v>69</v>
      </c>
      <c r="E121" s="195" t="s">
        <v>65</v>
      </c>
      <c r="F121" s="195" t="s">
        <v>66</v>
      </c>
      <c r="G121" s="195" t="s">
        <v>180</v>
      </c>
      <c r="H121" s="195" t="s">
        <v>181</v>
      </c>
      <c r="I121" s="195" t="s">
        <v>182</v>
      </c>
      <c r="J121" s="195" t="s">
        <v>164</v>
      </c>
      <c r="K121" s="196" t="s">
        <v>183</v>
      </c>
      <c r="L121" s="197"/>
      <c r="M121" s="83"/>
      <c r="N121" s="84" t="s">
        <v>48</v>
      </c>
      <c r="O121" s="84" t="s">
        <v>184</v>
      </c>
      <c r="P121" s="84" t="s">
        <v>185</v>
      </c>
      <c r="Q121" s="84" t="s">
        <v>186</v>
      </c>
      <c r="R121" s="84" t="s">
        <v>187</v>
      </c>
      <c r="S121" s="84" t="s">
        <v>188</v>
      </c>
      <c r="T121" s="85" t="s">
        <v>189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2" customFormat="true" ht="22.8" hidden="false" customHeight="true" outlineLevel="0" collapsed="false">
      <c r="A122" s="25"/>
      <c r="B122" s="26"/>
      <c r="C122" s="91" t="s">
        <v>190</v>
      </c>
      <c r="D122" s="27"/>
      <c r="E122" s="27"/>
      <c r="F122" s="27"/>
      <c r="G122" s="27"/>
      <c r="H122" s="27"/>
      <c r="I122" s="27"/>
      <c r="J122" s="199" t="n">
        <f aca="false">BK122</f>
        <v>0</v>
      </c>
      <c r="K122" s="27"/>
      <c r="L122" s="31"/>
      <c r="M122" s="86"/>
      <c r="N122" s="200"/>
      <c r="O122" s="87"/>
      <c r="P122" s="201" t="n">
        <f aca="false">P123</f>
        <v>0</v>
      </c>
      <c r="Q122" s="87"/>
      <c r="R122" s="201" t="n">
        <f aca="false">R123</f>
        <v>0</v>
      </c>
      <c r="S122" s="87"/>
      <c r="T122" s="202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83</v>
      </c>
      <c r="E123" s="208" t="s">
        <v>191</v>
      </c>
      <c r="F123" s="208" t="s">
        <v>191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91</v>
      </c>
      <c r="AT123" s="217" t="s">
        <v>83</v>
      </c>
      <c r="AU123" s="217" t="s">
        <v>84</v>
      </c>
      <c r="AY123" s="216" t="s">
        <v>192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83</v>
      </c>
      <c r="E124" s="219" t="s">
        <v>2558</v>
      </c>
      <c r="F124" s="219" t="s">
        <v>2559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258)</f>
        <v>0</v>
      </c>
      <c r="Q124" s="213"/>
      <c r="R124" s="214" t="n">
        <f aca="false">SUM(R125:R258)</f>
        <v>0</v>
      </c>
      <c r="S124" s="213"/>
      <c r="T124" s="215" t="n">
        <f aca="false">SUM(T125:T258)</f>
        <v>0</v>
      </c>
      <c r="AR124" s="216" t="s">
        <v>91</v>
      </c>
      <c r="AT124" s="217" t="s">
        <v>83</v>
      </c>
      <c r="AU124" s="217" t="s">
        <v>91</v>
      </c>
      <c r="AY124" s="216" t="s">
        <v>192</v>
      </c>
      <c r="BK124" s="218" t="n">
        <f aca="false">SUM(BK125:BK258)</f>
        <v>0</v>
      </c>
    </row>
    <row r="125" s="32" customFormat="true" ht="76.35" hidden="false" customHeight="true" outlineLevel="0" collapsed="false">
      <c r="A125" s="25"/>
      <c r="B125" s="26"/>
      <c r="C125" s="221" t="s">
        <v>91</v>
      </c>
      <c r="D125" s="221" t="s">
        <v>195</v>
      </c>
      <c r="E125" s="222" t="s">
        <v>760</v>
      </c>
      <c r="F125" s="223" t="s">
        <v>2560</v>
      </c>
      <c r="G125" s="224" t="s">
        <v>255</v>
      </c>
      <c r="H125" s="225" t="n">
        <v>1</v>
      </c>
      <c r="I125" s="226"/>
      <c r="J125" s="227" t="n">
        <f aca="false">ROUND(I125*H125,2)</f>
        <v>0</v>
      </c>
      <c r="K125" s="223"/>
      <c r="L125" s="31"/>
      <c r="M125" s="228"/>
      <c r="N125" s="229" t="s">
        <v>49</v>
      </c>
      <c r="O125" s="75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2" t="s">
        <v>2223</v>
      </c>
      <c r="AT125" s="232" t="s">
        <v>195</v>
      </c>
      <c r="AU125" s="232" t="s">
        <v>93</v>
      </c>
      <c r="AY125" s="3" t="s">
        <v>192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91</v>
      </c>
      <c r="BK125" s="233" t="n">
        <f aca="false">ROUND(I125*H125,2)</f>
        <v>0</v>
      </c>
      <c r="BL125" s="3" t="s">
        <v>2223</v>
      </c>
      <c r="BM125" s="232" t="s">
        <v>2561</v>
      </c>
    </row>
    <row r="126" s="32" customFormat="true" ht="44.25" hidden="false" customHeight="true" outlineLevel="0" collapsed="false">
      <c r="A126" s="25"/>
      <c r="B126" s="26"/>
      <c r="C126" s="221" t="s">
        <v>93</v>
      </c>
      <c r="D126" s="221" t="s">
        <v>195</v>
      </c>
      <c r="E126" s="222" t="s">
        <v>765</v>
      </c>
      <c r="F126" s="223" t="s">
        <v>2562</v>
      </c>
      <c r="G126" s="224" t="s">
        <v>255</v>
      </c>
      <c r="H126" s="225" t="n">
        <v>1</v>
      </c>
      <c r="I126" s="226"/>
      <c r="J126" s="227" t="n">
        <f aca="false">ROUND(I126*H126,2)</f>
        <v>0</v>
      </c>
      <c r="K126" s="223"/>
      <c r="L126" s="31"/>
      <c r="M126" s="228"/>
      <c r="N126" s="229" t="s">
        <v>49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2223</v>
      </c>
      <c r="AT126" s="232" t="s">
        <v>195</v>
      </c>
      <c r="AU126" s="232" t="s">
        <v>93</v>
      </c>
      <c r="AY126" s="3" t="s">
        <v>192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91</v>
      </c>
      <c r="BK126" s="233" t="n">
        <f aca="false">ROUND(I126*H126,2)</f>
        <v>0</v>
      </c>
      <c r="BL126" s="3" t="s">
        <v>2223</v>
      </c>
      <c r="BM126" s="232" t="s">
        <v>2563</v>
      </c>
    </row>
    <row r="127" s="32" customFormat="true" ht="62.7" hidden="false" customHeight="true" outlineLevel="0" collapsed="false">
      <c r="A127" s="25"/>
      <c r="B127" s="26"/>
      <c r="C127" s="221" t="s">
        <v>210</v>
      </c>
      <c r="D127" s="221" t="s">
        <v>195</v>
      </c>
      <c r="E127" s="222" t="s">
        <v>769</v>
      </c>
      <c r="F127" s="223" t="s">
        <v>2564</v>
      </c>
      <c r="G127" s="224" t="s">
        <v>255</v>
      </c>
      <c r="H127" s="225" t="n">
        <v>1</v>
      </c>
      <c r="I127" s="226"/>
      <c r="J127" s="227" t="n">
        <f aca="false">ROUND(I127*H127,2)</f>
        <v>0</v>
      </c>
      <c r="K127" s="223"/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2223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2223</v>
      </c>
      <c r="BM127" s="232" t="s">
        <v>2565</v>
      </c>
    </row>
    <row r="128" s="32" customFormat="true" ht="37.8" hidden="false" customHeight="true" outlineLevel="0" collapsed="false">
      <c r="A128" s="25"/>
      <c r="B128" s="26"/>
      <c r="C128" s="221" t="s">
        <v>198</v>
      </c>
      <c r="D128" s="221" t="s">
        <v>195</v>
      </c>
      <c r="E128" s="222" t="s">
        <v>774</v>
      </c>
      <c r="F128" s="223" t="s">
        <v>2566</v>
      </c>
      <c r="G128" s="224" t="s">
        <v>255</v>
      </c>
      <c r="H128" s="225" t="n">
        <v>9</v>
      </c>
      <c r="I128" s="226"/>
      <c r="J128" s="227" t="n">
        <f aca="false">ROUND(I128*H128,2)</f>
        <v>0</v>
      </c>
      <c r="K128" s="223"/>
      <c r="L128" s="31"/>
      <c r="M128" s="228"/>
      <c r="N128" s="229" t="s">
        <v>49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2223</v>
      </c>
      <c r="AT128" s="232" t="s">
        <v>195</v>
      </c>
      <c r="AU128" s="232" t="s">
        <v>93</v>
      </c>
      <c r="AY128" s="3" t="s">
        <v>19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91</v>
      </c>
      <c r="BK128" s="233" t="n">
        <f aca="false">ROUND(I128*H128,2)</f>
        <v>0</v>
      </c>
      <c r="BL128" s="3" t="s">
        <v>2223</v>
      </c>
      <c r="BM128" s="232" t="s">
        <v>2567</v>
      </c>
    </row>
    <row r="129" s="32" customFormat="true" ht="24.15" hidden="false" customHeight="true" outlineLevel="0" collapsed="false">
      <c r="A129" s="25"/>
      <c r="B129" s="26"/>
      <c r="C129" s="221" t="s">
        <v>226</v>
      </c>
      <c r="D129" s="221" t="s">
        <v>195</v>
      </c>
      <c r="E129" s="222" t="s">
        <v>778</v>
      </c>
      <c r="F129" s="223" t="s">
        <v>2568</v>
      </c>
      <c r="G129" s="224" t="s">
        <v>255</v>
      </c>
      <c r="H129" s="225" t="n">
        <v>2</v>
      </c>
      <c r="I129" s="226"/>
      <c r="J129" s="227" t="n">
        <f aca="false">ROUND(I129*H129,2)</f>
        <v>0</v>
      </c>
      <c r="K129" s="223"/>
      <c r="L129" s="31"/>
      <c r="M129" s="228"/>
      <c r="N129" s="229" t="s">
        <v>49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223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2223</v>
      </c>
      <c r="BM129" s="232" t="s">
        <v>2569</v>
      </c>
    </row>
    <row r="130" s="32" customFormat="true" ht="24.15" hidden="false" customHeight="true" outlineLevel="0" collapsed="false">
      <c r="A130" s="25"/>
      <c r="B130" s="26"/>
      <c r="C130" s="221" t="s">
        <v>252</v>
      </c>
      <c r="D130" s="221" t="s">
        <v>195</v>
      </c>
      <c r="E130" s="222" t="s">
        <v>782</v>
      </c>
      <c r="F130" s="223" t="s">
        <v>2570</v>
      </c>
      <c r="G130" s="224" t="s">
        <v>255</v>
      </c>
      <c r="H130" s="225" t="n">
        <v>5</v>
      </c>
      <c r="I130" s="226"/>
      <c r="J130" s="227" t="n">
        <f aca="false">ROUND(I130*H130,2)</f>
        <v>0</v>
      </c>
      <c r="K130" s="223"/>
      <c r="L130" s="31"/>
      <c r="M130" s="228"/>
      <c r="N130" s="229" t="s">
        <v>49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2223</v>
      </c>
      <c r="AT130" s="232" t="s">
        <v>195</v>
      </c>
      <c r="AU130" s="232" t="s">
        <v>93</v>
      </c>
      <c r="AY130" s="3" t="s">
        <v>192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91</v>
      </c>
      <c r="BK130" s="233" t="n">
        <f aca="false">ROUND(I130*H130,2)</f>
        <v>0</v>
      </c>
      <c r="BL130" s="3" t="s">
        <v>2223</v>
      </c>
      <c r="BM130" s="232" t="s">
        <v>2571</v>
      </c>
    </row>
    <row r="131" s="32" customFormat="true" ht="24.15" hidden="false" customHeight="true" outlineLevel="0" collapsed="false">
      <c r="A131" s="25"/>
      <c r="B131" s="26"/>
      <c r="C131" s="221" t="s">
        <v>259</v>
      </c>
      <c r="D131" s="221" t="s">
        <v>195</v>
      </c>
      <c r="E131" s="222" t="s">
        <v>786</v>
      </c>
      <c r="F131" s="223" t="s">
        <v>2572</v>
      </c>
      <c r="G131" s="224" t="s">
        <v>255</v>
      </c>
      <c r="H131" s="225" t="n">
        <v>2</v>
      </c>
      <c r="I131" s="226"/>
      <c r="J131" s="227" t="n">
        <f aca="false">ROUND(I131*H131,2)</f>
        <v>0</v>
      </c>
      <c r="K131" s="223"/>
      <c r="L131" s="31"/>
      <c r="M131" s="228"/>
      <c r="N131" s="229" t="s">
        <v>49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2223</v>
      </c>
      <c r="AT131" s="232" t="s">
        <v>195</v>
      </c>
      <c r="AU131" s="232" t="s">
        <v>93</v>
      </c>
      <c r="AY131" s="3" t="s">
        <v>19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91</v>
      </c>
      <c r="BK131" s="233" t="n">
        <f aca="false">ROUND(I131*H131,2)</f>
        <v>0</v>
      </c>
      <c r="BL131" s="3" t="s">
        <v>2223</v>
      </c>
      <c r="BM131" s="232" t="s">
        <v>2573</v>
      </c>
    </row>
    <row r="132" s="32" customFormat="true" ht="24.15" hidden="false" customHeight="true" outlineLevel="0" collapsed="false">
      <c r="A132" s="25"/>
      <c r="B132" s="26"/>
      <c r="C132" s="221" t="s">
        <v>265</v>
      </c>
      <c r="D132" s="221" t="s">
        <v>195</v>
      </c>
      <c r="E132" s="222" t="s">
        <v>790</v>
      </c>
      <c r="F132" s="223" t="s">
        <v>2574</v>
      </c>
      <c r="G132" s="224" t="s">
        <v>255</v>
      </c>
      <c r="H132" s="225" t="n">
        <v>1</v>
      </c>
      <c r="I132" s="226"/>
      <c r="J132" s="227" t="n">
        <f aca="false">ROUND(I132*H132,2)</f>
        <v>0</v>
      </c>
      <c r="K132" s="223"/>
      <c r="L132" s="31"/>
      <c r="M132" s="228"/>
      <c r="N132" s="229" t="s">
        <v>49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2223</v>
      </c>
      <c r="AT132" s="232" t="s">
        <v>195</v>
      </c>
      <c r="AU132" s="232" t="s">
        <v>93</v>
      </c>
      <c r="AY132" s="3" t="s">
        <v>192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91</v>
      </c>
      <c r="BK132" s="233" t="n">
        <f aca="false">ROUND(I132*H132,2)</f>
        <v>0</v>
      </c>
      <c r="BL132" s="3" t="s">
        <v>2223</v>
      </c>
      <c r="BM132" s="232" t="s">
        <v>2575</v>
      </c>
    </row>
    <row r="133" s="32" customFormat="true" ht="24.15" hidden="false" customHeight="true" outlineLevel="0" collapsed="false">
      <c r="A133" s="25"/>
      <c r="B133" s="26"/>
      <c r="C133" s="221" t="s">
        <v>269</v>
      </c>
      <c r="D133" s="221" t="s">
        <v>195</v>
      </c>
      <c r="E133" s="222" t="s">
        <v>796</v>
      </c>
      <c r="F133" s="223" t="s">
        <v>2576</v>
      </c>
      <c r="G133" s="224" t="s">
        <v>255</v>
      </c>
      <c r="H133" s="225" t="n">
        <v>1</v>
      </c>
      <c r="I133" s="226"/>
      <c r="J133" s="227" t="n">
        <f aca="false">ROUND(I133*H133,2)</f>
        <v>0</v>
      </c>
      <c r="K133" s="223"/>
      <c r="L133" s="31"/>
      <c r="M133" s="228"/>
      <c r="N133" s="229" t="s">
        <v>49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2223</v>
      </c>
      <c r="AT133" s="232" t="s">
        <v>195</v>
      </c>
      <c r="AU133" s="232" t="s">
        <v>93</v>
      </c>
      <c r="AY133" s="3" t="s">
        <v>192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91</v>
      </c>
      <c r="BK133" s="233" t="n">
        <f aca="false">ROUND(I133*H133,2)</f>
        <v>0</v>
      </c>
      <c r="BL133" s="3" t="s">
        <v>2223</v>
      </c>
      <c r="BM133" s="232" t="s">
        <v>2577</v>
      </c>
    </row>
    <row r="134" s="32" customFormat="true" ht="37.8" hidden="false" customHeight="true" outlineLevel="0" collapsed="false">
      <c r="A134" s="25"/>
      <c r="B134" s="26"/>
      <c r="C134" s="221" t="s">
        <v>274</v>
      </c>
      <c r="D134" s="221" t="s">
        <v>195</v>
      </c>
      <c r="E134" s="222" t="s">
        <v>800</v>
      </c>
      <c r="F134" s="223" t="s">
        <v>2578</v>
      </c>
      <c r="G134" s="224" t="s">
        <v>255</v>
      </c>
      <c r="H134" s="225" t="n">
        <v>1</v>
      </c>
      <c r="I134" s="226"/>
      <c r="J134" s="227" t="n">
        <f aca="false">ROUND(I134*H134,2)</f>
        <v>0</v>
      </c>
      <c r="K134" s="223"/>
      <c r="L134" s="31"/>
      <c r="M134" s="228"/>
      <c r="N134" s="229" t="s">
        <v>49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2223</v>
      </c>
      <c r="AT134" s="232" t="s">
        <v>195</v>
      </c>
      <c r="AU134" s="232" t="s">
        <v>93</v>
      </c>
      <c r="AY134" s="3" t="s">
        <v>19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91</v>
      </c>
      <c r="BK134" s="233" t="n">
        <f aca="false">ROUND(I134*H134,2)</f>
        <v>0</v>
      </c>
      <c r="BL134" s="3" t="s">
        <v>2223</v>
      </c>
      <c r="BM134" s="232" t="s">
        <v>2579</v>
      </c>
    </row>
    <row r="135" s="32" customFormat="true" ht="16.5" hidden="false" customHeight="true" outlineLevel="0" collapsed="false">
      <c r="A135" s="25"/>
      <c r="B135" s="26"/>
      <c r="C135" s="221" t="s">
        <v>281</v>
      </c>
      <c r="D135" s="221" t="s">
        <v>195</v>
      </c>
      <c r="E135" s="222" t="s">
        <v>804</v>
      </c>
      <c r="F135" s="223" t="s">
        <v>2580</v>
      </c>
      <c r="G135" s="224" t="s">
        <v>255</v>
      </c>
      <c r="H135" s="225" t="n">
        <v>5</v>
      </c>
      <c r="I135" s="226"/>
      <c r="J135" s="227" t="n">
        <f aca="false">ROUND(I135*H135,2)</f>
        <v>0</v>
      </c>
      <c r="K135" s="223"/>
      <c r="L135" s="31"/>
      <c r="M135" s="228"/>
      <c r="N135" s="229" t="s">
        <v>49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2223</v>
      </c>
      <c r="AT135" s="232" t="s">
        <v>195</v>
      </c>
      <c r="AU135" s="232" t="s">
        <v>93</v>
      </c>
      <c r="AY135" s="3" t="s">
        <v>19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91</v>
      </c>
      <c r="BK135" s="233" t="n">
        <f aca="false">ROUND(I135*H135,2)</f>
        <v>0</v>
      </c>
      <c r="BL135" s="3" t="s">
        <v>2223</v>
      </c>
      <c r="BM135" s="232" t="s">
        <v>2581</v>
      </c>
    </row>
    <row r="136" s="32" customFormat="true" ht="16.5" hidden="false" customHeight="true" outlineLevel="0" collapsed="false">
      <c r="A136" s="25"/>
      <c r="B136" s="26"/>
      <c r="C136" s="221" t="s">
        <v>289</v>
      </c>
      <c r="D136" s="221" t="s">
        <v>195</v>
      </c>
      <c r="E136" s="222" t="s">
        <v>808</v>
      </c>
      <c r="F136" s="223" t="s">
        <v>2582</v>
      </c>
      <c r="G136" s="224" t="s">
        <v>255</v>
      </c>
      <c r="H136" s="225" t="n">
        <v>50</v>
      </c>
      <c r="I136" s="226"/>
      <c r="J136" s="227" t="n">
        <f aca="false">ROUND(I136*H136,2)</f>
        <v>0</v>
      </c>
      <c r="K136" s="223"/>
      <c r="L136" s="31"/>
      <c r="M136" s="228"/>
      <c r="N136" s="229" t="s">
        <v>49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2223</v>
      </c>
      <c r="AT136" s="232" t="s">
        <v>195</v>
      </c>
      <c r="AU136" s="232" t="s">
        <v>93</v>
      </c>
      <c r="AY136" s="3" t="s">
        <v>192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91</v>
      </c>
      <c r="BK136" s="233" t="n">
        <f aca="false">ROUND(I136*H136,2)</f>
        <v>0</v>
      </c>
      <c r="BL136" s="3" t="s">
        <v>2223</v>
      </c>
      <c r="BM136" s="232" t="s">
        <v>2583</v>
      </c>
    </row>
    <row r="137" s="32" customFormat="true" ht="16.5" hidden="false" customHeight="true" outlineLevel="0" collapsed="false">
      <c r="A137" s="25"/>
      <c r="B137" s="26"/>
      <c r="C137" s="221" t="s">
        <v>299</v>
      </c>
      <c r="D137" s="221" t="s">
        <v>195</v>
      </c>
      <c r="E137" s="222" t="s">
        <v>812</v>
      </c>
      <c r="F137" s="223" t="s">
        <v>2584</v>
      </c>
      <c r="G137" s="224" t="s">
        <v>255</v>
      </c>
      <c r="H137" s="225" t="n">
        <v>200</v>
      </c>
      <c r="I137" s="226"/>
      <c r="J137" s="227" t="n">
        <f aca="false">ROUND(I137*H137,2)</f>
        <v>0</v>
      </c>
      <c r="K137" s="223"/>
      <c r="L137" s="31"/>
      <c r="M137" s="228"/>
      <c r="N137" s="229" t="s">
        <v>49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2223</v>
      </c>
      <c r="AT137" s="232" t="s">
        <v>195</v>
      </c>
      <c r="AU137" s="232" t="s">
        <v>93</v>
      </c>
      <c r="AY137" s="3" t="s">
        <v>19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91</v>
      </c>
      <c r="BK137" s="233" t="n">
        <f aca="false">ROUND(I137*H137,2)</f>
        <v>0</v>
      </c>
      <c r="BL137" s="3" t="s">
        <v>2223</v>
      </c>
      <c r="BM137" s="232" t="s">
        <v>2585</v>
      </c>
    </row>
    <row r="138" s="32" customFormat="true" ht="24.15" hidden="false" customHeight="true" outlineLevel="0" collapsed="false">
      <c r="A138" s="25"/>
      <c r="B138" s="26"/>
      <c r="C138" s="221" t="s">
        <v>304</v>
      </c>
      <c r="D138" s="221" t="s">
        <v>195</v>
      </c>
      <c r="E138" s="222" t="s">
        <v>816</v>
      </c>
      <c r="F138" s="223" t="s">
        <v>2586</v>
      </c>
      <c r="G138" s="224" t="s">
        <v>255</v>
      </c>
      <c r="H138" s="225" t="n">
        <v>2</v>
      </c>
      <c r="I138" s="226"/>
      <c r="J138" s="227" t="n">
        <f aca="false">ROUND(I138*H138,2)</f>
        <v>0</v>
      </c>
      <c r="K138" s="223"/>
      <c r="L138" s="31"/>
      <c r="M138" s="228"/>
      <c r="N138" s="229" t="s">
        <v>49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2223</v>
      </c>
      <c r="AT138" s="232" t="s">
        <v>195</v>
      </c>
      <c r="AU138" s="232" t="s">
        <v>93</v>
      </c>
      <c r="AY138" s="3" t="s">
        <v>19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91</v>
      </c>
      <c r="BK138" s="233" t="n">
        <f aca="false">ROUND(I138*H138,2)</f>
        <v>0</v>
      </c>
      <c r="BL138" s="3" t="s">
        <v>2223</v>
      </c>
      <c r="BM138" s="232" t="s">
        <v>2587</v>
      </c>
    </row>
    <row r="139" s="32" customFormat="true" ht="16.5" hidden="false" customHeight="true" outlineLevel="0" collapsed="false">
      <c r="A139" s="25"/>
      <c r="B139" s="26"/>
      <c r="C139" s="221" t="s">
        <v>7</v>
      </c>
      <c r="D139" s="221" t="s">
        <v>195</v>
      </c>
      <c r="E139" s="222" t="s">
        <v>820</v>
      </c>
      <c r="F139" s="223" t="s">
        <v>2588</v>
      </c>
      <c r="G139" s="224" t="s">
        <v>255</v>
      </c>
      <c r="H139" s="225" t="n">
        <v>25</v>
      </c>
      <c r="I139" s="226"/>
      <c r="J139" s="227" t="n">
        <f aca="false">ROUND(I139*H139,2)</f>
        <v>0</v>
      </c>
      <c r="K139" s="223"/>
      <c r="L139" s="31"/>
      <c r="M139" s="228"/>
      <c r="N139" s="229" t="s">
        <v>49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2223</v>
      </c>
      <c r="AT139" s="232" t="s">
        <v>195</v>
      </c>
      <c r="AU139" s="232" t="s">
        <v>93</v>
      </c>
      <c r="AY139" s="3" t="s">
        <v>192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91</v>
      </c>
      <c r="BK139" s="233" t="n">
        <f aca="false">ROUND(I139*H139,2)</f>
        <v>0</v>
      </c>
      <c r="BL139" s="3" t="s">
        <v>2223</v>
      </c>
      <c r="BM139" s="232" t="s">
        <v>2589</v>
      </c>
    </row>
    <row r="140" s="32" customFormat="true" ht="24.15" hidden="false" customHeight="true" outlineLevel="0" collapsed="false">
      <c r="A140" s="25"/>
      <c r="B140" s="26"/>
      <c r="C140" s="221" t="s">
        <v>213</v>
      </c>
      <c r="D140" s="221" t="s">
        <v>195</v>
      </c>
      <c r="E140" s="222" t="s">
        <v>824</v>
      </c>
      <c r="F140" s="223" t="s">
        <v>2590</v>
      </c>
      <c r="G140" s="224" t="s">
        <v>255</v>
      </c>
      <c r="H140" s="225" t="n">
        <v>20</v>
      </c>
      <c r="I140" s="226"/>
      <c r="J140" s="227" t="n">
        <f aca="false">ROUND(I140*H140,2)</f>
        <v>0</v>
      </c>
      <c r="K140" s="223"/>
      <c r="L140" s="31"/>
      <c r="M140" s="228"/>
      <c r="N140" s="229" t="s">
        <v>49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2223</v>
      </c>
      <c r="AT140" s="232" t="s">
        <v>195</v>
      </c>
      <c r="AU140" s="232" t="s">
        <v>93</v>
      </c>
      <c r="AY140" s="3" t="s">
        <v>19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91</v>
      </c>
      <c r="BK140" s="233" t="n">
        <f aca="false">ROUND(I140*H140,2)</f>
        <v>0</v>
      </c>
      <c r="BL140" s="3" t="s">
        <v>2223</v>
      </c>
      <c r="BM140" s="232" t="s">
        <v>2591</v>
      </c>
    </row>
    <row r="141" s="32" customFormat="true" ht="33" hidden="false" customHeight="true" outlineLevel="0" collapsed="false">
      <c r="A141" s="25"/>
      <c r="B141" s="26"/>
      <c r="C141" s="221" t="s">
        <v>345</v>
      </c>
      <c r="D141" s="221" t="s">
        <v>195</v>
      </c>
      <c r="E141" s="222" t="s">
        <v>828</v>
      </c>
      <c r="F141" s="223" t="s">
        <v>2592</v>
      </c>
      <c r="G141" s="224" t="s">
        <v>255</v>
      </c>
      <c r="H141" s="225" t="n">
        <v>2</v>
      </c>
      <c r="I141" s="226"/>
      <c r="J141" s="227" t="n">
        <f aca="false">ROUND(I141*H141,2)</f>
        <v>0</v>
      </c>
      <c r="K141" s="223"/>
      <c r="L141" s="31"/>
      <c r="M141" s="228"/>
      <c r="N141" s="229" t="s">
        <v>49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2223</v>
      </c>
      <c r="AT141" s="232" t="s">
        <v>195</v>
      </c>
      <c r="AU141" s="232" t="s">
        <v>93</v>
      </c>
      <c r="AY141" s="3" t="s">
        <v>192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91</v>
      </c>
      <c r="BK141" s="233" t="n">
        <f aca="false">ROUND(I141*H141,2)</f>
        <v>0</v>
      </c>
      <c r="BL141" s="3" t="s">
        <v>2223</v>
      </c>
      <c r="BM141" s="232" t="s">
        <v>2593</v>
      </c>
    </row>
    <row r="142" s="32" customFormat="true" ht="16.5" hidden="false" customHeight="true" outlineLevel="0" collapsed="false">
      <c r="A142" s="25"/>
      <c r="B142" s="26"/>
      <c r="C142" s="221" t="s">
        <v>353</v>
      </c>
      <c r="D142" s="221" t="s">
        <v>195</v>
      </c>
      <c r="E142" s="222" t="s">
        <v>832</v>
      </c>
      <c r="F142" s="223" t="s">
        <v>2594</v>
      </c>
      <c r="G142" s="224" t="s">
        <v>255</v>
      </c>
      <c r="H142" s="225" t="n">
        <v>1</v>
      </c>
      <c r="I142" s="226"/>
      <c r="J142" s="227" t="n">
        <f aca="false">ROUND(I142*H142,2)</f>
        <v>0</v>
      </c>
      <c r="K142" s="223"/>
      <c r="L142" s="31"/>
      <c r="M142" s="228"/>
      <c r="N142" s="229" t="s">
        <v>49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2223</v>
      </c>
      <c r="AT142" s="232" t="s">
        <v>195</v>
      </c>
      <c r="AU142" s="232" t="s">
        <v>93</v>
      </c>
      <c r="AY142" s="3" t="s">
        <v>192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91</v>
      </c>
      <c r="BK142" s="233" t="n">
        <f aca="false">ROUND(I142*H142,2)</f>
        <v>0</v>
      </c>
      <c r="BL142" s="3" t="s">
        <v>2223</v>
      </c>
      <c r="BM142" s="232" t="s">
        <v>2595</v>
      </c>
    </row>
    <row r="143" s="32" customFormat="true" ht="16.5" hidden="false" customHeight="true" outlineLevel="0" collapsed="false">
      <c r="A143" s="25"/>
      <c r="B143" s="26"/>
      <c r="C143" s="221" t="s">
        <v>357</v>
      </c>
      <c r="D143" s="221" t="s">
        <v>195</v>
      </c>
      <c r="E143" s="222" t="s">
        <v>836</v>
      </c>
      <c r="F143" s="223" t="s">
        <v>2596</v>
      </c>
      <c r="G143" s="224" t="s">
        <v>159</v>
      </c>
      <c r="H143" s="225" t="n">
        <v>10</v>
      </c>
      <c r="I143" s="226"/>
      <c r="J143" s="227" t="n">
        <f aca="false">ROUND(I143*H143,2)</f>
        <v>0</v>
      </c>
      <c r="K143" s="223"/>
      <c r="L143" s="31"/>
      <c r="M143" s="228"/>
      <c r="N143" s="229" t="s">
        <v>49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2223</v>
      </c>
      <c r="AT143" s="232" t="s">
        <v>195</v>
      </c>
      <c r="AU143" s="232" t="s">
        <v>93</v>
      </c>
      <c r="AY143" s="3" t="s">
        <v>192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91</v>
      </c>
      <c r="BK143" s="233" t="n">
        <f aca="false">ROUND(I143*H143,2)</f>
        <v>0</v>
      </c>
      <c r="BL143" s="3" t="s">
        <v>2223</v>
      </c>
      <c r="BM143" s="232" t="s">
        <v>2597</v>
      </c>
    </row>
    <row r="144" s="32" customFormat="true" ht="16.5" hidden="false" customHeight="true" outlineLevel="0" collapsed="false">
      <c r="A144" s="25"/>
      <c r="B144" s="26"/>
      <c r="C144" s="221" t="s">
        <v>361</v>
      </c>
      <c r="D144" s="221" t="s">
        <v>195</v>
      </c>
      <c r="E144" s="222" t="s">
        <v>840</v>
      </c>
      <c r="F144" s="223" t="s">
        <v>2598</v>
      </c>
      <c r="G144" s="224" t="s">
        <v>159</v>
      </c>
      <c r="H144" s="225" t="n">
        <v>55</v>
      </c>
      <c r="I144" s="226"/>
      <c r="J144" s="227" t="n">
        <f aca="false">ROUND(I144*H144,2)</f>
        <v>0</v>
      </c>
      <c r="K144" s="223"/>
      <c r="L144" s="31"/>
      <c r="M144" s="228"/>
      <c r="N144" s="229" t="s">
        <v>49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2223</v>
      </c>
      <c r="AT144" s="232" t="s">
        <v>195</v>
      </c>
      <c r="AU144" s="232" t="s">
        <v>93</v>
      </c>
      <c r="AY144" s="3" t="s">
        <v>19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91</v>
      </c>
      <c r="BK144" s="233" t="n">
        <f aca="false">ROUND(I144*H144,2)</f>
        <v>0</v>
      </c>
      <c r="BL144" s="3" t="s">
        <v>2223</v>
      </c>
      <c r="BM144" s="232" t="s">
        <v>2599</v>
      </c>
    </row>
    <row r="145" s="32" customFormat="true" ht="16.5" hidden="false" customHeight="true" outlineLevel="0" collapsed="false">
      <c r="A145" s="25"/>
      <c r="B145" s="26"/>
      <c r="C145" s="221" t="s">
        <v>6</v>
      </c>
      <c r="D145" s="221" t="s">
        <v>195</v>
      </c>
      <c r="E145" s="222" t="s">
        <v>844</v>
      </c>
      <c r="F145" s="223" t="s">
        <v>2600</v>
      </c>
      <c r="G145" s="224" t="s">
        <v>2601</v>
      </c>
      <c r="H145" s="225" t="n">
        <v>10</v>
      </c>
      <c r="I145" s="226"/>
      <c r="J145" s="227" t="n">
        <f aca="false">ROUND(I145*H145,2)</f>
        <v>0</v>
      </c>
      <c r="K145" s="223"/>
      <c r="L145" s="31"/>
      <c r="M145" s="228"/>
      <c r="N145" s="229" t="s">
        <v>49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2223</v>
      </c>
      <c r="AT145" s="232" t="s">
        <v>195</v>
      </c>
      <c r="AU145" s="232" t="s">
        <v>93</v>
      </c>
      <c r="AY145" s="3" t="s">
        <v>192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91</v>
      </c>
      <c r="BK145" s="233" t="n">
        <f aca="false">ROUND(I145*H145,2)</f>
        <v>0</v>
      </c>
      <c r="BL145" s="3" t="s">
        <v>2223</v>
      </c>
      <c r="BM145" s="232" t="s">
        <v>2602</v>
      </c>
    </row>
    <row r="146" s="32" customFormat="true" ht="16.5" hidden="false" customHeight="true" outlineLevel="0" collapsed="false">
      <c r="A146" s="25"/>
      <c r="B146" s="26"/>
      <c r="C146" s="221" t="s">
        <v>373</v>
      </c>
      <c r="D146" s="221" t="s">
        <v>195</v>
      </c>
      <c r="E146" s="222" t="s">
        <v>848</v>
      </c>
      <c r="F146" s="223" t="s">
        <v>2603</v>
      </c>
      <c r="G146" s="224" t="s">
        <v>2601</v>
      </c>
      <c r="H146" s="225" t="n">
        <v>60</v>
      </c>
      <c r="I146" s="226"/>
      <c r="J146" s="227" t="n">
        <f aca="false">ROUND(I146*H146,2)</f>
        <v>0</v>
      </c>
      <c r="K146" s="223"/>
      <c r="L146" s="31"/>
      <c r="M146" s="228"/>
      <c r="N146" s="229" t="s">
        <v>49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223</v>
      </c>
      <c r="AT146" s="232" t="s">
        <v>195</v>
      </c>
      <c r="AU146" s="232" t="s">
        <v>93</v>
      </c>
      <c r="AY146" s="3" t="s">
        <v>19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91</v>
      </c>
      <c r="BK146" s="233" t="n">
        <f aca="false">ROUND(I146*H146,2)</f>
        <v>0</v>
      </c>
      <c r="BL146" s="3" t="s">
        <v>2223</v>
      </c>
      <c r="BM146" s="232" t="s">
        <v>2604</v>
      </c>
    </row>
    <row r="147" s="32" customFormat="true" ht="16.5" hidden="false" customHeight="true" outlineLevel="0" collapsed="false">
      <c r="A147" s="25"/>
      <c r="B147" s="26"/>
      <c r="C147" s="221" t="s">
        <v>378</v>
      </c>
      <c r="D147" s="221" t="s">
        <v>195</v>
      </c>
      <c r="E147" s="222" t="s">
        <v>852</v>
      </c>
      <c r="F147" s="223" t="s">
        <v>2605</v>
      </c>
      <c r="G147" s="224" t="s">
        <v>2601</v>
      </c>
      <c r="H147" s="225" t="n">
        <v>248</v>
      </c>
      <c r="I147" s="226"/>
      <c r="J147" s="227" t="n">
        <f aca="false">ROUND(I147*H147,2)</f>
        <v>0</v>
      </c>
      <c r="K147" s="223"/>
      <c r="L147" s="31"/>
      <c r="M147" s="228"/>
      <c r="N147" s="229" t="s">
        <v>49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2223</v>
      </c>
      <c r="AT147" s="232" t="s">
        <v>195</v>
      </c>
      <c r="AU147" s="232" t="s">
        <v>93</v>
      </c>
      <c r="AY147" s="3" t="s">
        <v>192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91</v>
      </c>
      <c r="BK147" s="233" t="n">
        <f aca="false">ROUND(I147*H147,2)</f>
        <v>0</v>
      </c>
      <c r="BL147" s="3" t="s">
        <v>2223</v>
      </c>
      <c r="BM147" s="232" t="s">
        <v>2606</v>
      </c>
    </row>
    <row r="148" s="32" customFormat="true" ht="16.5" hidden="false" customHeight="true" outlineLevel="0" collapsed="false">
      <c r="A148" s="25"/>
      <c r="B148" s="26"/>
      <c r="C148" s="221" t="s">
        <v>382</v>
      </c>
      <c r="D148" s="221" t="s">
        <v>195</v>
      </c>
      <c r="E148" s="222" t="s">
        <v>856</v>
      </c>
      <c r="F148" s="223" t="s">
        <v>2607</v>
      </c>
      <c r="G148" s="224" t="s">
        <v>159</v>
      </c>
      <c r="H148" s="225" t="n">
        <v>141</v>
      </c>
      <c r="I148" s="226"/>
      <c r="J148" s="227" t="n">
        <f aca="false">ROUND(I148*H148,2)</f>
        <v>0</v>
      </c>
      <c r="K148" s="223"/>
      <c r="L148" s="31"/>
      <c r="M148" s="228"/>
      <c r="N148" s="229" t="s">
        <v>49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2223</v>
      </c>
      <c r="AT148" s="232" t="s">
        <v>195</v>
      </c>
      <c r="AU148" s="232" t="s">
        <v>93</v>
      </c>
      <c r="AY148" s="3" t="s">
        <v>19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91</v>
      </c>
      <c r="BK148" s="233" t="n">
        <f aca="false">ROUND(I148*H148,2)</f>
        <v>0</v>
      </c>
      <c r="BL148" s="3" t="s">
        <v>2223</v>
      </c>
      <c r="BM148" s="232" t="s">
        <v>2608</v>
      </c>
    </row>
    <row r="149" s="32" customFormat="true" ht="16.5" hidden="false" customHeight="true" outlineLevel="0" collapsed="false">
      <c r="A149" s="25"/>
      <c r="B149" s="26"/>
      <c r="C149" s="221" t="s">
        <v>386</v>
      </c>
      <c r="D149" s="221" t="s">
        <v>195</v>
      </c>
      <c r="E149" s="222" t="s">
        <v>860</v>
      </c>
      <c r="F149" s="223" t="s">
        <v>2609</v>
      </c>
      <c r="G149" s="224" t="s">
        <v>159</v>
      </c>
      <c r="H149" s="225" t="n">
        <v>60</v>
      </c>
      <c r="I149" s="226"/>
      <c r="J149" s="227" t="n">
        <f aca="false">ROUND(I149*H149,2)</f>
        <v>0</v>
      </c>
      <c r="K149" s="223"/>
      <c r="L149" s="31"/>
      <c r="M149" s="228"/>
      <c r="N149" s="229" t="s">
        <v>49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2223</v>
      </c>
      <c r="AT149" s="232" t="s">
        <v>195</v>
      </c>
      <c r="AU149" s="232" t="s">
        <v>93</v>
      </c>
      <c r="AY149" s="3" t="s">
        <v>192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91</v>
      </c>
      <c r="BK149" s="233" t="n">
        <f aca="false">ROUND(I149*H149,2)</f>
        <v>0</v>
      </c>
      <c r="BL149" s="3" t="s">
        <v>2223</v>
      </c>
      <c r="BM149" s="232" t="s">
        <v>2610</v>
      </c>
    </row>
    <row r="150" s="32" customFormat="true" ht="16.5" hidden="false" customHeight="true" outlineLevel="0" collapsed="false">
      <c r="A150" s="25"/>
      <c r="B150" s="26"/>
      <c r="C150" s="221" t="s">
        <v>390</v>
      </c>
      <c r="D150" s="221" t="s">
        <v>195</v>
      </c>
      <c r="E150" s="222" t="s">
        <v>864</v>
      </c>
      <c r="F150" s="223" t="s">
        <v>2611</v>
      </c>
      <c r="G150" s="224" t="s">
        <v>159</v>
      </c>
      <c r="H150" s="225" t="n">
        <v>45</v>
      </c>
      <c r="I150" s="226"/>
      <c r="J150" s="227" t="n">
        <f aca="false">ROUND(I150*H150,2)</f>
        <v>0</v>
      </c>
      <c r="K150" s="223"/>
      <c r="L150" s="31"/>
      <c r="M150" s="228"/>
      <c r="N150" s="229" t="s">
        <v>49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2223</v>
      </c>
      <c r="AT150" s="232" t="s">
        <v>195</v>
      </c>
      <c r="AU150" s="232" t="s">
        <v>93</v>
      </c>
      <c r="AY150" s="3" t="s">
        <v>19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91</v>
      </c>
      <c r="BK150" s="233" t="n">
        <f aca="false">ROUND(I150*H150,2)</f>
        <v>0</v>
      </c>
      <c r="BL150" s="3" t="s">
        <v>2223</v>
      </c>
      <c r="BM150" s="232" t="s">
        <v>2612</v>
      </c>
    </row>
    <row r="151" s="32" customFormat="true" ht="16.5" hidden="false" customHeight="true" outlineLevel="0" collapsed="false">
      <c r="A151" s="25"/>
      <c r="B151" s="26"/>
      <c r="C151" s="221" t="s">
        <v>394</v>
      </c>
      <c r="D151" s="221" t="s">
        <v>195</v>
      </c>
      <c r="E151" s="222" t="s">
        <v>868</v>
      </c>
      <c r="F151" s="223" t="s">
        <v>2613</v>
      </c>
      <c r="G151" s="224" t="s">
        <v>159</v>
      </c>
      <c r="H151" s="225" t="n">
        <v>379</v>
      </c>
      <c r="I151" s="226"/>
      <c r="J151" s="227" t="n">
        <f aca="false">ROUND(I151*H151,2)</f>
        <v>0</v>
      </c>
      <c r="K151" s="223"/>
      <c r="L151" s="31"/>
      <c r="M151" s="228"/>
      <c r="N151" s="229" t="s">
        <v>49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2223</v>
      </c>
      <c r="AT151" s="232" t="s">
        <v>195</v>
      </c>
      <c r="AU151" s="232" t="s">
        <v>93</v>
      </c>
      <c r="AY151" s="3" t="s">
        <v>192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91</v>
      </c>
      <c r="BK151" s="233" t="n">
        <f aca="false">ROUND(I151*H151,2)</f>
        <v>0</v>
      </c>
      <c r="BL151" s="3" t="s">
        <v>2223</v>
      </c>
      <c r="BM151" s="232" t="s">
        <v>2614</v>
      </c>
    </row>
    <row r="152" s="32" customFormat="true" ht="16.5" hidden="false" customHeight="true" outlineLevel="0" collapsed="false">
      <c r="A152" s="25"/>
      <c r="B152" s="26"/>
      <c r="C152" s="221" t="s">
        <v>398</v>
      </c>
      <c r="D152" s="221" t="s">
        <v>195</v>
      </c>
      <c r="E152" s="222" t="s">
        <v>872</v>
      </c>
      <c r="F152" s="223" t="s">
        <v>2615</v>
      </c>
      <c r="G152" s="224" t="s">
        <v>159</v>
      </c>
      <c r="H152" s="225" t="n">
        <v>50</v>
      </c>
      <c r="I152" s="226"/>
      <c r="J152" s="227" t="n">
        <f aca="false">ROUND(I152*H152,2)</f>
        <v>0</v>
      </c>
      <c r="K152" s="223"/>
      <c r="L152" s="31"/>
      <c r="M152" s="228"/>
      <c r="N152" s="229" t="s">
        <v>49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2223</v>
      </c>
      <c r="AT152" s="232" t="s">
        <v>195</v>
      </c>
      <c r="AU152" s="232" t="s">
        <v>93</v>
      </c>
      <c r="AY152" s="3" t="s">
        <v>19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91</v>
      </c>
      <c r="BK152" s="233" t="n">
        <f aca="false">ROUND(I152*H152,2)</f>
        <v>0</v>
      </c>
      <c r="BL152" s="3" t="s">
        <v>2223</v>
      </c>
      <c r="BM152" s="232" t="s">
        <v>2616</v>
      </c>
    </row>
    <row r="153" s="32" customFormat="true" ht="16.5" hidden="false" customHeight="true" outlineLevel="0" collapsed="false">
      <c r="A153" s="25"/>
      <c r="B153" s="26"/>
      <c r="C153" s="221" t="s">
        <v>409</v>
      </c>
      <c r="D153" s="221" t="s">
        <v>195</v>
      </c>
      <c r="E153" s="222" t="s">
        <v>876</v>
      </c>
      <c r="F153" s="223" t="s">
        <v>2617</v>
      </c>
      <c r="G153" s="224" t="s">
        <v>159</v>
      </c>
      <c r="H153" s="225" t="n">
        <v>58</v>
      </c>
      <c r="I153" s="226"/>
      <c r="J153" s="227" t="n">
        <f aca="false">ROUND(I153*H153,2)</f>
        <v>0</v>
      </c>
      <c r="K153" s="223"/>
      <c r="L153" s="31"/>
      <c r="M153" s="228"/>
      <c r="N153" s="229" t="s">
        <v>49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2223</v>
      </c>
      <c r="AT153" s="232" t="s">
        <v>195</v>
      </c>
      <c r="AU153" s="232" t="s">
        <v>93</v>
      </c>
      <c r="AY153" s="3" t="s">
        <v>19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91</v>
      </c>
      <c r="BK153" s="233" t="n">
        <f aca="false">ROUND(I153*H153,2)</f>
        <v>0</v>
      </c>
      <c r="BL153" s="3" t="s">
        <v>2223</v>
      </c>
      <c r="BM153" s="232" t="s">
        <v>2618</v>
      </c>
    </row>
    <row r="154" s="32" customFormat="true" ht="16.5" hidden="false" customHeight="true" outlineLevel="0" collapsed="false">
      <c r="A154" s="25"/>
      <c r="B154" s="26"/>
      <c r="C154" s="221" t="s">
        <v>414</v>
      </c>
      <c r="D154" s="221" t="s">
        <v>195</v>
      </c>
      <c r="E154" s="222" t="s">
        <v>880</v>
      </c>
      <c r="F154" s="223" t="s">
        <v>2619</v>
      </c>
      <c r="G154" s="224" t="s">
        <v>159</v>
      </c>
      <c r="H154" s="225" t="n">
        <v>58</v>
      </c>
      <c r="I154" s="226"/>
      <c r="J154" s="227" t="n">
        <f aca="false">ROUND(I154*H154,2)</f>
        <v>0</v>
      </c>
      <c r="K154" s="223"/>
      <c r="L154" s="31"/>
      <c r="M154" s="228"/>
      <c r="N154" s="229" t="s">
        <v>49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2223</v>
      </c>
      <c r="AT154" s="232" t="s">
        <v>195</v>
      </c>
      <c r="AU154" s="232" t="s">
        <v>93</v>
      </c>
      <c r="AY154" s="3" t="s">
        <v>19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91</v>
      </c>
      <c r="BK154" s="233" t="n">
        <f aca="false">ROUND(I154*H154,2)</f>
        <v>0</v>
      </c>
      <c r="BL154" s="3" t="s">
        <v>2223</v>
      </c>
      <c r="BM154" s="232" t="s">
        <v>2620</v>
      </c>
    </row>
    <row r="155" s="32" customFormat="true" ht="21.75" hidden="false" customHeight="true" outlineLevel="0" collapsed="false">
      <c r="A155" s="25"/>
      <c r="B155" s="26"/>
      <c r="C155" s="221" t="s">
        <v>418</v>
      </c>
      <c r="D155" s="221" t="s">
        <v>195</v>
      </c>
      <c r="E155" s="222" t="s">
        <v>884</v>
      </c>
      <c r="F155" s="223" t="s">
        <v>2621</v>
      </c>
      <c r="G155" s="224" t="s">
        <v>159</v>
      </c>
      <c r="H155" s="225" t="n">
        <v>420</v>
      </c>
      <c r="I155" s="226"/>
      <c r="J155" s="227" t="n">
        <f aca="false">ROUND(I155*H155,2)</f>
        <v>0</v>
      </c>
      <c r="K155" s="223"/>
      <c r="L155" s="31"/>
      <c r="M155" s="228"/>
      <c r="N155" s="229" t="s">
        <v>49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2223</v>
      </c>
      <c r="AT155" s="232" t="s">
        <v>195</v>
      </c>
      <c r="AU155" s="232" t="s">
        <v>93</v>
      </c>
      <c r="AY155" s="3" t="s">
        <v>19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91</v>
      </c>
      <c r="BK155" s="233" t="n">
        <f aca="false">ROUND(I155*H155,2)</f>
        <v>0</v>
      </c>
      <c r="BL155" s="3" t="s">
        <v>2223</v>
      </c>
      <c r="BM155" s="232" t="s">
        <v>2622</v>
      </c>
    </row>
    <row r="156" s="32" customFormat="true" ht="21.75" hidden="false" customHeight="true" outlineLevel="0" collapsed="false">
      <c r="A156" s="25"/>
      <c r="B156" s="26"/>
      <c r="C156" s="221" t="s">
        <v>424</v>
      </c>
      <c r="D156" s="221" t="s">
        <v>195</v>
      </c>
      <c r="E156" s="222" t="s">
        <v>888</v>
      </c>
      <c r="F156" s="223" t="s">
        <v>2623</v>
      </c>
      <c r="G156" s="224" t="s">
        <v>159</v>
      </c>
      <c r="H156" s="225" t="n">
        <v>210</v>
      </c>
      <c r="I156" s="226"/>
      <c r="J156" s="227" t="n">
        <f aca="false">ROUND(I156*H156,2)</f>
        <v>0</v>
      </c>
      <c r="K156" s="223"/>
      <c r="L156" s="31"/>
      <c r="M156" s="228"/>
      <c r="N156" s="229" t="s">
        <v>49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2223</v>
      </c>
      <c r="AT156" s="232" t="s">
        <v>195</v>
      </c>
      <c r="AU156" s="232" t="s">
        <v>93</v>
      </c>
      <c r="AY156" s="3" t="s">
        <v>19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91</v>
      </c>
      <c r="BK156" s="233" t="n">
        <f aca="false">ROUND(I156*H156,2)</f>
        <v>0</v>
      </c>
      <c r="BL156" s="3" t="s">
        <v>2223</v>
      </c>
      <c r="BM156" s="232" t="s">
        <v>2624</v>
      </c>
    </row>
    <row r="157" s="32" customFormat="true" ht="16.5" hidden="false" customHeight="true" outlineLevel="0" collapsed="false">
      <c r="A157" s="25"/>
      <c r="B157" s="26"/>
      <c r="C157" s="221" t="s">
        <v>430</v>
      </c>
      <c r="D157" s="221" t="s">
        <v>195</v>
      </c>
      <c r="E157" s="222" t="s">
        <v>892</v>
      </c>
      <c r="F157" s="223" t="s">
        <v>2625</v>
      </c>
      <c r="G157" s="224" t="s">
        <v>159</v>
      </c>
      <c r="H157" s="225" t="n">
        <v>10</v>
      </c>
      <c r="I157" s="226"/>
      <c r="J157" s="227" t="n">
        <f aca="false">ROUND(I157*H157,2)</f>
        <v>0</v>
      </c>
      <c r="K157" s="223"/>
      <c r="L157" s="31"/>
      <c r="M157" s="228"/>
      <c r="N157" s="229" t="s">
        <v>49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2223</v>
      </c>
      <c r="AT157" s="232" t="s">
        <v>195</v>
      </c>
      <c r="AU157" s="232" t="s">
        <v>93</v>
      </c>
      <c r="AY157" s="3" t="s">
        <v>19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91</v>
      </c>
      <c r="BK157" s="233" t="n">
        <f aca="false">ROUND(I157*H157,2)</f>
        <v>0</v>
      </c>
      <c r="BL157" s="3" t="s">
        <v>2223</v>
      </c>
      <c r="BM157" s="232" t="s">
        <v>2626</v>
      </c>
    </row>
    <row r="158" s="32" customFormat="true" ht="37.8" hidden="false" customHeight="true" outlineLevel="0" collapsed="false">
      <c r="A158" s="25"/>
      <c r="B158" s="26"/>
      <c r="C158" s="221" t="s">
        <v>434</v>
      </c>
      <c r="D158" s="221" t="s">
        <v>195</v>
      </c>
      <c r="E158" s="222" t="s">
        <v>896</v>
      </c>
      <c r="F158" s="223" t="s">
        <v>2627</v>
      </c>
      <c r="G158" s="224" t="s">
        <v>255</v>
      </c>
      <c r="H158" s="225" t="n">
        <v>416</v>
      </c>
      <c r="I158" s="226"/>
      <c r="J158" s="227" t="n">
        <f aca="false">ROUND(I158*H158,2)</f>
        <v>0</v>
      </c>
      <c r="K158" s="223"/>
      <c r="L158" s="31"/>
      <c r="M158" s="228"/>
      <c r="N158" s="229" t="s">
        <v>49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2223</v>
      </c>
      <c r="AT158" s="232" t="s">
        <v>195</v>
      </c>
      <c r="AU158" s="232" t="s">
        <v>93</v>
      </c>
      <c r="AY158" s="3" t="s">
        <v>192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91</v>
      </c>
      <c r="BK158" s="233" t="n">
        <f aca="false">ROUND(I158*H158,2)</f>
        <v>0</v>
      </c>
      <c r="BL158" s="3" t="s">
        <v>2223</v>
      </c>
      <c r="BM158" s="232" t="s">
        <v>2628</v>
      </c>
    </row>
    <row r="159" s="32" customFormat="true" ht="24.15" hidden="false" customHeight="true" outlineLevel="0" collapsed="false">
      <c r="A159" s="25"/>
      <c r="B159" s="26"/>
      <c r="C159" s="221" t="s">
        <v>439</v>
      </c>
      <c r="D159" s="221" t="s">
        <v>195</v>
      </c>
      <c r="E159" s="222" t="s">
        <v>900</v>
      </c>
      <c r="F159" s="223" t="s">
        <v>2629</v>
      </c>
      <c r="G159" s="224" t="s">
        <v>255</v>
      </c>
      <c r="H159" s="225" t="n">
        <v>510</v>
      </c>
      <c r="I159" s="226"/>
      <c r="J159" s="227" t="n">
        <f aca="false">ROUND(I159*H159,2)</f>
        <v>0</v>
      </c>
      <c r="K159" s="223"/>
      <c r="L159" s="31"/>
      <c r="M159" s="228"/>
      <c r="N159" s="229" t="s">
        <v>49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2223</v>
      </c>
      <c r="AT159" s="232" t="s">
        <v>195</v>
      </c>
      <c r="AU159" s="232" t="s">
        <v>93</v>
      </c>
      <c r="AY159" s="3" t="s">
        <v>19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91</v>
      </c>
      <c r="BK159" s="233" t="n">
        <f aca="false">ROUND(I159*H159,2)</f>
        <v>0</v>
      </c>
      <c r="BL159" s="3" t="s">
        <v>2223</v>
      </c>
      <c r="BM159" s="232" t="s">
        <v>2630</v>
      </c>
    </row>
    <row r="160" s="32" customFormat="true" ht="33" hidden="false" customHeight="true" outlineLevel="0" collapsed="false">
      <c r="A160" s="25"/>
      <c r="B160" s="26"/>
      <c r="C160" s="221" t="s">
        <v>444</v>
      </c>
      <c r="D160" s="221" t="s">
        <v>195</v>
      </c>
      <c r="E160" s="222" t="s">
        <v>904</v>
      </c>
      <c r="F160" s="223" t="s">
        <v>2631</v>
      </c>
      <c r="G160" s="224" t="s">
        <v>255</v>
      </c>
      <c r="H160" s="225" t="n">
        <v>36</v>
      </c>
      <c r="I160" s="226"/>
      <c r="J160" s="227" t="n">
        <f aca="false">ROUND(I160*H160,2)</f>
        <v>0</v>
      </c>
      <c r="K160" s="223"/>
      <c r="L160" s="31"/>
      <c r="M160" s="228"/>
      <c r="N160" s="229" t="s">
        <v>49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2223</v>
      </c>
      <c r="AT160" s="232" t="s">
        <v>195</v>
      </c>
      <c r="AU160" s="232" t="s">
        <v>93</v>
      </c>
      <c r="AY160" s="3" t="s">
        <v>19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91</v>
      </c>
      <c r="BK160" s="233" t="n">
        <f aca="false">ROUND(I160*H160,2)</f>
        <v>0</v>
      </c>
      <c r="BL160" s="3" t="s">
        <v>2223</v>
      </c>
      <c r="BM160" s="232" t="s">
        <v>2632</v>
      </c>
    </row>
    <row r="161" s="32" customFormat="true" ht="24.15" hidden="false" customHeight="true" outlineLevel="0" collapsed="false">
      <c r="A161" s="25"/>
      <c r="B161" s="26"/>
      <c r="C161" s="221" t="s">
        <v>448</v>
      </c>
      <c r="D161" s="221" t="s">
        <v>195</v>
      </c>
      <c r="E161" s="222" t="s">
        <v>908</v>
      </c>
      <c r="F161" s="223" t="s">
        <v>2633</v>
      </c>
      <c r="G161" s="224" t="s">
        <v>255</v>
      </c>
      <c r="H161" s="225" t="n">
        <v>1</v>
      </c>
      <c r="I161" s="226"/>
      <c r="J161" s="227" t="n">
        <f aca="false">ROUND(I161*H161,2)</f>
        <v>0</v>
      </c>
      <c r="K161" s="223"/>
      <c r="L161" s="31"/>
      <c r="M161" s="228"/>
      <c r="N161" s="229" t="s">
        <v>49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2223</v>
      </c>
      <c r="AT161" s="232" t="s">
        <v>195</v>
      </c>
      <c r="AU161" s="232" t="s">
        <v>93</v>
      </c>
      <c r="AY161" s="3" t="s">
        <v>19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91</v>
      </c>
      <c r="BK161" s="233" t="n">
        <f aca="false">ROUND(I161*H161,2)</f>
        <v>0</v>
      </c>
      <c r="BL161" s="3" t="s">
        <v>2223</v>
      </c>
      <c r="BM161" s="232" t="s">
        <v>2634</v>
      </c>
    </row>
    <row r="162" s="32" customFormat="true" ht="24.15" hidden="false" customHeight="true" outlineLevel="0" collapsed="false">
      <c r="A162" s="25"/>
      <c r="B162" s="26"/>
      <c r="C162" s="221" t="s">
        <v>452</v>
      </c>
      <c r="D162" s="221" t="s">
        <v>195</v>
      </c>
      <c r="E162" s="222" t="s">
        <v>914</v>
      </c>
      <c r="F162" s="223" t="s">
        <v>2635</v>
      </c>
      <c r="G162" s="224" t="s">
        <v>255</v>
      </c>
      <c r="H162" s="225" t="n">
        <v>1</v>
      </c>
      <c r="I162" s="226"/>
      <c r="J162" s="227" t="n">
        <f aca="false">ROUND(I162*H162,2)</f>
        <v>0</v>
      </c>
      <c r="K162" s="223"/>
      <c r="L162" s="31"/>
      <c r="M162" s="228"/>
      <c r="N162" s="229" t="s">
        <v>49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2223</v>
      </c>
      <c r="AT162" s="232" t="s">
        <v>195</v>
      </c>
      <c r="AU162" s="232" t="s">
        <v>93</v>
      </c>
      <c r="AY162" s="3" t="s">
        <v>19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91</v>
      </c>
      <c r="BK162" s="233" t="n">
        <f aca="false">ROUND(I162*H162,2)</f>
        <v>0</v>
      </c>
      <c r="BL162" s="3" t="s">
        <v>2223</v>
      </c>
      <c r="BM162" s="232" t="s">
        <v>2636</v>
      </c>
    </row>
    <row r="163" s="32" customFormat="true" ht="16.5" hidden="false" customHeight="true" outlineLevel="0" collapsed="false">
      <c r="A163" s="25"/>
      <c r="B163" s="26"/>
      <c r="C163" s="221" t="s">
        <v>458</v>
      </c>
      <c r="D163" s="221" t="s">
        <v>195</v>
      </c>
      <c r="E163" s="222" t="s">
        <v>918</v>
      </c>
      <c r="F163" s="223" t="s">
        <v>2637</v>
      </c>
      <c r="G163" s="224" t="s">
        <v>255</v>
      </c>
      <c r="H163" s="225" t="n">
        <v>6</v>
      </c>
      <c r="I163" s="226"/>
      <c r="J163" s="227" t="n">
        <f aca="false">ROUND(I163*H163,2)</f>
        <v>0</v>
      </c>
      <c r="K163" s="223"/>
      <c r="L163" s="31"/>
      <c r="M163" s="228"/>
      <c r="N163" s="229" t="s">
        <v>49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2223</v>
      </c>
      <c r="AT163" s="232" t="s">
        <v>195</v>
      </c>
      <c r="AU163" s="232" t="s">
        <v>93</v>
      </c>
      <c r="AY163" s="3" t="s">
        <v>19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91</v>
      </c>
      <c r="BK163" s="233" t="n">
        <f aca="false">ROUND(I163*H163,2)</f>
        <v>0</v>
      </c>
      <c r="BL163" s="3" t="s">
        <v>2223</v>
      </c>
      <c r="BM163" s="232" t="s">
        <v>2638</v>
      </c>
    </row>
    <row r="164" s="32" customFormat="true" ht="21.75" hidden="false" customHeight="true" outlineLevel="0" collapsed="false">
      <c r="A164" s="25"/>
      <c r="B164" s="26"/>
      <c r="C164" s="221" t="s">
        <v>462</v>
      </c>
      <c r="D164" s="221" t="s">
        <v>195</v>
      </c>
      <c r="E164" s="222" t="s">
        <v>924</v>
      </c>
      <c r="F164" s="223" t="s">
        <v>2639</v>
      </c>
      <c r="G164" s="224" t="s">
        <v>255</v>
      </c>
      <c r="H164" s="225" t="n">
        <v>4</v>
      </c>
      <c r="I164" s="226"/>
      <c r="J164" s="227" t="n">
        <f aca="false">ROUND(I164*H164,2)</f>
        <v>0</v>
      </c>
      <c r="K164" s="223"/>
      <c r="L164" s="31"/>
      <c r="M164" s="228"/>
      <c r="N164" s="229" t="s">
        <v>49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2223</v>
      </c>
      <c r="AT164" s="232" t="s">
        <v>195</v>
      </c>
      <c r="AU164" s="232" t="s">
        <v>93</v>
      </c>
      <c r="AY164" s="3" t="s">
        <v>19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91</v>
      </c>
      <c r="BK164" s="233" t="n">
        <f aca="false">ROUND(I164*H164,2)</f>
        <v>0</v>
      </c>
      <c r="BL164" s="3" t="s">
        <v>2223</v>
      </c>
      <c r="BM164" s="232" t="s">
        <v>2640</v>
      </c>
    </row>
    <row r="165" s="32" customFormat="true" ht="21.75" hidden="false" customHeight="true" outlineLevel="0" collapsed="false">
      <c r="A165" s="25"/>
      <c r="B165" s="26"/>
      <c r="C165" s="221" t="s">
        <v>466</v>
      </c>
      <c r="D165" s="221" t="s">
        <v>195</v>
      </c>
      <c r="E165" s="222" t="s">
        <v>929</v>
      </c>
      <c r="F165" s="223" t="s">
        <v>2641</v>
      </c>
      <c r="G165" s="224" t="s">
        <v>255</v>
      </c>
      <c r="H165" s="225" t="n">
        <v>2</v>
      </c>
      <c r="I165" s="226"/>
      <c r="J165" s="227" t="n">
        <f aca="false">ROUND(I165*H165,2)</f>
        <v>0</v>
      </c>
      <c r="K165" s="223"/>
      <c r="L165" s="31"/>
      <c r="M165" s="228"/>
      <c r="N165" s="229" t="s">
        <v>49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2223</v>
      </c>
      <c r="AT165" s="232" t="s">
        <v>195</v>
      </c>
      <c r="AU165" s="232" t="s">
        <v>93</v>
      </c>
      <c r="AY165" s="3" t="s">
        <v>19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91</v>
      </c>
      <c r="BK165" s="233" t="n">
        <f aca="false">ROUND(I165*H165,2)</f>
        <v>0</v>
      </c>
      <c r="BL165" s="3" t="s">
        <v>2223</v>
      </c>
      <c r="BM165" s="232" t="s">
        <v>2642</v>
      </c>
    </row>
    <row r="166" s="32" customFormat="true" ht="16.5" hidden="false" customHeight="true" outlineLevel="0" collapsed="false">
      <c r="A166" s="25"/>
      <c r="B166" s="26"/>
      <c r="C166" s="221" t="s">
        <v>470</v>
      </c>
      <c r="D166" s="221" t="s">
        <v>195</v>
      </c>
      <c r="E166" s="222" t="s">
        <v>937</v>
      </c>
      <c r="F166" s="223" t="s">
        <v>2643</v>
      </c>
      <c r="G166" s="224" t="s">
        <v>2644</v>
      </c>
      <c r="H166" s="225" t="n">
        <v>1</v>
      </c>
      <c r="I166" s="226"/>
      <c r="J166" s="227" t="n">
        <f aca="false">ROUND(I166*H166,2)</f>
        <v>0</v>
      </c>
      <c r="K166" s="223"/>
      <c r="L166" s="31"/>
      <c r="M166" s="228"/>
      <c r="N166" s="229" t="s">
        <v>49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2223</v>
      </c>
      <c r="AT166" s="232" t="s">
        <v>195</v>
      </c>
      <c r="AU166" s="232" t="s">
        <v>93</v>
      </c>
      <c r="AY166" s="3" t="s">
        <v>19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91</v>
      </c>
      <c r="BK166" s="233" t="n">
        <f aca="false">ROUND(I166*H166,2)</f>
        <v>0</v>
      </c>
      <c r="BL166" s="3" t="s">
        <v>2223</v>
      </c>
      <c r="BM166" s="232" t="s">
        <v>2645</v>
      </c>
    </row>
    <row r="167" s="32" customFormat="true" ht="24.15" hidden="false" customHeight="true" outlineLevel="0" collapsed="false">
      <c r="A167" s="25"/>
      <c r="B167" s="26"/>
      <c r="C167" s="221" t="s">
        <v>474</v>
      </c>
      <c r="D167" s="221" t="s">
        <v>195</v>
      </c>
      <c r="E167" s="222" t="s">
        <v>944</v>
      </c>
      <c r="F167" s="223" t="s">
        <v>2646</v>
      </c>
      <c r="G167" s="224" t="s">
        <v>255</v>
      </c>
      <c r="H167" s="225" t="n">
        <v>8</v>
      </c>
      <c r="I167" s="226"/>
      <c r="J167" s="227" t="n">
        <f aca="false">ROUND(I167*H167,2)</f>
        <v>0</v>
      </c>
      <c r="K167" s="223"/>
      <c r="L167" s="31"/>
      <c r="M167" s="228"/>
      <c r="N167" s="229" t="s">
        <v>49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2223</v>
      </c>
      <c r="AT167" s="232" t="s">
        <v>195</v>
      </c>
      <c r="AU167" s="232" t="s">
        <v>93</v>
      </c>
      <c r="AY167" s="3" t="s">
        <v>19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91</v>
      </c>
      <c r="BK167" s="233" t="n">
        <f aca="false">ROUND(I167*H167,2)</f>
        <v>0</v>
      </c>
      <c r="BL167" s="3" t="s">
        <v>2223</v>
      </c>
      <c r="BM167" s="232" t="s">
        <v>2647</v>
      </c>
    </row>
    <row r="168" s="32" customFormat="true" ht="16.5" hidden="false" customHeight="true" outlineLevel="0" collapsed="false">
      <c r="A168" s="25"/>
      <c r="B168" s="26"/>
      <c r="C168" s="221" t="s">
        <v>478</v>
      </c>
      <c r="D168" s="221" t="s">
        <v>195</v>
      </c>
      <c r="E168" s="222" t="s">
        <v>948</v>
      </c>
      <c r="F168" s="223" t="s">
        <v>2648</v>
      </c>
      <c r="G168" s="224" t="s">
        <v>255</v>
      </c>
      <c r="H168" s="225" t="n">
        <v>20</v>
      </c>
      <c r="I168" s="226"/>
      <c r="J168" s="227" t="n">
        <f aca="false">ROUND(I168*H168,2)</f>
        <v>0</v>
      </c>
      <c r="K168" s="223"/>
      <c r="L168" s="31"/>
      <c r="M168" s="228"/>
      <c r="N168" s="229" t="s">
        <v>49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2223</v>
      </c>
      <c r="AT168" s="232" t="s">
        <v>195</v>
      </c>
      <c r="AU168" s="232" t="s">
        <v>93</v>
      </c>
      <c r="AY168" s="3" t="s">
        <v>192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91</v>
      </c>
      <c r="BK168" s="233" t="n">
        <f aca="false">ROUND(I168*H168,2)</f>
        <v>0</v>
      </c>
      <c r="BL168" s="3" t="s">
        <v>2223</v>
      </c>
      <c r="BM168" s="232" t="s">
        <v>2649</v>
      </c>
    </row>
    <row r="169" s="32" customFormat="true" ht="21.75" hidden="false" customHeight="true" outlineLevel="0" collapsed="false">
      <c r="A169" s="25"/>
      <c r="B169" s="26"/>
      <c r="C169" s="221" t="s">
        <v>483</v>
      </c>
      <c r="D169" s="221" t="s">
        <v>195</v>
      </c>
      <c r="E169" s="222" t="s">
        <v>954</v>
      </c>
      <c r="F169" s="223" t="s">
        <v>2650</v>
      </c>
      <c r="G169" s="224" t="s">
        <v>255</v>
      </c>
      <c r="H169" s="225" t="n">
        <v>10</v>
      </c>
      <c r="I169" s="226"/>
      <c r="J169" s="227" t="n">
        <f aca="false">ROUND(I169*H169,2)</f>
        <v>0</v>
      </c>
      <c r="K169" s="223"/>
      <c r="L169" s="31"/>
      <c r="M169" s="228"/>
      <c r="N169" s="229" t="s">
        <v>49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2223</v>
      </c>
      <c r="AT169" s="232" t="s">
        <v>195</v>
      </c>
      <c r="AU169" s="232" t="s">
        <v>93</v>
      </c>
      <c r="AY169" s="3" t="s">
        <v>19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91</v>
      </c>
      <c r="BK169" s="233" t="n">
        <f aca="false">ROUND(I169*H169,2)</f>
        <v>0</v>
      </c>
      <c r="BL169" s="3" t="s">
        <v>2223</v>
      </c>
      <c r="BM169" s="232" t="s">
        <v>2651</v>
      </c>
    </row>
    <row r="170" s="32" customFormat="true" ht="16.5" hidden="false" customHeight="true" outlineLevel="0" collapsed="false">
      <c r="A170" s="25"/>
      <c r="B170" s="26"/>
      <c r="C170" s="221" t="s">
        <v>487</v>
      </c>
      <c r="D170" s="221" t="s">
        <v>195</v>
      </c>
      <c r="E170" s="222" t="s">
        <v>958</v>
      </c>
      <c r="F170" s="223" t="s">
        <v>2652</v>
      </c>
      <c r="G170" s="224" t="s">
        <v>255</v>
      </c>
      <c r="H170" s="225" t="n">
        <v>550</v>
      </c>
      <c r="I170" s="226"/>
      <c r="J170" s="227" t="n">
        <f aca="false">ROUND(I170*H170,2)</f>
        <v>0</v>
      </c>
      <c r="K170" s="223"/>
      <c r="L170" s="31"/>
      <c r="M170" s="228"/>
      <c r="N170" s="229" t="s">
        <v>49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2223</v>
      </c>
      <c r="AT170" s="232" t="s">
        <v>195</v>
      </c>
      <c r="AU170" s="232" t="s">
        <v>93</v>
      </c>
      <c r="AY170" s="3" t="s">
        <v>19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91</v>
      </c>
      <c r="BK170" s="233" t="n">
        <f aca="false">ROUND(I170*H170,2)</f>
        <v>0</v>
      </c>
      <c r="BL170" s="3" t="s">
        <v>2223</v>
      </c>
      <c r="BM170" s="232" t="s">
        <v>2653</v>
      </c>
    </row>
    <row r="171" s="32" customFormat="true" ht="21.75" hidden="false" customHeight="true" outlineLevel="0" collapsed="false">
      <c r="A171" s="25"/>
      <c r="B171" s="26"/>
      <c r="C171" s="221" t="s">
        <v>489</v>
      </c>
      <c r="D171" s="221" t="s">
        <v>195</v>
      </c>
      <c r="E171" s="222" t="s">
        <v>964</v>
      </c>
      <c r="F171" s="223" t="s">
        <v>2654</v>
      </c>
      <c r="G171" s="224" t="s">
        <v>255</v>
      </c>
      <c r="H171" s="225" t="n">
        <v>682</v>
      </c>
      <c r="I171" s="226"/>
      <c r="J171" s="227" t="n">
        <f aca="false">ROUND(I171*H171,2)</f>
        <v>0</v>
      </c>
      <c r="K171" s="223"/>
      <c r="L171" s="31"/>
      <c r="M171" s="228"/>
      <c r="N171" s="229" t="s">
        <v>49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2223</v>
      </c>
      <c r="AT171" s="232" t="s">
        <v>195</v>
      </c>
      <c r="AU171" s="232" t="s">
        <v>93</v>
      </c>
      <c r="AY171" s="3" t="s">
        <v>192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91</v>
      </c>
      <c r="BK171" s="233" t="n">
        <f aca="false">ROUND(I171*H171,2)</f>
        <v>0</v>
      </c>
      <c r="BL171" s="3" t="s">
        <v>2223</v>
      </c>
      <c r="BM171" s="232" t="s">
        <v>2655</v>
      </c>
    </row>
    <row r="172" s="32" customFormat="true" ht="21.75" hidden="false" customHeight="true" outlineLevel="0" collapsed="false">
      <c r="A172" s="25"/>
      <c r="B172" s="26"/>
      <c r="C172" s="221" t="s">
        <v>491</v>
      </c>
      <c r="D172" s="221" t="s">
        <v>195</v>
      </c>
      <c r="E172" s="222" t="s">
        <v>968</v>
      </c>
      <c r="F172" s="223" t="s">
        <v>2656</v>
      </c>
      <c r="G172" s="224" t="s">
        <v>255</v>
      </c>
      <c r="H172" s="225" t="n">
        <v>40</v>
      </c>
      <c r="I172" s="226"/>
      <c r="J172" s="227" t="n">
        <f aca="false">ROUND(I172*H172,2)</f>
        <v>0</v>
      </c>
      <c r="K172" s="223"/>
      <c r="L172" s="31"/>
      <c r="M172" s="228"/>
      <c r="N172" s="229" t="s">
        <v>49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2223</v>
      </c>
      <c r="AT172" s="232" t="s">
        <v>195</v>
      </c>
      <c r="AU172" s="232" t="s">
        <v>93</v>
      </c>
      <c r="AY172" s="3" t="s">
        <v>192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91</v>
      </c>
      <c r="BK172" s="233" t="n">
        <f aca="false">ROUND(I172*H172,2)</f>
        <v>0</v>
      </c>
      <c r="BL172" s="3" t="s">
        <v>2223</v>
      </c>
      <c r="BM172" s="232" t="s">
        <v>2657</v>
      </c>
    </row>
    <row r="173" s="32" customFormat="true" ht="16.5" hidden="false" customHeight="true" outlineLevel="0" collapsed="false">
      <c r="A173" s="25"/>
      <c r="B173" s="26"/>
      <c r="C173" s="221" t="s">
        <v>495</v>
      </c>
      <c r="D173" s="221" t="s">
        <v>195</v>
      </c>
      <c r="E173" s="222" t="s">
        <v>972</v>
      </c>
      <c r="F173" s="223" t="s">
        <v>2658</v>
      </c>
      <c r="G173" s="224" t="s">
        <v>255</v>
      </c>
      <c r="H173" s="225" t="n">
        <v>108</v>
      </c>
      <c r="I173" s="226"/>
      <c r="J173" s="227" t="n">
        <f aca="false">ROUND(I173*H173,2)</f>
        <v>0</v>
      </c>
      <c r="K173" s="223"/>
      <c r="L173" s="31"/>
      <c r="M173" s="228"/>
      <c r="N173" s="229" t="s">
        <v>49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2223</v>
      </c>
      <c r="AT173" s="232" t="s">
        <v>195</v>
      </c>
      <c r="AU173" s="232" t="s">
        <v>93</v>
      </c>
      <c r="AY173" s="3" t="s">
        <v>19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1</v>
      </c>
      <c r="BK173" s="233" t="n">
        <f aca="false">ROUND(I173*H173,2)</f>
        <v>0</v>
      </c>
      <c r="BL173" s="3" t="s">
        <v>2223</v>
      </c>
      <c r="BM173" s="232" t="s">
        <v>2659</v>
      </c>
    </row>
    <row r="174" s="32" customFormat="true" ht="24.15" hidden="false" customHeight="true" outlineLevel="0" collapsed="false">
      <c r="A174" s="25"/>
      <c r="B174" s="26"/>
      <c r="C174" s="221" t="s">
        <v>501</v>
      </c>
      <c r="D174" s="221" t="s">
        <v>195</v>
      </c>
      <c r="E174" s="222" t="s">
        <v>976</v>
      </c>
      <c r="F174" s="223" t="s">
        <v>2660</v>
      </c>
      <c r="G174" s="224" t="s">
        <v>255</v>
      </c>
      <c r="H174" s="225" t="n">
        <v>54</v>
      </c>
      <c r="I174" s="226"/>
      <c r="J174" s="227" t="n">
        <f aca="false">ROUND(I174*H174,2)</f>
        <v>0</v>
      </c>
      <c r="K174" s="223"/>
      <c r="L174" s="31"/>
      <c r="M174" s="228"/>
      <c r="N174" s="229" t="s">
        <v>49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2223</v>
      </c>
      <c r="AT174" s="232" t="s">
        <v>195</v>
      </c>
      <c r="AU174" s="232" t="s">
        <v>93</v>
      </c>
      <c r="AY174" s="3" t="s">
        <v>19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91</v>
      </c>
      <c r="BK174" s="233" t="n">
        <f aca="false">ROUND(I174*H174,2)</f>
        <v>0</v>
      </c>
      <c r="BL174" s="3" t="s">
        <v>2223</v>
      </c>
      <c r="BM174" s="232" t="s">
        <v>2661</v>
      </c>
    </row>
    <row r="175" s="32" customFormat="true" ht="16.5" hidden="false" customHeight="true" outlineLevel="0" collapsed="false">
      <c r="A175" s="25"/>
      <c r="B175" s="26"/>
      <c r="C175" s="221" t="s">
        <v>507</v>
      </c>
      <c r="D175" s="221" t="s">
        <v>195</v>
      </c>
      <c r="E175" s="222" t="s">
        <v>982</v>
      </c>
      <c r="F175" s="223" t="s">
        <v>2662</v>
      </c>
      <c r="G175" s="224" t="s">
        <v>255</v>
      </c>
      <c r="H175" s="225" t="n">
        <v>108</v>
      </c>
      <c r="I175" s="226"/>
      <c r="J175" s="227" t="n">
        <f aca="false">ROUND(I175*H175,2)</f>
        <v>0</v>
      </c>
      <c r="K175" s="223"/>
      <c r="L175" s="31"/>
      <c r="M175" s="228"/>
      <c r="N175" s="229" t="s">
        <v>49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2223</v>
      </c>
      <c r="AT175" s="232" t="s">
        <v>195</v>
      </c>
      <c r="AU175" s="232" t="s">
        <v>93</v>
      </c>
      <c r="AY175" s="3" t="s">
        <v>192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91</v>
      </c>
      <c r="BK175" s="233" t="n">
        <f aca="false">ROUND(I175*H175,2)</f>
        <v>0</v>
      </c>
      <c r="BL175" s="3" t="s">
        <v>2223</v>
      </c>
      <c r="BM175" s="232" t="s">
        <v>2663</v>
      </c>
    </row>
    <row r="176" s="32" customFormat="true" ht="21.75" hidden="false" customHeight="true" outlineLevel="0" collapsed="false">
      <c r="A176" s="25"/>
      <c r="B176" s="26"/>
      <c r="C176" s="221" t="s">
        <v>512</v>
      </c>
      <c r="D176" s="221" t="s">
        <v>195</v>
      </c>
      <c r="E176" s="222" t="s">
        <v>987</v>
      </c>
      <c r="F176" s="223" t="s">
        <v>2664</v>
      </c>
      <c r="G176" s="224" t="s">
        <v>255</v>
      </c>
      <c r="H176" s="225" t="n">
        <v>1380</v>
      </c>
      <c r="I176" s="226"/>
      <c r="J176" s="227" t="n">
        <f aca="false">ROUND(I176*H176,2)</f>
        <v>0</v>
      </c>
      <c r="K176" s="223"/>
      <c r="L176" s="31"/>
      <c r="M176" s="228"/>
      <c r="N176" s="229" t="s">
        <v>49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2223</v>
      </c>
      <c r="AT176" s="232" t="s">
        <v>195</v>
      </c>
      <c r="AU176" s="232" t="s">
        <v>93</v>
      </c>
      <c r="AY176" s="3" t="s">
        <v>19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91</v>
      </c>
      <c r="BK176" s="233" t="n">
        <f aca="false">ROUND(I176*H176,2)</f>
        <v>0</v>
      </c>
      <c r="BL176" s="3" t="s">
        <v>2223</v>
      </c>
      <c r="BM176" s="232" t="s">
        <v>2665</v>
      </c>
    </row>
    <row r="177" s="32" customFormat="true" ht="21.75" hidden="false" customHeight="true" outlineLevel="0" collapsed="false">
      <c r="A177" s="25"/>
      <c r="B177" s="26"/>
      <c r="C177" s="221" t="s">
        <v>518</v>
      </c>
      <c r="D177" s="221" t="s">
        <v>195</v>
      </c>
      <c r="E177" s="222" t="s">
        <v>993</v>
      </c>
      <c r="F177" s="223" t="s">
        <v>2666</v>
      </c>
      <c r="G177" s="224" t="s">
        <v>255</v>
      </c>
      <c r="H177" s="225" t="n">
        <v>56</v>
      </c>
      <c r="I177" s="226"/>
      <c r="J177" s="227" t="n">
        <f aca="false">ROUND(I177*H177,2)</f>
        <v>0</v>
      </c>
      <c r="K177" s="223"/>
      <c r="L177" s="31"/>
      <c r="M177" s="228"/>
      <c r="N177" s="229" t="s">
        <v>49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2223</v>
      </c>
      <c r="AT177" s="232" t="s">
        <v>195</v>
      </c>
      <c r="AU177" s="232" t="s">
        <v>93</v>
      </c>
      <c r="AY177" s="3" t="s">
        <v>19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91</v>
      </c>
      <c r="BK177" s="233" t="n">
        <f aca="false">ROUND(I177*H177,2)</f>
        <v>0</v>
      </c>
      <c r="BL177" s="3" t="s">
        <v>2223</v>
      </c>
      <c r="BM177" s="232" t="s">
        <v>2667</v>
      </c>
    </row>
    <row r="178" s="32" customFormat="true" ht="24.15" hidden="false" customHeight="true" outlineLevel="0" collapsed="false">
      <c r="A178" s="25"/>
      <c r="B178" s="26"/>
      <c r="C178" s="221" t="s">
        <v>524</v>
      </c>
      <c r="D178" s="221" t="s">
        <v>195</v>
      </c>
      <c r="E178" s="222" t="s">
        <v>997</v>
      </c>
      <c r="F178" s="223" t="s">
        <v>2668</v>
      </c>
      <c r="G178" s="224" t="s">
        <v>255</v>
      </c>
      <c r="H178" s="225" t="n">
        <v>500</v>
      </c>
      <c r="I178" s="226"/>
      <c r="J178" s="227" t="n">
        <f aca="false">ROUND(I178*H178,2)</f>
        <v>0</v>
      </c>
      <c r="K178" s="223"/>
      <c r="L178" s="31"/>
      <c r="M178" s="228"/>
      <c r="N178" s="229" t="s">
        <v>49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2223</v>
      </c>
      <c r="AT178" s="232" t="s">
        <v>195</v>
      </c>
      <c r="AU178" s="232" t="s">
        <v>93</v>
      </c>
      <c r="AY178" s="3" t="s">
        <v>192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91</v>
      </c>
      <c r="BK178" s="233" t="n">
        <f aca="false">ROUND(I178*H178,2)</f>
        <v>0</v>
      </c>
      <c r="BL178" s="3" t="s">
        <v>2223</v>
      </c>
      <c r="BM178" s="232" t="s">
        <v>2669</v>
      </c>
    </row>
    <row r="179" s="32" customFormat="true" ht="16.5" hidden="false" customHeight="true" outlineLevel="0" collapsed="false">
      <c r="A179" s="25"/>
      <c r="B179" s="26"/>
      <c r="C179" s="221" t="s">
        <v>528</v>
      </c>
      <c r="D179" s="221" t="s">
        <v>195</v>
      </c>
      <c r="E179" s="222" t="s">
        <v>1001</v>
      </c>
      <c r="F179" s="223" t="s">
        <v>2637</v>
      </c>
      <c r="G179" s="224" t="s">
        <v>255</v>
      </c>
      <c r="H179" s="225" t="n">
        <v>100</v>
      </c>
      <c r="I179" s="226"/>
      <c r="J179" s="227" t="n">
        <f aca="false">ROUND(I179*H179,2)</f>
        <v>0</v>
      </c>
      <c r="K179" s="223"/>
      <c r="L179" s="31"/>
      <c r="M179" s="228"/>
      <c r="N179" s="229" t="s">
        <v>49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2223</v>
      </c>
      <c r="AT179" s="232" t="s">
        <v>195</v>
      </c>
      <c r="AU179" s="232" t="s">
        <v>93</v>
      </c>
      <c r="AY179" s="3" t="s">
        <v>19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91</v>
      </c>
      <c r="BK179" s="233" t="n">
        <f aca="false">ROUND(I179*H179,2)</f>
        <v>0</v>
      </c>
      <c r="BL179" s="3" t="s">
        <v>2223</v>
      </c>
      <c r="BM179" s="232" t="s">
        <v>2670</v>
      </c>
    </row>
    <row r="180" s="32" customFormat="true" ht="21.75" hidden="false" customHeight="true" outlineLevel="0" collapsed="false">
      <c r="A180" s="25"/>
      <c r="B180" s="26"/>
      <c r="C180" s="221" t="s">
        <v>534</v>
      </c>
      <c r="D180" s="221" t="s">
        <v>195</v>
      </c>
      <c r="E180" s="222" t="s">
        <v>1005</v>
      </c>
      <c r="F180" s="223" t="s">
        <v>2671</v>
      </c>
      <c r="G180" s="224" t="s">
        <v>255</v>
      </c>
      <c r="H180" s="225" t="n">
        <v>10</v>
      </c>
      <c r="I180" s="226"/>
      <c r="J180" s="227" t="n">
        <f aca="false">ROUND(I180*H180,2)</f>
        <v>0</v>
      </c>
      <c r="K180" s="223"/>
      <c r="L180" s="31"/>
      <c r="M180" s="228"/>
      <c r="N180" s="229" t="s">
        <v>49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2223</v>
      </c>
      <c r="AT180" s="232" t="s">
        <v>195</v>
      </c>
      <c r="AU180" s="232" t="s">
        <v>93</v>
      </c>
      <c r="AY180" s="3" t="s">
        <v>19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91</v>
      </c>
      <c r="BK180" s="233" t="n">
        <f aca="false">ROUND(I180*H180,2)</f>
        <v>0</v>
      </c>
      <c r="BL180" s="3" t="s">
        <v>2223</v>
      </c>
      <c r="BM180" s="232" t="s">
        <v>2672</v>
      </c>
    </row>
    <row r="181" s="32" customFormat="true" ht="21.75" hidden="false" customHeight="true" outlineLevel="0" collapsed="false">
      <c r="A181" s="25"/>
      <c r="B181" s="26"/>
      <c r="C181" s="221" t="s">
        <v>539</v>
      </c>
      <c r="D181" s="221" t="s">
        <v>195</v>
      </c>
      <c r="E181" s="222" t="s">
        <v>1010</v>
      </c>
      <c r="F181" s="223" t="s">
        <v>2673</v>
      </c>
      <c r="G181" s="224" t="s">
        <v>255</v>
      </c>
      <c r="H181" s="225" t="n">
        <v>10</v>
      </c>
      <c r="I181" s="226"/>
      <c r="J181" s="227" t="n">
        <f aca="false">ROUND(I181*H181,2)</f>
        <v>0</v>
      </c>
      <c r="K181" s="223"/>
      <c r="L181" s="31"/>
      <c r="M181" s="228"/>
      <c r="N181" s="229" t="s">
        <v>49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2223</v>
      </c>
      <c r="AT181" s="232" t="s">
        <v>195</v>
      </c>
      <c r="AU181" s="232" t="s">
        <v>93</v>
      </c>
      <c r="AY181" s="3" t="s">
        <v>19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1</v>
      </c>
      <c r="BK181" s="233" t="n">
        <f aca="false">ROUND(I181*H181,2)</f>
        <v>0</v>
      </c>
      <c r="BL181" s="3" t="s">
        <v>2223</v>
      </c>
      <c r="BM181" s="232" t="s">
        <v>2674</v>
      </c>
    </row>
    <row r="182" s="32" customFormat="true" ht="24.15" hidden="false" customHeight="true" outlineLevel="0" collapsed="false">
      <c r="A182" s="25"/>
      <c r="B182" s="26"/>
      <c r="C182" s="221" t="s">
        <v>544</v>
      </c>
      <c r="D182" s="221" t="s">
        <v>195</v>
      </c>
      <c r="E182" s="222" t="s">
        <v>1016</v>
      </c>
      <c r="F182" s="223" t="s">
        <v>2675</v>
      </c>
      <c r="G182" s="224" t="s">
        <v>255</v>
      </c>
      <c r="H182" s="225" t="n">
        <v>3</v>
      </c>
      <c r="I182" s="226"/>
      <c r="J182" s="227" t="n">
        <f aca="false">ROUND(I182*H182,2)</f>
        <v>0</v>
      </c>
      <c r="K182" s="223"/>
      <c r="L182" s="31"/>
      <c r="M182" s="228"/>
      <c r="N182" s="229" t="s">
        <v>49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2223</v>
      </c>
      <c r="AT182" s="232" t="s">
        <v>195</v>
      </c>
      <c r="AU182" s="232" t="s">
        <v>93</v>
      </c>
      <c r="AY182" s="3" t="s">
        <v>19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91</v>
      </c>
      <c r="BK182" s="233" t="n">
        <f aca="false">ROUND(I182*H182,2)</f>
        <v>0</v>
      </c>
      <c r="BL182" s="3" t="s">
        <v>2223</v>
      </c>
      <c r="BM182" s="232" t="s">
        <v>2676</v>
      </c>
    </row>
    <row r="183" s="32" customFormat="true" ht="16.5" hidden="false" customHeight="true" outlineLevel="0" collapsed="false">
      <c r="A183" s="25"/>
      <c r="B183" s="26"/>
      <c r="C183" s="221" t="s">
        <v>549</v>
      </c>
      <c r="D183" s="221" t="s">
        <v>195</v>
      </c>
      <c r="E183" s="222" t="s">
        <v>1020</v>
      </c>
      <c r="F183" s="223" t="s">
        <v>2677</v>
      </c>
      <c r="G183" s="224" t="s">
        <v>255</v>
      </c>
      <c r="H183" s="225" t="n">
        <v>38</v>
      </c>
      <c r="I183" s="226"/>
      <c r="J183" s="227" t="n">
        <f aca="false">ROUND(I183*H183,2)</f>
        <v>0</v>
      </c>
      <c r="K183" s="223"/>
      <c r="L183" s="31"/>
      <c r="M183" s="228"/>
      <c r="N183" s="229" t="s">
        <v>49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2223</v>
      </c>
      <c r="AT183" s="232" t="s">
        <v>195</v>
      </c>
      <c r="AU183" s="232" t="s">
        <v>93</v>
      </c>
      <c r="AY183" s="3" t="s">
        <v>19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91</v>
      </c>
      <c r="BK183" s="233" t="n">
        <f aca="false">ROUND(I183*H183,2)</f>
        <v>0</v>
      </c>
      <c r="BL183" s="3" t="s">
        <v>2223</v>
      </c>
      <c r="BM183" s="232" t="s">
        <v>2678</v>
      </c>
    </row>
    <row r="184" s="32" customFormat="true" ht="16.5" hidden="false" customHeight="true" outlineLevel="0" collapsed="false">
      <c r="A184" s="25"/>
      <c r="B184" s="26"/>
      <c r="C184" s="221" t="s">
        <v>554</v>
      </c>
      <c r="D184" s="221" t="s">
        <v>195</v>
      </c>
      <c r="E184" s="222" t="s">
        <v>1618</v>
      </c>
      <c r="F184" s="223" t="s">
        <v>2679</v>
      </c>
      <c r="G184" s="224" t="s">
        <v>255</v>
      </c>
      <c r="H184" s="225" t="n">
        <v>220</v>
      </c>
      <c r="I184" s="226"/>
      <c r="J184" s="227" t="n">
        <f aca="false">ROUND(I184*H184,2)</f>
        <v>0</v>
      </c>
      <c r="K184" s="223"/>
      <c r="L184" s="31"/>
      <c r="M184" s="228"/>
      <c r="N184" s="229" t="s">
        <v>49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2223</v>
      </c>
      <c r="AT184" s="232" t="s">
        <v>195</v>
      </c>
      <c r="AU184" s="232" t="s">
        <v>93</v>
      </c>
      <c r="AY184" s="3" t="s">
        <v>192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91</v>
      </c>
      <c r="BK184" s="233" t="n">
        <f aca="false">ROUND(I184*H184,2)</f>
        <v>0</v>
      </c>
      <c r="BL184" s="3" t="s">
        <v>2223</v>
      </c>
      <c r="BM184" s="232" t="s">
        <v>2680</v>
      </c>
    </row>
    <row r="185" s="32" customFormat="true" ht="16.5" hidden="false" customHeight="true" outlineLevel="0" collapsed="false">
      <c r="A185" s="25"/>
      <c r="B185" s="26"/>
      <c r="C185" s="221" t="s">
        <v>561</v>
      </c>
      <c r="D185" s="221" t="s">
        <v>195</v>
      </c>
      <c r="E185" s="222" t="s">
        <v>1628</v>
      </c>
      <c r="F185" s="223" t="s">
        <v>2681</v>
      </c>
      <c r="G185" s="224" t="s">
        <v>255</v>
      </c>
      <c r="H185" s="225" t="n">
        <v>150</v>
      </c>
      <c r="I185" s="226"/>
      <c r="J185" s="227" t="n">
        <f aca="false">ROUND(I185*H185,2)</f>
        <v>0</v>
      </c>
      <c r="K185" s="223"/>
      <c r="L185" s="31"/>
      <c r="M185" s="228"/>
      <c r="N185" s="229" t="s">
        <v>49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2223</v>
      </c>
      <c r="AT185" s="232" t="s">
        <v>195</v>
      </c>
      <c r="AU185" s="232" t="s">
        <v>93</v>
      </c>
      <c r="AY185" s="3" t="s">
        <v>19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91</v>
      </c>
      <c r="BK185" s="233" t="n">
        <f aca="false">ROUND(I185*H185,2)</f>
        <v>0</v>
      </c>
      <c r="BL185" s="3" t="s">
        <v>2223</v>
      </c>
      <c r="BM185" s="232" t="s">
        <v>2682</v>
      </c>
    </row>
    <row r="186" s="32" customFormat="true" ht="24.15" hidden="false" customHeight="true" outlineLevel="0" collapsed="false">
      <c r="A186" s="25"/>
      <c r="B186" s="26"/>
      <c r="C186" s="221" t="s">
        <v>567</v>
      </c>
      <c r="D186" s="221" t="s">
        <v>195</v>
      </c>
      <c r="E186" s="222" t="s">
        <v>1635</v>
      </c>
      <c r="F186" s="223" t="s">
        <v>2683</v>
      </c>
      <c r="G186" s="224" t="s">
        <v>255</v>
      </c>
      <c r="H186" s="225" t="n">
        <v>25</v>
      </c>
      <c r="I186" s="226"/>
      <c r="J186" s="227" t="n">
        <f aca="false">ROUND(I186*H186,2)</f>
        <v>0</v>
      </c>
      <c r="K186" s="223"/>
      <c r="L186" s="31"/>
      <c r="M186" s="228"/>
      <c r="N186" s="229" t="s">
        <v>49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2223</v>
      </c>
      <c r="AT186" s="232" t="s">
        <v>195</v>
      </c>
      <c r="AU186" s="232" t="s">
        <v>93</v>
      </c>
      <c r="AY186" s="3" t="s">
        <v>192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91</v>
      </c>
      <c r="BK186" s="233" t="n">
        <f aca="false">ROUND(I186*H186,2)</f>
        <v>0</v>
      </c>
      <c r="BL186" s="3" t="s">
        <v>2223</v>
      </c>
      <c r="BM186" s="232" t="s">
        <v>2684</v>
      </c>
    </row>
    <row r="187" s="32" customFormat="true" ht="16.5" hidden="false" customHeight="true" outlineLevel="0" collapsed="false">
      <c r="A187" s="25"/>
      <c r="B187" s="26"/>
      <c r="C187" s="221" t="s">
        <v>571</v>
      </c>
      <c r="D187" s="221" t="s">
        <v>195</v>
      </c>
      <c r="E187" s="222" t="s">
        <v>1639</v>
      </c>
      <c r="F187" s="223" t="s">
        <v>2685</v>
      </c>
      <c r="G187" s="224" t="s">
        <v>255</v>
      </c>
      <c r="H187" s="225" t="n">
        <v>260</v>
      </c>
      <c r="I187" s="226"/>
      <c r="J187" s="227" t="n">
        <f aca="false">ROUND(I187*H187,2)</f>
        <v>0</v>
      </c>
      <c r="K187" s="223"/>
      <c r="L187" s="31"/>
      <c r="M187" s="228"/>
      <c r="N187" s="229" t="s">
        <v>49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2223</v>
      </c>
      <c r="AT187" s="232" t="s">
        <v>195</v>
      </c>
      <c r="AU187" s="232" t="s">
        <v>93</v>
      </c>
      <c r="AY187" s="3" t="s">
        <v>192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91</v>
      </c>
      <c r="BK187" s="233" t="n">
        <f aca="false">ROUND(I187*H187,2)</f>
        <v>0</v>
      </c>
      <c r="BL187" s="3" t="s">
        <v>2223</v>
      </c>
      <c r="BM187" s="232" t="s">
        <v>2686</v>
      </c>
    </row>
    <row r="188" s="32" customFormat="true" ht="24.15" hidden="false" customHeight="true" outlineLevel="0" collapsed="false">
      <c r="A188" s="25"/>
      <c r="B188" s="26"/>
      <c r="C188" s="221" t="s">
        <v>579</v>
      </c>
      <c r="D188" s="221" t="s">
        <v>195</v>
      </c>
      <c r="E188" s="222" t="s">
        <v>1641</v>
      </c>
      <c r="F188" s="223" t="s">
        <v>2687</v>
      </c>
      <c r="G188" s="224" t="s">
        <v>255</v>
      </c>
      <c r="H188" s="225" t="n">
        <v>15</v>
      </c>
      <c r="I188" s="226"/>
      <c r="J188" s="227" t="n">
        <f aca="false">ROUND(I188*H188,2)</f>
        <v>0</v>
      </c>
      <c r="K188" s="223"/>
      <c r="L188" s="31"/>
      <c r="M188" s="228"/>
      <c r="N188" s="229" t="s">
        <v>49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2223</v>
      </c>
      <c r="AT188" s="232" t="s">
        <v>195</v>
      </c>
      <c r="AU188" s="232" t="s">
        <v>93</v>
      </c>
      <c r="AY188" s="3" t="s">
        <v>19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91</v>
      </c>
      <c r="BK188" s="233" t="n">
        <f aca="false">ROUND(I188*H188,2)</f>
        <v>0</v>
      </c>
      <c r="BL188" s="3" t="s">
        <v>2223</v>
      </c>
      <c r="BM188" s="232" t="s">
        <v>2688</v>
      </c>
    </row>
    <row r="189" s="32" customFormat="true" ht="16.5" hidden="false" customHeight="true" outlineLevel="0" collapsed="false">
      <c r="A189" s="25"/>
      <c r="B189" s="26"/>
      <c r="C189" s="221" t="s">
        <v>581</v>
      </c>
      <c r="D189" s="221" t="s">
        <v>195</v>
      </c>
      <c r="E189" s="222" t="s">
        <v>1645</v>
      </c>
      <c r="F189" s="223" t="s">
        <v>2689</v>
      </c>
      <c r="G189" s="224" t="s">
        <v>255</v>
      </c>
      <c r="H189" s="225" t="n">
        <v>30</v>
      </c>
      <c r="I189" s="226"/>
      <c r="J189" s="227" t="n">
        <f aca="false">ROUND(I189*H189,2)</f>
        <v>0</v>
      </c>
      <c r="K189" s="223"/>
      <c r="L189" s="31"/>
      <c r="M189" s="228"/>
      <c r="N189" s="229" t="s">
        <v>49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2223</v>
      </c>
      <c r="AT189" s="232" t="s">
        <v>195</v>
      </c>
      <c r="AU189" s="232" t="s">
        <v>93</v>
      </c>
      <c r="AY189" s="3" t="s">
        <v>19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91</v>
      </c>
      <c r="BK189" s="233" t="n">
        <f aca="false">ROUND(I189*H189,2)</f>
        <v>0</v>
      </c>
      <c r="BL189" s="3" t="s">
        <v>2223</v>
      </c>
      <c r="BM189" s="232" t="s">
        <v>2690</v>
      </c>
    </row>
    <row r="190" s="32" customFormat="true" ht="24.15" hidden="false" customHeight="true" outlineLevel="0" collapsed="false">
      <c r="A190" s="25"/>
      <c r="B190" s="26"/>
      <c r="C190" s="221" t="s">
        <v>583</v>
      </c>
      <c r="D190" s="221" t="s">
        <v>195</v>
      </c>
      <c r="E190" s="222" t="s">
        <v>1651</v>
      </c>
      <c r="F190" s="223" t="s">
        <v>2691</v>
      </c>
      <c r="G190" s="224" t="s">
        <v>255</v>
      </c>
      <c r="H190" s="225" t="n">
        <v>50</v>
      </c>
      <c r="I190" s="226"/>
      <c r="J190" s="227" t="n">
        <f aca="false">ROUND(I190*H190,2)</f>
        <v>0</v>
      </c>
      <c r="K190" s="223"/>
      <c r="L190" s="31"/>
      <c r="M190" s="228"/>
      <c r="N190" s="229" t="s">
        <v>49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2223</v>
      </c>
      <c r="AT190" s="232" t="s">
        <v>195</v>
      </c>
      <c r="AU190" s="232" t="s">
        <v>93</v>
      </c>
      <c r="AY190" s="3" t="s">
        <v>19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91</v>
      </c>
      <c r="BK190" s="233" t="n">
        <f aca="false">ROUND(I190*H190,2)</f>
        <v>0</v>
      </c>
      <c r="BL190" s="3" t="s">
        <v>2223</v>
      </c>
      <c r="BM190" s="232" t="s">
        <v>2692</v>
      </c>
    </row>
    <row r="191" s="32" customFormat="true" ht="24.15" hidden="false" customHeight="true" outlineLevel="0" collapsed="false">
      <c r="A191" s="25"/>
      <c r="B191" s="26"/>
      <c r="C191" s="221" t="s">
        <v>585</v>
      </c>
      <c r="D191" s="221" t="s">
        <v>195</v>
      </c>
      <c r="E191" s="222" t="s">
        <v>1655</v>
      </c>
      <c r="F191" s="223" t="s">
        <v>2693</v>
      </c>
      <c r="G191" s="224" t="s">
        <v>255</v>
      </c>
      <c r="H191" s="225" t="n">
        <v>20</v>
      </c>
      <c r="I191" s="226"/>
      <c r="J191" s="227" t="n">
        <f aca="false">ROUND(I191*H191,2)</f>
        <v>0</v>
      </c>
      <c r="K191" s="223"/>
      <c r="L191" s="31"/>
      <c r="M191" s="228"/>
      <c r="N191" s="229" t="s">
        <v>49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2223</v>
      </c>
      <c r="AT191" s="232" t="s">
        <v>195</v>
      </c>
      <c r="AU191" s="232" t="s">
        <v>93</v>
      </c>
      <c r="AY191" s="3" t="s">
        <v>19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91</v>
      </c>
      <c r="BK191" s="233" t="n">
        <f aca="false">ROUND(I191*H191,2)</f>
        <v>0</v>
      </c>
      <c r="BL191" s="3" t="s">
        <v>2223</v>
      </c>
      <c r="BM191" s="232" t="s">
        <v>2694</v>
      </c>
    </row>
    <row r="192" s="32" customFormat="true" ht="33" hidden="false" customHeight="true" outlineLevel="0" collapsed="false">
      <c r="A192" s="25"/>
      <c r="B192" s="26"/>
      <c r="C192" s="221" t="s">
        <v>591</v>
      </c>
      <c r="D192" s="221" t="s">
        <v>195</v>
      </c>
      <c r="E192" s="222" t="s">
        <v>1659</v>
      </c>
      <c r="F192" s="223" t="s">
        <v>2695</v>
      </c>
      <c r="G192" s="224" t="s">
        <v>255</v>
      </c>
      <c r="H192" s="225" t="n">
        <v>40</v>
      </c>
      <c r="I192" s="226"/>
      <c r="J192" s="227" t="n">
        <f aca="false">ROUND(I192*H192,2)</f>
        <v>0</v>
      </c>
      <c r="K192" s="223"/>
      <c r="L192" s="31"/>
      <c r="M192" s="228"/>
      <c r="N192" s="229" t="s">
        <v>49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2223</v>
      </c>
      <c r="AT192" s="232" t="s">
        <v>195</v>
      </c>
      <c r="AU192" s="232" t="s">
        <v>93</v>
      </c>
      <c r="AY192" s="3" t="s">
        <v>19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91</v>
      </c>
      <c r="BK192" s="233" t="n">
        <f aca="false">ROUND(I192*H192,2)</f>
        <v>0</v>
      </c>
      <c r="BL192" s="3" t="s">
        <v>2223</v>
      </c>
      <c r="BM192" s="232" t="s">
        <v>2696</v>
      </c>
    </row>
    <row r="193" s="32" customFormat="true" ht="16.5" hidden="false" customHeight="true" outlineLevel="0" collapsed="false">
      <c r="A193" s="25"/>
      <c r="B193" s="26"/>
      <c r="C193" s="221" t="s">
        <v>597</v>
      </c>
      <c r="D193" s="221" t="s">
        <v>195</v>
      </c>
      <c r="E193" s="222" t="s">
        <v>1661</v>
      </c>
      <c r="F193" s="223" t="s">
        <v>2697</v>
      </c>
      <c r="G193" s="224" t="s">
        <v>255</v>
      </c>
      <c r="H193" s="225" t="n">
        <v>40</v>
      </c>
      <c r="I193" s="226"/>
      <c r="J193" s="227" t="n">
        <f aca="false">ROUND(I193*H193,2)</f>
        <v>0</v>
      </c>
      <c r="K193" s="223"/>
      <c r="L193" s="31"/>
      <c r="M193" s="228"/>
      <c r="N193" s="229" t="s">
        <v>49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2223</v>
      </c>
      <c r="AT193" s="232" t="s">
        <v>195</v>
      </c>
      <c r="AU193" s="232" t="s">
        <v>93</v>
      </c>
      <c r="AY193" s="3" t="s">
        <v>19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91</v>
      </c>
      <c r="BK193" s="233" t="n">
        <f aca="false">ROUND(I193*H193,2)</f>
        <v>0</v>
      </c>
      <c r="BL193" s="3" t="s">
        <v>2223</v>
      </c>
      <c r="BM193" s="232" t="s">
        <v>2698</v>
      </c>
    </row>
    <row r="194" s="32" customFormat="true" ht="16.5" hidden="false" customHeight="true" outlineLevel="0" collapsed="false">
      <c r="A194" s="25"/>
      <c r="B194" s="26"/>
      <c r="C194" s="221" t="s">
        <v>603</v>
      </c>
      <c r="D194" s="221" t="s">
        <v>195</v>
      </c>
      <c r="E194" s="222" t="s">
        <v>1665</v>
      </c>
      <c r="F194" s="223" t="s">
        <v>2699</v>
      </c>
      <c r="G194" s="224" t="s">
        <v>255</v>
      </c>
      <c r="H194" s="225" t="n">
        <v>40</v>
      </c>
      <c r="I194" s="226"/>
      <c r="J194" s="227" t="n">
        <f aca="false">ROUND(I194*H194,2)</f>
        <v>0</v>
      </c>
      <c r="K194" s="223"/>
      <c r="L194" s="31"/>
      <c r="M194" s="228"/>
      <c r="N194" s="229" t="s">
        <v>49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2223</v>
      </c>
      <c r="AT194" s="232" t="s">
        <v>195</v>
      </c>
      <c r="AU194" s="232" t="s">
        <v>93</v>
      </c>
      <c r="AY194" s="3" t="s">
        <v>192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91</v>
      </c>
      <c r="BK194" s="233" t="n">
        <f aca="false">ROUND(I194*H194,2)</f>
        <v>0</v>
      </c>
      <c r="BL194" s="3" t="s">
        <v>2223</v>
      </c>
      <c r="BM194" s="232" t="s">
        <v>2700</v>
      </c>
    </row>
    <row r="195" s="32" customFormat="true" ht="24.15" hidden="false" customHeight="true" outlineLevel="0" collapsed="false">
      <c r="A195" s="25"/>
      <c r="B195" s="26"/>
      <c r="C195" s="221" t="s">
        <v>607</v>
      </c>
      <c r="D195" s="221" t="s">
        <v>195</v>
      </c>
      <c r="E195" s="222" t="s">
        <v>1669</v>
      </c>
      <c r="F195" s="223" t="s">
        <v>2701</v>
      </c>
      <c r="G195" s="224" t="s">
        <v>255</v>
      </c>
      <c r="H195" s="225" t="n">
        <v>30</v>
      </c>
      <c r="I195" s="226"/>
      <c r="J195" s="227" t="n">
        <f aca="false">ROUND(I195*H195,2)</f>
        <v>0</v>
      </c>
      <c r="K195" s="223"/>
      <c r="L195" s="31"/>
      <c r="M195" s="228"/>
      <c r="N195" s="229" t="s">
        <v>49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2223</v>
      </c>
      <c r="AT195" s="232" t="s">
        <v>195</v>
      </c>
      <c r="AU195" s="232" t="s">
        <v>93</v>
      </c>
      <c r="AY195" s="3" t="s">
        <v>19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91</v>
      </c>
      <c r="BK195" s="233" t="n">
        <f aca="false">ROUND(I195*H195,2)</f>
        <v>0</v>
      </c>
      <c r="BL195" s="3" t="s">
        <v>2223</v>
      </c>
      <c r="BM195" s="232" t="s">
        <v>2702</v>
      </c>
    </row>
    <row r="196" s="32" customFormat="true" ht="33" hidden="false" customHeight="true" outlineLevel="0" collapsed="false">
      <c r="A196" s="25"/>
      <c r="B196" s="26"/>
      <c r="C196" s="221" t="s">
        <v>613</v>
      </c>
      <c r="D196" s="221" t="s">
        <v>195</v>
      </c>
      <c r="E196" s="222" t="s">
        <v>1671</v>
      </c>
      <c r="F196" s="223" t="s">
        <v>2703</v>
      </c>
      <c r="G196" s="224" t="s">
        <v>255</v>
      </c>
      <c r="H196" s="225" t="n">
        <v>250</v>
      </c>
      <c r="I196" s="226"/>
      <c r="J196" s="227" t="n">
        <f aca="false">ROUND(I196*H196,2)</f>
        <v>0</v>
      </c>
      <c r="K196" s="223"/>
      <c r="L196" s="31"/>
      <c r="M196" s="228"/>
      <c r="N196" s="229" t="s">
        <v>49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2223</v>
      </c>
      <c r="AT196" s="232" t="s">
        <v>195</v>
      </c>
      <c r="AU196" s="232" t="s">
        <v>93</v>
      </c>
      <c r="AY196" s="3" t="s">
        <v>19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91</v>
      </c>
      <c r="BK196" s="233" t="n">
        <f aca="false">ROUND(I196*H196,2)</f>
        <v>0</v>
      </c>
      <c r="BL196" s="3" t="s">
        <v>2223</v>
      </c>
      <c r="BM196" s="232" t="s">
        <v>2704</v>
      </c>
    </row>
    <row r="197" s="32" customFormat="true" ht="33" hidden="false" customHeight="true" outlineLevel="0" collapsed="false">
      <c r="A197" s="25"/>
      <c r="B197" s="26"/>
      <c r="C197" s="221" t="s">
        <v>617</v>
      </c>
      <c r="D197" s="221" t="s">
        <v>195</v>
      </c>
      <c r="E197" s="222" t="s">
        <v>1675</v>
      </c>
      <c r="F197" s="223" t="s">
        <v>2705</v>
      </c>
      <c r="G197" s="224" t="s">
        <v>255</v>
      </c>
      <c r="H197" s="225" t="n">
        <v>250</v>
      </c>
      <c r="I197" s="226"/>
      <c r="J197" s="227" t="n">
        <f aca="false">ROUND(I197*H197,2)</f>
        <v>0</v>
      </c>
      <c r="K197" s="223"/>
      <c r="L197" s="31"/>
      <c r="M197" s="228"/>
      <c r="N197" s="229" t="s">
        <v>49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2223</v>
      </c>
      <c r="AT197" s="232" t="s">
        <v>195</v>
      </c>
      <c r="AU197" s="232" t="s">
        <v>93</v>
      </c>
      <c r="AY197" s="3" t="s">
        <v>192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91</v>
      </c>
      <c r="BK197" s="233" t="n">
        <f aca="false">ROUND(I197*H197,2)</f>
        <v>0</v>
      </c>
      <c r="BL197" s="3" t="s">
        <v>2223</v>
      </c>
      <c r="BM197" s="232" t="s">
        <v>2706</v>
      </c>
    </row>
    <row r="198" s="32" customFormat="true" ht="33" hidden="false" customHeight="true" outlineLevel="0" collapsed="false">
      <c r="A198" s="25"/>
      <c r="B198" s="26"/>
      <c r="C198" s="221" t="s">
        <v>621</v>
      </c>
      <c r="D198" s="221" t="s">
        <v>195</v>
      </c>
      <c r="E198" s="222" t="s">
        <v>1679</v>
      </c>
      <c r="F198" s="223" t="s">
        <v>2707</v>
      </c>
      <c r="G198" s="224" t="s">
        <v>255</v>
      </c>
      <c r="H198" s="225" t="n">
        <v>150</v>
      </c>
      <c r="I198" s="226"/>
      <c r="J198" s="227" t="n">
        <f aca="false">ROUND(I198*H198,2)</f>
        <v>0</v>
      </c>
      <c r="K198" s="223"/>
      <c r="L198" s="31"/>
      <c r="M198" s="228"/>
      <c r="N198" s="229" t="s">
        <v>49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2223</v>
      </c>
      <c r="AT198" s="232" t="s">
        <v>195</v>
      </c>
      <c r="AU198" s="232" t="s">
        <v>93</v>
      </c>
      <c r="AY198" s="3" t="s">
        <v>19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91</v>
      </c>
      <c r="BK198" s="233" t="n">
        <f aca="false">ROUND(I198*H198,2)</f>
        <v>0</v>
      </c>
      <c r="BL198" s="3" t="s">
        <v>2223</v>
      </c>
      <c r="BM198" s="232" t="s">
        <v>2708</v>
      </c>
    </row>
    <row r="199" s="32" customFormat="true" ht="37.8" hidden="false" customHeight="true" outlineLevel="0" collapsed="false">
      <c r="A199" s="25"/>
      <c r="B199" s="26"/>
      <c r="C199" s="221" t="s">
        <v>628</v>
      </c>
      <c r="D199" s="221" t="s">
        <v>195</v>
      </c>
      <c r="E199" s="222" t="s">
        <v>1681</v>
      </c>
      <c r="F199" s="223" t="s">
        <v>2709</v>
      </c>
      <c r="G199" s="224" t="s">
        <v>255</v>
      </c>
      <c r="H199" s="225" t="n">
        <v>20</v>
      </c>
      <c r="I199" s="226"/>
      <c r="J199" s="227" t="n">
        <f aca="false">ROUND(I199*H199,2)</f>
        <v>0</v>
      </c>
      <c r="K199" s="223"/>
      <c r="L199" s="31"/>
      <c r="M199" s="228"/>
      <c r="N199" s="229" t="s">
        <v>49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2223</v>
      </c>
      <c r="AT199" s="232" t="s">
        <v>195</v>
      </c>
      <c r="AU199" s="232" t="s">
        <v>93</v>
      </c>
      <c r="AY199" s="3" t="s">
        <v>192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91</v>
      </c>
      <c r="BK199" s="233" t="n">
        <f aca="false">ROUND(I199*H199,2)</f>
        <v>0</v>
      </c>
      <c r="BL199" s="3" t="s">
        <v>2223</v>
      </c>
      <c r="BM199" s="232" t="s">
        <v>2710</v>
      </c>
    </row>
    <row r="200" s="32" customFormat="true" ht="24.15" hidden="false" customHeight="true" outlineLevel="0" collapsed="false">
      <c r="A200" s="25"/>
      <c r="B200" s="26"/>
      <c r="C200" s="221" t="s">
        <v>632</v>
      </c>
      <c r="D200" s="221" t="s">
        <v>195</v>
      </c>
      <c r="E200" s="222" t="s">
        <v>1686</v>
      </c>
      <c r="F200" s="223" t="s">
        <v>2711</v>
      </c>
      <c r="G200" s="224" t="s">
        <v>255</v>
      </c>
      <c r="H200" s="225" t="n">
        <v>20</v>
      </c>
      <c r="I200" s="226"/>
      <c r="J200" s="227" t="n">
        <f aca="false">ROUND(I200*H200,2)</f>
        <v>0</v>
      </c>
      <c r="K200" s="223"/>
      <c r="L200" s="31"/>
      <c r="M200" s="228"/>
      <c r="N200" s="229" t="s">
        <v>49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2223</v>
      </c>
      <c r="AT200" s="232" t="s">
        <v>195</v>
      </c>
      <c r="AU200" s="232" t="s">
        <v>93</v>
      </c>
      <c r="AY200" s="3" t="s">
        <v>19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91</v>
      </c>
      <c r="BK200" s="233" t="n">
        <f aca="false">ROUND(I200*H200,2)</f>
        <v>0</v>
      </c>
      <c r="BL200" s="3" t="s">
        <v>2223</v>
      </c>
      <c r="BM200" s="232" t="s">
        <v>2712</v>
      </c>
    </row>
    <row r="201" s="32" customFormat="true" ht="24.15" hidden="false" customHeight="true" outlineLevel="0" collapsed="false">
      <c r="A201" s="25"/>
      <c r="B201" s="26"/>
      <c r="C201" s="221" t="s">
        <v>636</v>
      </c>
      <c r="D201" s="221" t="s">
        <v>195</v>
      </c>
      <c r="E201" s="222" t="s">
        <v>1688</v>
      </c>
      <c r="F201" s="223" t="s">
        <v>2713</v>
      </c>
      <c r="G201" s="224" t="s">
        <v>255</v>
      </c>
      <c r="H201" s="225" t="n">
        <v>150</v>
      </c>
      <c r="I201" s="226"/>
      <c r="J201" s="227" t="n">
        <f aca="false">ROUND(I201*H201,2)</f>
        <v>0</v>
      </c>
      <c r="K201" s="223"/>
      <c r="L201" s="31"/>
      <c r="M201" s="228"/>
      <c r="N201" s="229" t="s">
        <v>49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2223</v>
      </c>
      <c r="AT201" s="232" t="s">
        <v>195</v>
      </c>
      <c r="AU201" s="232" t="s">
        <v>93</v>
      </c>
      <c r="AY201" s="3" t="s">
        <v>19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91</v>
      </c>
      <c r="BK201" s="233" t="n">
        <f aca="false">ROUND(I201*H201,2)</f>
        <v>0</v>
      </c>
      <c r="BL201" s="3" t="s">
        <v>2223</v>
      </c>
      <c r="BM201" s="232" t="s">
        <v>2714</v>
      </c>
    </row>
    <row r="202" s="32" customFormat="true" ht="37.8" hidden="false" customHeight="true" outlineLevel="0" collapsed="false">
      <c r="A202" s="25"/>
      <c r="B202" s="26"/>
      <c r="C202" s="221" t="s">
        <v>640</v>
      </c>
      <c r="D202" s="221" t="s">
        <v>195</v>
      </c>
      <c r="E202" s="222" t="s">
        <v>1692</v>
      </c>
      <c r="F202" s="223" t="s">
        <v>2715</v>
      </c>
      <c r="G202" s="224" t="s">
        <v>255</v>
      </c>
      <c r="H202" s="225" t="n">
        <v>4</v>
      </c>
      <c r="I202" s="226"/>
      <c r="J202" s="227" t="n">
        <f aca="false">ROUND(I202*H202,2)</f>
        <v>0</v>
      </c>
      <c r="K202" s="223"/>
      <c r="L202" s="31"/>
      <c r="M202" s="228"/>
      <c r="N202" s="229" t="s">
        <v>49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2223</v>
      </c>
      <c r="AT202" s="232" t="s">
        <v>195</v>
      </c>
      <c r="AU202" s="232" t="s">
        <v>93</v>
      </c>
      <c r="AY202" s="3" t="s">
        <v>19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91</v>
      </c>
      <c r="BK202" s="233" t="n">
        <f aca="false">ROUND(I202*H202,2)</f>
        <v>0</v>
      </c>
      <c r="BL202" s="3" t="s">
        <v>2223</v>
      </c>
      <c r="BM202" s="232" t="s">
        <v>2716</v>
      </c>
    </row>
    <row r="203" s="32" customFormat="true" ht="24.15" hidden="false" customHeight="true" outlineLevel="0" collapsed="false">
      <c r="A203" s="25"/>
      <c r="B203" s="26"/>
      <c r="C203" s="221" t="s">
        <v>645</v>
      </c>
      <c r="D203" s="221" t="s">
        <v>195</v>
      </c>
      <c r="E203" s="222" t="s">
        <v>1703</v>
      </c>
      <c r="F203" s="223" t="s">
        <v>2717</v>
      </c>
      <c r="G203" s="224" t="s">
        <v>255</v>
      </c>
      <c r="H203" s="225" t="n">
        <v>4</v>
      </c>
      <c r="I203" s="226"/>
      <c r="J203" s="227" t="n">
        <f aca="false">ROUND(I203*H203,2)</f>
        <v>0</v>
      </c>
      <c r="K203" s="223"/>
      <c r="L203" s="31"/>
      <c r="M203" s="228"/>
      <c r="N203" s="229" t="s">
        <v>49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2223</v>
      </c>
      <c r="AT203" s="232" t="s">
        <v>195</v>
      </c>
      <c r="AU203" s="232" t="s">
        <v>93</v>
      </c>
      <c r="AY203" s="3" t="s">
        <v>19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91</v>
      </c>
      <c r="BK203" s="233" t="n">
        <f aca="false">ROUND(I203*H203,2)</f>
        <v>0</v>
      </c>
      <c r="BL203" s="3" t="s">
        <v>2223</v>
      </c>
      <c r="BM203" s="232" t="s">
        <v>2718</v>
      </c>
    </row>
    <row r="204" s="32" customFormat="true" ht="24.15" hidden="false" customHeight="true" outlineLevel="0" collapsed="false">
      <c r="A204" s="25"/>
      <c r="B204" s="26"/>
      <c r="C204" s="221" t="s">
        <v>655</v>
      </c>
      <c r="D204" s="221" t="s">
        <v>195</v>
      </c>
      <c r="E204" s="222" t="s">
        <v>1708</v>
      </c>
      <c r="F204" s="223" t="s">
        <v>2719</v>
      </c>
      <c r="G204" s="224" t="s">
        <v>255</v>
      </c>
      <c r="H204" s="225" t="n">
        <v>25</v>
      </c>
      <c r="I204" s="226"/>
      <c r="J204" s="227" t="n">
        <f aca="false">ROUND(I204*H204,2)</f>
        <v>0</v>
      </c>
      <c r="K204" s="223"/>
      <c r="L204" s="31"/>
      <c r="M204" s="228"/>
      <c r="N204" s="229" t="s">
        <v>49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2223</v>
      </c>
      <c r="AT204" s="232" t="s">
        <v>195</v>
      </c>
      <c r="AU204" s="232" t="s">
        <v>93</v>
      </c>
      <c r="AY204" s="3" t="s">
        <v>192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91</v>
      </c>
      <c r="BK204" s="233" t="n">
        <f aca="false">ROUND(I204*H204,2)</f>
        <v>0</v>
      </c>
      <c r="BL204" s="3" t="s">
        <v>2223</v>
      </c>
      <c r="BM204" s="232" t="s">
        <v>2720</v>
      </c>
    </row>
    <row r="205" s="32" customFormat="true" ht="16.5" hidden="false" customHeight="true" outlineLevel="0" collapsed="false">
      <c r="A205" s="25"/>
      <c r="B205" s="26"/>
      <c r="C205" s="221" t="s">
        <v>661</v>
      </c>
      <c r="D205" s="221" t="s">
        <v>195</v>
      </c>
      <c r="E205" s="222" t="s">
        <v>1710</v>
      </c>
      <c r="F205" s="223" t="s">
        <v>2721</v>
      </c>
      <c r="G205" s="224" t="s">
        <v>159</v>
      </c>
      <c r="H205" s="225" t="n">
        <v>50</v>
      </c>
      <c r="I205" s="226"/>
      <c r="J205" s="227" t="n">
        <f aca="false">ROUND(I205*H205,2)</f>
        <v>0</v>
      </c>
      <c r="K205" s="223"/>
      <c r="L205" s="31"/>
      <c r="M205" s="228"/>
      <c r="N205" s="229" t="s">
        <v>49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223</v>
      </c>
      <c r="AT205" s="232" t="s">
        <v>195</v>
      </c>
      <c r="AU205" s="232" t="s">
        <v>93</v>
      </c>
      <c r="AY205" s="3" t="s">
        <v>19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91</v>
      </c>
      <c r="BK205" s="233" t="n">
        <f aca="false">ROUND(I205*H205,2)</f>
        <v>0</v>
      </c>
      <c r="BL205" s="3" t="s">
        <v>2223</v>
      </c>
      <c r="BM205" s="232" t="s">
        <v>2722</v>
      </c>
    </row>
    <row r="206" s="32" customFormat="true" ht="16.5" hidden="false" customHeight="true" outlineLevel="0" collapsed="false">
      <c r="A206" s="25"/>
      <c r="B206" s="26"/>
      <c r="C206" s="221" t="s">
        <v>665</v>
      </c>
      <c r="D206" s="221" t="s">
        <v>195</v>
      </c>
      <c r="E206" s="222" t="s">
        <v>1714</v>
      </c>
      <c r="F206" s="223" t="s">
        <v>2721</v>
      </c>
      <c r="G206" s="224" t="s">
        <v>159</v>
      </c>
      <c r="H206" s="225" t="n">
        <v>50</v>
      </c>
      <c r="I206" s="226"/>
      <c r="J206" s="227" t="n">
        <f aca="false">ROUND(I206*H206,2)</f>
        <v>0</v>
      </c>
      <c r="K206" s="223"/>
      <c r="L206" s="31"/>
      <c r="M206" s="228"/>
      <c r="N206" s="229" t="s">
        <v>49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2223</v>
      </c>
      <c r="AT206" s="232" t="s">
        <v>195</v>
      </c>
      <c r="AU206" s="232" t="s">
        <v>93</v>
      </c>
      <c r="AY206" s="3" t="s">
        <v>19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91</v>
      </c>
      <c r="BK206" s="233" t="n">
        <f aca="false">ROUND(I206*H206,2)</f>
        <v>0</v>
      </c>
      <c r="BL206" s="3" t="s">
        <v>2223</v>
      </c>
      <c r="BM206" s="232" t="s">
        <v>2723</v>
      </c>
    </row>
    <row r="207" s="32" customFormat="true" ht="24.15" hidden="false" customHeight="true" outlineLevel="0" collapsed="false">
      <c r="A207" s="25"/>
      <c r="B207" s="26"/>
      <c r="C207" s="221" t="s">
        <v>669</v>
      </c>
      <c r="D207" s="221" t="s">
        <v>195</v>
      </c>
      <c r="E207" s="222" t="s">
        <v>1718</v>
      </c>
      <c r="F207" s="223" t="s">
        <v>2719</v>
      </c>
      <c r="G207" s="224" t="s">
        <v>255</v>
      </c>
      <c r="H207" s="225" t="n">
        <v>50</v>
      </c>
      <c r="I207" s="226"/>
      <c r="J207" s="227" t="n">
        <f aca="false">ROUND(I207*H207,2)</f>
        <v>0</v>
      </c>
      <c r="K207" s="223"/>
      <c r="L207" s="31"/>
      <c r="M207" s="228"/>
      <c r="N207" s="229" t="s">
        <v>49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2223</v>
      </c>
      <c r="AT207" s="232" t="s">
        <v>195</v>
      </c>
      <c r="AU207" s="232" t="s">
        <v>93</v>
      </c>
      <c r="AY207" s="3" t="s">
        <v>19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91</v>
      </c>
      <c r="BK207" s="233" t="n">
        <f aca="false">ROUND(I207*H207,2)</f>
        <v>0</v>
      </c>
      <c r="BL207" s="3" t="s">
        <v>2223</v>
      </c>
      <c r="BM207" s="232" t="s">
        <v>2724</v>
      </c>
    </row>
    <row r="208" s="32" customFormat="true" ht="16.5" hidden="false" customHeight="true" outlineLevel="0" collapsed="false">
      <c r="A208" s="25"/>
      <c r="B208" s="26"/>
      <c r="C208" s="221" t="s">
        <v>677</v>
      </c>
      <c r="D208" s="221" t="s">
        <v>195</v>
      </c>
      <c r="E208" s="222" t="s">
        <v>1722</v>
      </c>
      <c r="F208" s="223" t="s">
        <v>2725</v>
      </c>
      <c r="G208" s="224" t="s">
        <v>255</v>
      </c>
      <c r="H208" s="225" t="n">
        <v>2</v>
      </c>
      <c r="I208" s="226"/>
      <c r="J208" s="227" t="n">
        <f aca="false">ROUND(I208*H208,2)</f>
        <v>0</v>
      </c>
      <c r="K208" s="223"/>
      <c r="L208" s="31"/>
      <c r="M208" s="228"/>
      <c r="N208" s="229" t="s">
        <v>49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2223</v>
      </c>
      <c r="AT208" s="232" t="s">
        <v>195</v>
      </c>
      <c r="AU208" s="232" t="s">
        <v>93</v>
      </c>
      <c r="AY208" s="3" t="s">
        <v>192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91</v>
      </c>
      <c r="BK208" s="233" t="n">
        <f aca="false">ROUND(I208*H208,2)</f>
        <v>0</v>
      </c>
      <c r="BL208" s="3" t="s">
        <v>2223</v>
      </c>
      <c r="BM208" s="232" t="s">
        <v>2726</v>
      </c>
    </row>
    <row r="209" s="32" customFormat="true" ht="16.5" hidden="false" customHeight="true" outlineLevel="0" collapsed="false">
      <c r="A209" s="25"/>
      <c r="B209" s="26"/>
      <c r="C209" s="221" t="s">
        <v>687</v>
      </c>
      <c r="D209" s="221" t="s">
        <v>195</v>
      </c>
      <c r="E209" s="222" t="s">
        <v>1726</v>
      </c>
      <c r="F209" s="223" t="s">
        <v>2727</v>
      </c>
      <c r="G209" s="224" t="s">
        <v>255</v>
      </c>
      <c r="H209" s="225" t="n">
        <v>6</v>
      </c>
      <c r="I209" s="226"/>
      <c r="J209" s="227" t="n">
        <f aca="false">ROUND(I209*H209,2)</f>
        <v>0</v>
      </c>
      <c r="K209" s="223"/>
      <c r="L209" s="31"/>
      <c r="M209" s="228"/>
      <c r="N209" s="229" t="s">
        <v>49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2223</v>
      </c>
      <c r="AT209" s="232" t="s">
        <v>195</v>
      </c>
      <c r="AU209" s="232" t="s">
        <v>93</v>
      </c>
      <c r="AY209" s="3" t="s">
        <v>192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91</v>
      </c>
      <c r="BK209" s="233" t="n">
        <f aca="false">ROUND(I209*H209,2)</f>
        <v>0</v>
      </c>
      <c r="BL209" s="3" t="s">
        <v>2223</v>
      </c>
      <c r="BM209" s="232" t="s">
        <v>2728</v>
      </c>
    </row>
    <row r="210" s="32" customFormat="true" ht="37.8" hidden="false" customHeight="true" outlineLevel="0" collapsed="false">
      <c r="A210" s="25"/>
      <c r="B210" s="26"/>
      <c r="C210" s="221" t="s">
        <v>692</v>
      </c>
      <c r="D210" s="221" t="s">
        <v>195</v>
      </c>
      <c r="E210" s="222" t="s">
        <v>1730</v>
      </c>
      <c r="F210" s="223" t="s">
        <v>2729</v>
      </c>
      <c r="G210" s="224" t="s">
        <v>255</v>
      </c>
      <c r="H210" s="225" t="n">
        <v>15</v>
      </c>
      <c r="I210" s="226"/>
      <c r="J210" s="227" t="n">
        <f aca="false">ROUND(I210*H210,2)</f>
        <v>0</v>
      </c>
      <c r="K210" s="223"/>
      <c r="L210" s="31"/>
      <c r="M210" s="228"/>
      <c r="N210" s="229" t="s">
        <v>49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2223</v>
      </c>
      <c r="AT210" s="232" t="s">
        <v>195</v>
      </c>
      <c r="AU210" s="232" t="s">
        <v>93</v>
      </c>
      <c r="AY210" s="3" t="s">
        <v>19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91</v>
      </c>
      <c r="BK210" s="233" t="n">
        <f aca="false">ROUND(I210*H210,2)</f>
        <v>0</v>
      </c>
      <c r="BL210" s="3" t="s">
        <v>2223</v>
      </c>
      <c r="BM210" s="232" t="s">
        <v>2730</v>
      </c>
    </row>
    <row r="211" s="32" customFormat="true" ht="24.15" hidden="false" customHeight="true" outlineLevel="0" collapsed="false">
      <c r="A211" s="25"/>
      <c r="B211" s="26"/>
      <c r="C211" s="221" t="s">
        <v>697</v>
      </c>
      <c r="D211" s="221" t="s">
        <v>195</v>
      </c>
      <c r="E211" s="222" t="s">
        <v>1734</v>
      </c>
      <c r="F211" s="223" t="s">
        <v>2731</v>
      </c>
      <c r="G211" s="224" t="s">
        <v>255</v>
      </c>
      <c r="H211" s="225" t="n">
        <v>15</v>
      </c>
      <c r="I211" s="226"/>
      <c r="J211" s="227" t="n">
        <f aca="false">ROUND(I211*H211,2)</f>
        <v>0</v>
      </c>
      <c r="K211" s="223"/>
      <c r="L211" s="31"/>
      <c r="M211" s="228"/>
      <c r="N211" s="229" t="s">
        <v>49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2223</v>
      </c>
      <c r="AT211" s="232" t="s">
        <v>195</v>
      </c>
      <c r="AU211" s="232" t="s">
        <v>93</v>
      </c>
      <c r="AY211" s="3" t="s">
        <v>19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91</v>
      </c>
      <c r="BK211" s="233" t="n">
        <f aca="false">ROUND(I211*H211,2)</f>
        <v>0</v>
      </c>
      <c r="BL211" s="3" t="s">
        <v>2223</v>
      </c>
      <c r="BM211" s="232" t="s">
        <v>2732</v>
      </c>
    </row>
    <row r="212" s="32" customFormat="true" ht="21.75" hidden="false" customHeight="true" outlineLevel="0" collapsed="false">
      <c r="A212" s="25"/>
      <c r="B212" s="26"/>
      <c r="C212" s="221" t="s">
        <v>702</v>
      </c>
      <c r="D212" s="221" t="s">
        <v>195</v>
      </c>
      <c r="E212" s="222" t="s">
        <v>1738</v>
      </c>
      <c r="F212" s="223" t="s">
        <v>2733</v>
      </c>
      <c r="G212" s="224" t="s">
        <v>159</v>
      </c>
      <c r="H212" s="225" t="n">
        <v>100</v>
      </c>
      <c r="I212" s="226"/>
      <c r="J212" s="227" t="n">
        <f aca="false">ROUND(I212*H212,2)</f>
        <v>0</v>
      </c>
      <c r="K212" s="223"/>
      <c r="L212" s="31"/>
      <c r="M212" s="228"/>
      <c r="N212" s="229" t="s">
        <v>49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2223</v>
      </c>
      <c r="AT212" s="232" t="s">
        <v>195</v>
      </c>
      <c r="AU212" s="232" t="s">
        <v>93</v>
      </c>
      <c r="AY212" s="3" t="s">
        <v>192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91</v>
      </c>
      <c r="BK212" s="233" t="n">
        <f aca="false">ROUND(I212*H212,2)</f>
        <v>0</v>
      </c>
      <c r="BL212" s="3" t="s">
        <v>2223</v>
      </c>
      <c r="BM212" s="232" t="s">
        <v>2734</v>
      </c>
    </row>
    <row r="213" s="32" customFormat="true" ht="33" hidden="false" customHeight="true" outlineLevel="0" collapsed="false">
      <c r="A213" s="25"/>
      <c r="B213" s="26"/>
      <c r="C213" s="221" t="s">
        <v>707</v>
      </c>
      <c r="D213" s="221" t="s">
        <v>195</v>
      </c>
      <c r="E213" s="222" t="s">
        <v>1740</v>
      </c>
      <c r="F213" s="223" t="s">
        <v>2735</v>
      </c>
      <c r="G213" s="224" t="s">
        <v>255</v>
      </c>
      <c r="H213" s="225" t="n">
        <v>50</v>
      </c>
      <c r="I213" s="226"/>
      <c r="J213" s="227" t="n">
        <f aca="false">ROUND(I213*H213,2)</f>
        <v>0</v>
      </c>
      <c r="K213" s="223"/>
      <c r="L213" s="31"/>
      <c r="M213" s="228"/>
      <c r="N213" s="229" t="s">
        <v>49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2223</v>
      </c>
      <c r="AT213" s="232" t="s">
        <v>195</v>
      </c>
      <c r="AU213" s="232" t="s">
        <v>93</v>
      </c>
      <c r="AY213" s="3" t="s">
        <v>192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91</v>
      </c>
      <c r="BK213" s="233" t="n">
        <f aca="false">ROUND(I213*H213,2)</f>
        <v>0</v>
      </c>
      <c r="BL213" s="3" t="s">
        <v>2223</v>
      </c>
      <c r="BM213" s="232" t="s">
        <v>2736</v>
      </c>
    </row>
    <row r="214" s="32" customFormat="true" ht="16.5" hidden="false" customHeight="true" outlineLevel="0" collapsed="false">
      <c r="A214" s="25"/>
      <c r="B214" s="26"/>
      <c r="C214" s="221" t="s">
        <v>714</v>
      </c>
      <c r="D214" s="221" t="s">
        <v>195</v>
      </c>
      <c r="E214" s="222" t="s">
        <v>1742</v>
      </c>
      <c r="F214" s="223" t="s">
        <v>2737</v>
      </c>
      <c r="G214" s="224" t="s">
        <v>255</v>
      </c>
      <c r="H214" s="225" t="n">
        <v>100</v>
      </c>
      <c r="I214" s="226"/>
      <c r="J214" s="227" t="n">
        <f aca="false">ROUND(I214*H214,2)</f>
        <v>0</v>
      </c>
      <c r="K214" s="223"/>
      <c r="L214" s="31"/>
      <c r="M214" s="228"/>
      <c r="N214" s="229" t="s">
        <v>49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2223</v>
      </c>
      <c r="AT214" s="232" t="s">
        <v>195</v>
      </c>
      <c r="AU214" s="232" t="s">
        <v>93</v>
      </c>
      <c r="AY214" s="3" t="s">
        <v>192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91</v>
      </c>
      <c r="BK214" s="233" t="n">
        <f aca="false">ROUND(I214*H214,2)</f>
        <v>0</v>
      </c>
      <c r="BL214" s="3" t="s">
        <v>2223</v>
      </c>
      <c r="BM214" s="232" t="s">
        <v>2738</v>
      </c>
    </row>
    <row r="215" s="32" customFormat="true" ht="21.75" hidden="false" customHeight="true" outlineLevel="0" collapsed="false">
      <c r="A215" s="25"/>
      <c r="B215" s="26"/>
      <c r="C215" s="221" t="s">
        <v>718</v>
      </c>
      <c r="D215" s="221" t="s">
        <v>195</v>
      </c>
      <c r="E215" s="222" t="s">
        <v>1744</v>
      </c>
      <c r="F215" s="223" t="s">
        <v>2739</v>
      </c>
      <c r="G215" s="224" t="s">
        <v>255</v>
      </c>
      <c r="H215" s="225" t="n">
        <v>20</v>
      </c>
      <c r="I215" s="226"/>
      <c r="J215" s="227" t="n">
        <f aca="false">ROUND(I215*H215,2)</f>
        <v>0</v>
      </c>
      <c r="K215" s="223"/>
      <c r="L215" s="31"/>
      <c r="M215" s="228"/>
      <c r="N215" s="229" t="s">
        <v>49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223</v>
      </c>
      <c r="AT215" s="232" t="s">
        <v>195</v>
      </c>
      <c r="AU215" s="232" t="s">
        <v>93</v>
      </c>
      <c r="AY215" s="3" t="s">
        <v>19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91</v>
      </c>
      <c r="BK215" s="233" t="n">
        <f aca="false">ROUND(I215*H215,2)</f>
        <v>0</v>
      </c>
      <c r="BL215" s="3" t="s">
        <v>2223</v>
      </c>
      <c r="BM215" s="232" t="s">
        <v>2740</v>
      </c>
    </row>
    <row r="216" s="32" customFormat="true" ht="21.75" hidden="false" customHeight="true" outlineLevel="0" collapsed="false">
      <c r="A216" s="25"/>
      <c r="B216" s="26"/>
      <c r="C216" s="221" t="s">
        <v>723</v>
      </c>
      <c r="D216" s="221" t="s">
        <v>195</v>
      </c>
      <c r="E216" s="222" t="s">
        <v>1746</v>
      </c>
      <c r="F216" s="223" t="s">
        <v>2741</v>
      </c>
      <c r="G216" s="224" t="s">
        <v>255</v>
      </c>
      <c r="H216" s="225" t="n">
        <v>20</v>
      </c>
      <c r="I216" s="226"/>
      <c r="J216" s="227" t="n">
        <f aca="false">ROUND(I216*H216,2)</f>
        <v>0</v>
      </c>
      <c r="K216" s="223"/>
      <c r="L216" s="31"/>
      <c r="M216" s="228"/>
      <c r="N216" s="229" t="s">
        <v>49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2223</v>
      </c>
      <c r="AT216" s="232" t="s">
        <v>195</v>
      </c>
      <c r="AU216" s="232" t="s">
        <v>93</v>
      </c>
      <c r="AY216" s="3" t="s">
        <v>19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91</v>
      </c>
      <c r="BK216" s="233" t="n">
        <f aca="false">ROUND(I216*H216,2)</f>
        <v>0</v>
      </c>
      <c r="BL216" s="3" t="s">
        <v>2223</v>
      </c>
      <c r="BM216" s="232" t="s">
        <v>2742</v>
      </c>
    </row>
    <row r="217" s="32" customFormat="true" ht="16.5" hidden="false" customHeight="true" outlineLevel="0" collapsed="false">
      <c r="A217" s="25"/>
      <c r="B217" s="26"/>
      <c r="C217" s="221" t="s">
        <v>727</v>
      </c>
      <c r="D217" s="221" t="s">
        <v>195</v>
      </c>
      <c r="E217" s="222" t="s">
        <v>1749</v>
      </c>
      <c r="F217" s="223" t="s">
        <v>2743</v>
      </c>
      <c r="G217" s="224" t="s">
        <v>159</v>
      </c>
      <c r="H217" s="225" t="n">
        <v>50</v>
      </c>
      <c r="I217" s="226"/>
      <c r="J217" s="227" t="n">
        <f aca="false">ROUND(I217*H217,2)</f>
        <v>0</v>
      </c>
      <c r="K217" s="223"/>
      <c r="L217" s="31"/>
      <c r="M217" s="228"/>
      <c r="N217" s="229" t="s">
        <v>49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2223</v>
      </c>
      <c r="AT217" s="232" t="s">
        <v>195</v>
      </c>
      <c r="AU217" s="232" t="s">
        <v>93</v>
      </c>
      <c r="AY217" s="3" t="s">
        <v>192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91</v>
      </c>
      <c r="BK217" s="233" t="n">
        <f aca="false">ROUND(I217*H217,2)</f>
        <v>0</v>
      </c>
      <c r="BL217" s="3" t="s">
        <v>2223</v>
      </c>
      <c r="BM217" s="232" t="s">
        <v>2744</v>
      </c>
    </row>
    <row r="218" s="32" customFormat="true" ht="16.5" hidden="false" customHeight="true" outlineLevel="0" collapsed="false">
      <c r="A218" s="25"/>
      <c r="B218" s="26"/>
      <c r="C218" s="221" t="s">
        <v>731</v>
      </c>
      <c r="D218" s="221" t="s">
        <v>195</v>
      </c>
      <c r="E218" s="222" t="s">
        <v>1752</v>
      </c>
      <c r="F218" s="223" t="s">
        <v>2745</v>
      </c>
      <c r="G218" s="224" t="s">
        <v>255</v>
      </c>
      <c r="H218" s="225" t="n">
        <v>15</v>
      </c>
      <c r="I218" s="226"/>
      <c r="J218" s="227" t="n">
        <f aca="false">ROUND(I218*H218,2)</f>
        <v>0</v>
      </c>
      <c r="K218" s="223"/>
      <c r="L218" s="31"/>
      <c r="M218" s="228"/>
      <c r="N218" s="229" t="s">
        <v>49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2223</v>
      </c>
      <c r="AT218" s="232" t="s">
        <v>195</v>
      </c>
      <c r="AU218" s="232" t="s">
        <v>93</v>
      </c>
      <c r="AY218" s="3" t="s">
        <v>192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91</v>
      </c>
      <c r="BK218" s="233" t="n">
        <f aca="false">ROUND(I218*H218,2)</f>
        <v>0</v>
      </c>
      <c r="BL218" s="3" t="s">
        <v>2223</v>
      </c>
      <c r="BM218" s="232" t="s">
        <v>2746</v>
      </c>
    </row>
    <row r="219" s="32" customFormat="true" ht="16.5" hidden="false" customHeight="true" outlineLevel="0" collapsed="false">
      <c r="A219" s="25"/>
      <c r="B219" s="26"/>
      <c r="C219" s="221" t="s">
        <v>735</v>
      </c>
      <c r="D219" s="221" t="s">
        <v>195</v>
      </c>
      <c r="E219" s="222" t="s">
        <v>1761</v>
      </c>
      <c r="F219" s="223" t="s">
        <v>2747</v>
      </c>
      <c r="G219" s="224" t="s">
        <v>255</v>
      </c>
      <c r="H219" s="225" t="n">
        <v>1</v>
      </c>
      <c r="I219" s="226"/>
      <c r="J219" s="227" t="n">
        <f aca="false">ROUND(I219*H219,2)</f>
        <v>0</v>
      </c>
      <c r="K219" s="223"/>
      <c r="L219" s="31"/>
      <c r="M219" s="228"/>
      <c r="N219" s="229" t="s">
        <v>49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223</v>
      </c>
      <c r="AT219" s="232" t="s">
        <v>195</v>
      </c>
      <c r="AU219" s="232" t="s">
        <v>93</v>
      </c>
      <c r="AY219" s="3" t="s">
        <v>19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91</v>
      </c>
      <c r="BK219" s="233" t="n">
        <f aca="false">ROUND(I219*H219,2)</f>
        <v>0</v>
      </c>
      <c r="BL219" s="3" t="s">
        <v>2223</v>
      </c>
      <c r="BM219" s="232" t="s">
        <v>2748</v>
      </c>
    </row>
    <row r="220" s="32" customFormat="true" ht="24.15" hidden="false" customHeight="true" outlineLevel="0" collapsed="false">
      <c r="A220" s="25"/>
      <c r="B220" s="26"/>
      <c r="C220" s="221" t="s">
        <v>739</v>
      </c>
      <c r="D220" s="221" t="s">
        <v>195</v>
      </c>
      <c r="E220" s="222" t="s">
        <v>1763</v>
      </c>
      <c r="F220" s="223" t="s">
        <v>2749</v>
      </c>
      <c r="G220" s="224" t="s">
        <v>255</v>
      </c>
      <c r="H220" s="225" t="n">
        <v>15</v>
      </c>
      <c r="I220" s="226"/>
      <c r="J220" s="227" t="n">
        <f aca="false">ROUND(I220*H220,2)</f>
        <v>0</v>
      </c>
      <c r="K220" s="223"/>
      <c r="L220" s="31"/>
      <c r="M220" s="228"/>
      <c r="N220" s="229" t="s">
        <v>49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2223</v>
      </c>
      <c r="AT220" s="232" t="s">
        <v>195</v>
      </c>
      <c r="AU220" s="232" t="s">
        <v>93</v>
      </c>
      <c r="AY220" s="3" t="s">
        <v>192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91</v>
      </c>
      <c r="BK220" s="233" t="n">
        <f aca="false">ROUND(I220*H220,2)</f>
        <v>0</v>
      </c>
      <c r="BL220" s="3" t="s">
        <v>2223</v>
      </c>
      <c r="BM220" s="232" t="s">
        <v>2750</v>
      </c>
    </row>
    <row r="221" s="32" customFormat="true" ht="16.5" hidden="false" customHeight="true" outlineLevel="0" collapsed="false">
      <c r="A221" s="25"/>
      <c r="B221" s="26"/>
      <c r="C221" s="221" t="s">
        <v>743</v>
      </c>
      <c r="D221" s="221" t="s">
        <v>195</v>
      </c>
      <c r="E221" s="222" t="s">
        <v>1766</v>
      </c>
      <c r="F221" s="223" t="s">
        <v>2751</v>
      </c>
      <c r="G221" s="224" t="s">
        <v>159</v>
      </c>
      <c r="H221" s="225" t="n">
        <v>150</v>
      </c>
      <c r="I221" s="226"/>
      <c r="J221" s="227" t="n">
        <f aca="false">ROUND(I221*H221,2)</f>
        <v>0</v>
      </c>
      <c r="K221" s="223"/>
      <c r="L221" s="31"/>
      <c r="M221" s="228"/>
      <c r="N221" s="229" t="s">
        <v>49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2223</v>
      </c>
      <c r="AT221" s="232" t="s">
        <v>195</v>
      </c>
      <c r="AU221" s="232" t="s">
        <v>93</v>
      </c>
      <c r="AY221" s="3" t="s">
        <v>19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91</v>
      </c>
      <c r="BK221" s="233" t="n">
        <f aca="false">ROUND(I221*H221,2)</f>
        <v>0</v>
      </c>
      <c r="BL221" s="3" t="s">
        <v>2223</v>
      </c>
      <c r="BM221" s="232" t="s">
        <v>2752</v>
      </c>
    </row>
    <row r="222" s="32" customFormat="true" ht="16.5" hidden="false" customHeight="true" outlineLevel="0" collapsed="false">
      <c r="A222" s="25"/>
      <c r="B222" s="26"/>
      <c r="C222" s="221" t="s">
        <v>746</v>
      </c>
      <c r="D222" s="221" t="s">
        <v>195</v>
      </c>
      <c r="E222" s="222" t="s">
        <v>1768</v>
      </c>
      <c r="F222" s="223" t="s">
        <v>2753</v>
      </c>
      <c r="G222" s="224" t="s">
        <v>159</v>
      </c>
      <c r="H222" s="225" t="n">
        <v>35</v>
      </c>
      <c r="I222" s="226"/>
      <c r="J222" s="227" t="n">
        <f aca="false">ROUND(I222*H222,2)</f>
        <v>0</v>
      </c>
      <c r="K222" s="223"/>
      <c r="L222" s="31"/>
      <c r="M222" s="228"/>
      <c r="N222" s="229" t="s">
        <v>49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2223</v>
      </c>
      <c r="AT222" s="232" t="s">
        <v>195</v>
      </c>
      <c r="AU222" s="232" t="s">
        <v>93</v>
      </c>
      <c r="AY222" s="3" t="s">
        <v>19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91</v>
      </c>
      <c r="BK222" s="233" t="n">
        <f aca="false">ROUND(I222*H222,2)</f>
        <v>0</v>
      </c>
      <c r="BL222" s="3" t="s">
        <v>2223</v>
      </c>
      <c r="BM222" s="232" t="s">
        <v>2754</v>
      </c>
    </row>
    <row r="223" s="32" customFormat="true" ht="16.5" hidden="false" customHeight="true" outlineLevel="0" collapsed="false">
      <c r="A223" s="25"/>
      <c r="B223" s="26"/>
      <c r="C223" s="221" t="s">
        <v>752</v>
      </c>
      <c r="D223" s="221" t="s">
        <v>195</v>
      </c>
      <c r="E223" s="222" t="s">
        <v>1773</v>
      </c>
      <c r="F223" s="223" t="s">
        <v>2755</v>
      </c>
      <c r="G223" s="224" t="s">
        <v>159</v>
      </c>
      <c r="H223" s="225" t="n">
        <v>20</v>
      </c>
      <c r="I223" s="226"/>
      <c r="J223" s="227" t="n">
        <f aca="false">ROUND(I223*H223,2)</f>
        <v>0</v>
      </c>
      <c r="K223" s="223"/>
      <c r="L223" s="31"/>
      <c r="M223" s="228"/>
      <c r="N223" s="229" t="s">
        <v>49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2223</v>
      </c>
      <c r="AT223" s="232" t="s">
        <v>195</v>
      </c>
      <c r="AU223" s="232" t="s">
        <v>93</v>
      </c>
      <c r="AY223" s="3" t="s">
        <v>19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91</v>
      </c>
      <c r="BK223" s="233" t="n">
        <f aca="false">ROUND(I223*H223,2)</f>
        <v>0</v>
      </c>
      <c r="BL223" s="3" t="s">
        <v>2223</v>
      </c>
      <c r="BM223" s="232" t="s">
        <v>2756</v>
      </c>
    </row>
    <row r="224" s="32" customFormat="true" ht="16.5" hidden="false" customHeight="true" outlineLevel="0" collapsed="false">
      <c r="A224" s="25"/>
      <c r="B224" s="26"/>
      <c r="C224" s="221" t="s">
        <v>754</v>
      </c>
      <c r="D224" s="221" t="s">
        <v>195</v>
      </c>
      <c r="E224" s="222" t="s">
        <v>1778</v>
      </c>
      <c r="F224" s="223" t="s">
        <v>2757</v>
      </c>
      <c r="G224" s="224" t="s">
        <v>159</v>
      </c>
      <c r="H224" s="225" t="n">
        <v>100</v>
      </c>
      <c r="I224" s="226"/>
      <c r="J224" s="227" t="n">
        <f aca="false">ROUND(I224*H224,2)</f>
        <v>0</v>
      </c>
      <c r="K224" s="223"/>
      <c r="L224" s="31"/>
      <c r="M224" s="228"/>
      <c r="N224" s="229" t="s">
        <v>49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2223</v>
      </c>
      <c r="AT224" s="232" t="s">
        <v>195</v>
      </c>
      <c r="AU224" s="232" t="s">
        <v>93</v>
      </c>
      <c r="AY224" s="3" t="s">
        <v>192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91</v>
      </c>
      <c r="BK224" s="233" t="n">
        <f aca="false">ROUND(I224*H224,2)</f>
        <v>0</v>
      </c>
      <c r="BL224" s="3" t="s">
        <v>2223</v>
      </c>
      <c r="BM224" s="232" t="s">
        <v>2758</v>
      </c>
    </row>
    <row r="225" s="32" customFormat="true" ht="21.75" hidden="false" customHeight="true" outlineLevel="0" collapsed="false">
      <c r="A225" s="25"/>
      <c r="B225" s="26"/>
      <c r="C225" s="221" t="s">
        <v>760</v>
      </c>
      <c r="D225" s="221" t="s">
        <v>195</v>
      </c>
      <c r="E225" s="222" t="s">
        <v>1782</v>
      </c>
      <c r="F225" s="223" t="s">
        <v>2759</v>
      </c>
      <c r="G225" s="224" t="s">
        <v>255</v>
      </c>
      <c r="H225" s="225" t="n">
        <v>50</v>
      </c>
      <c r="I225" s="226"/>
      <c r="J225" s="227" t="n">
        <f aca="false">ROUND(I225*H225,2)</f>
        <v>0</v>
      </c>
      <c r="K225" s="223"/>
      <c r="L225" s="31"/>
      <c r="M225" s="228"/>
      <c r="N225" s="229" t="s">
        <v>49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2223</v>
      </c>
      <c r="AT225" s="232" t="s">
        <v>195</v>
      </c>
      <c r="AU225" s="232" t="s">
        <v>93</v>
      </c>
      <c r="AY225" s="3" t="s">
        <v>19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91</v>
      </c>
      <c r="BK225" s="233" t="n">
        <f aca="false">ROUND(I225*H225,2)</f>
        <v>0</v>
      </c>
      <c r="BL225" s="3" t="s">
        <v>2223</v>
      </c>
      <c r="BM225" s="232" t="s">
        <v>2760</v>
      </c>
    </row>
    <row r="226" s="32" customFormat="true" ht="21.75" hidden="false" customHeight="true" outlineLevel="0" collapsed="false">
      <c r="A226" s="25"/>
      <c r="B226" s="26"/>
      <c r="C226" s="221" t="s">
        <v>765</v>
      </c>
      <c r="D226" s="221" t="s">
        <v>195</v>
      </c>
      <c r="E226" s="222" t="s">
        <v>1791</v>
      </c>
      <c r="F226" s="223" t="s">
        <v>2761</v>
      </c>
      <c r="G226" s="224" t="s">
        <v>255</v>
      </c>
      <c r="H226" s="225" t="n">
        <v>50</v>
      </c>
      <c r="I226" s="226"/>
      <c r="J226" s="227" t="n">
        <f aca="false">ROUND(I226*H226,2)</f>
        <v>0</v>
      </c>
      <c r="K226" s="223"/>
      <c r="L226" s="31"/>
      <c r="M226" s="228"/>
      <c r="N226" s="229" t="s">
        <v>49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2223</v>
      </c>
      <c r="AT226" s="232" t="s">
        <v>195</v>
      </c>
      <c r="AU226" s="232" t="s">
        <v>93</v>
      </c>
      <c r="AY226" s="3" t="s">
        <v>19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91</v>
      </c>
      <c r="BK226" s="233" t="n">
        <f aca="false">ROUND(I226*H226,2)</f>
        <v>0</v>
      </c>
      <c r="BL226" s="3" t="s">
        <v>2223</v>
      </c>
      <c r="BM226" s="232" t="s">
        <v>2762</v>
      </c>
    </row>
    <row r="227" s="32" customFormat="true" ht="24.15" hidden="false" customHeight="true" outlineLevel="0" collapsed="false">
      <c r="A227" s="25"/>
      <c r="B227" s="26"/>
      <c r="C227" s="221" t="s">
        <v>769</v>
      </c>
      <c r="D227" s="221" t="s">
        <v>195</v>
      </c>
      <c r="E227" s="222" t="s">
        <v>1795</v>
      </c>
      <c r="F227" s="223" t="s">
        <v>2763</v>
      </c>
      <c r="G227" s="224" t="s">
        <v>255</v>
      </c>
      <c r="H227" s="225" t="n">
        <v>50</v>
      </c>
      <c r="I227" s="226"/>
      <c r="J227" s="227" t="n">
        <f aca="false">ROUND(I227*H227,2)</f>
        <v>0</v>
      </c>
      <c r="K227" s="223"/>
      <c r="L227" s="31"/>
      <c r="M227" s="228"/>
      <c r="N227" s="229" t="s">
        <v>49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223</v>
      </c>
      <c r="AT227" s="232" t="s">
        <v>195</v>
      </c>
      <c r="AU227" s="232" t="s">
        <v>93</v>
      </c>
      <c r="AY227" s="3" t="s">
        <v>192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91</v>
      </c>
      <c r="BK227" s="233" t="n">
        <f aca="false">ROUND(I227*H227,2)</f>
        <v>0</v>
      </c>
      <c r="BL227" s="3" t="s">
        <v>2223</v>
      </c>
      <c r="BM227" s="232" t="s">
        <v>2764</v>
      </c>
    </row>
    <row r="228" s="32" customFormat="true" ht="49.05" hidden="false" customHeight="true" outlineLevel="0" collapsed="false">
      <c r="A228" s="25"/>
      <c r="B228" s="26"/>
      <c r="C228" s="221" t="s">
        <v>774</v>
      </c>
      <c r="D228" s="221" t="s">
        <v>195</v>
      </c>
      <c r="E228" s="222" t="s">
        <v>1797</v>
      </c>
      <c r="F228" s="223" t="s">
        <v>2765</v>
      </c>
      <c r="G228" s="224" t="s">
        <v>206</v>
      </c>
      <c r="H228" s="225" t="n">
        <v>1</v>
      </c>
      <c r="I228" s="226"/>
      <c r="J228" s="227" t="n">
        <f aca="false">ROUND(I228*H228,2)</f>
        <v>0</v>
      </c>
      <c r="K228" s="223"/>
      <c r="L228" s="31"/>
      <c r="M228" s="228"/>
      <c r="N228" s="229" t="s">
        <v>49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2223</v>
      </c>
      <c r="AT228" s="232" t="s">
        <v>195</v>
      </c>
      <c r="AU228" s="232" t="s">
        <v>93</v>
      </c>
      <c r="AY228" s="3" t="s">
        <v>192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91</v>
      </c>
      <c r="BK228" s="233" t="n">
        <f aca="false">ROUND(I228*H228,2)</f>
        <v>0</v>
      </c>
      <c r="BL228" s="3" t="s">
        <v>2223</v>
      </c>
      <c r="BM228" s="232" t="s">
        <v>2766</v>
      </c>
    </row>
    <row r="229" s="32" customFormat="true" ht="16.5" hidden="false" customHeight="true" outlineLevel="0" collapsed="false">
      <c r="A229" s="25"/>
      <c r="B229" s="26"/>
      <c r="C229" s="221" t="s">
        <v>778</v>
      </c>
      <c r="D229" s="221" t="s">
        <v>195</v>
      </c>
      <c r="E229" s="222" t="s">
        <v>1801</v>
      </c>
      <c r="F229" s="223" t="s">
        <v>2767</v>
      </c>
      <c r="G229" s="224" t="s">
        <v>229</v>
      </c>
      <c r="H229" s="225" t="n">
        <v>4</v>
      </c>
      <c r="I229" s="226"/>
      <c r="J229" s="227" t="n">
        <f aca="false">ROUND(I229*H229,2)</f>
        <v>0</v>
      </c>
      <c r="K229" s="223"/>
      <c r="L229" s="31"/>
      <c r="M229" s="228"/>
      <c r="N229" s="229" t="s">
        <v>49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2223</v>
      </c>
      <c r="AT229" s="232" t="s">
        <v>195</v>
      </c>
      <c r="AU229" s="232" t="s">
        <v>93</v>
      </c>
      <c r="AY229" s="3" t="s">
        <v>192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91</v>
      </c>
      <c r="BK229" s="233" t="n">
        <f aca="false">ROUND(I229*H229,2)</f>
        <v>0</v>
      </c>
      <c r="BL229" s="3" t="s">
        <v>2223</v>
      </c>
      <c r="BM229" s="232" t="s">
        <v>2768</v>
      </c>
    </row>
    <row r="230" s="32" customFormat="true" ht="16.5" hidden="false" customHeight="true" outlineLevel="0" collapsed="false">
      <c r="A230" s="25"/>
      <c r="B230" s="26"/>
      <c r="C230" s="221" t="s">
        <v>782</v>
      </c>
      <c r="D230" s="221" t="s">
        <v>195</v>
      </c>
      <c r="E230" s="222" t="s">
        <v>1805</v>
      </c>
      <c r="F230" s="223" t="s">
        <v>2769</v>
      </c>
      <c r="G230" s="224" t="s">
        <v>229</v>
      </c>
      <c r="H230" s="225" t="n">
        <v>4</v>
      </c>
      <c r="I230" s="226"/>
      <c r="J230" s="227" t="n">
        <f aca="false">ROUND(I230*H230,2)</f>
        <v>0</v>
      </c>
      <c r="K230" s="223"/>
      <c r="L230" s="31"/>
      <c r="M230" s="228"/>
      <c r="N230" s="229" t="s">
        <v>49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2223</v>
      </c>
      <c r="AT230" s="232" t="s">
        <v>195</v>
      </c>
      <c r="AU230" s="232" t="s">
        <v>93</v>
      </c>
      <c r="AY230" s="3" t="s">
        <v>192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91</v>
      </c>
      <c r="BK230" s="233" t="n">
        <f aca="false">ROUND(I230*H230,2)</f>
        <v>0</v>
      </c>
      <c r="BL230" s="3" t="s">
        <v>2223</v>
      </c>
      <c r="BM230" s="232" t="s">
        <v>2770</v>
      </c>
    </row>
    <row r="231" s="32" customFormat="true" ht="16.5" hidden="false" customHeight="true" outlineLevel="0" collapsed="false">
      <c r="A231" s="25"/>
      <c r="B231" s="26"/>
      <c r="C231" s="221" t="s">
        <v>786</v>
      </c>
      <c r="D231" s="221" t="s">
        <v>195</v>
      </c>
      <c r="E231" s="222" t="s">
        <v>1807</v>
      </c>
      <c r="F231" s="223" t="s">
        <v>2771</v>
      </c>
      <c r="G231" s="224" t="s">
        <v>229</v>
      </c>
      <c r="H231" s="225" t="n">
        <v>4</v>
      </c>
      <c r="I231" s="226"/>
      <c r="J231" s="227" t="n">
        <f aca="false">ROUND(I231*H231,2)</f>
        <v>0</v>
      </c>
      <c r="K231" s="223"/>
      <c r="L231" s="31"/>
      <c r="M231" s="228"/>
      <c r="N231" s="229" t="s">
        <v>49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2223</v>
      </c>
      <c r="AT231" s="232" t="s">
        <v>195</v>
      </c>
      <c r="AU231" s="232" t="s">
        <v>93</v>
      </c>
      <c r="AY231" s="3" t="s">
        <v>192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91</v>
      </c>
      <c r="BK231" s="233" t="n">
        <f aca="false">ROUND(I231*H231,2)</f>
        <v>0</v>
      </c>
      <c r="BL231" s="3" t="s">
        <v>2223</v>
      </c>
      <c r="BM231" s="232" t="s">
        <v>2772</v>
      </c>
    </row>
    <row r="232" s="32" customFormat="true" ht="16.5" hidden="false" customHeight="true" outlineLevel="0" collapsed="false">
      <c r="A232" s="25"/>
      <c r="B232" s="26"/>
      <c r="C232" s="221" t="s">
        <v>790</v>
      </c>
      <c r="D232" s="221" t="s">
        <v>195</v>
      </c>
      <c r="E232" s="222" t="s">
        <v>1809</v>
      </c>
      <c r="F232" s="223" t="s">
        <v>2773</v>
      </c>
      <c r="G232" s="224" t="s">
        <v>229</v>
      </c>
      <c r="H232" s="225" t="n">
        <v>15</v>
      </c>
      <c r="I232" s="226"/>
      <c r="J232" s="227" t="n">
        <f aca="false">ROUND(I232*H232,2)</f>
        <v>0</v>
      </c>
      <c r="K232" s="223"/>
      <c r="L232" s="31"/>
      <c r="M232" s="228"/>
      <c r="N232" s="229" t="s">
        <v>49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2223</v>
      </c>
      <c r="AT232" s="232" t="s">
        <v>195</v>
      </c>
      <c r="AU232" s="232" t="s">
        <v>93</v>
      </c>
      <c r="AY232" s="3" t="s">
        <v>192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91</v>
      </c>
      <c r="BK232" s="233" t="n">
        <f aca="false">ROUND(I232*H232,2)</f>
        <v>0</v>
      </c>
      <c r="BL232" s="3" t="s">
        <v>2223</v>
      </c>
      <c r="BM232" s="232" t="s">
        <v>2774</v>
      </c>
    </row>
    <row r="233" s="32" customFormat="true" ht="44.25" hidden="false" customHeight="true" outlineLevel="0" collapsed="false">
      <c r="A233" s="25"/>
      <c r="B233" s="26"/>
      <c r="C233" s="221" t="s">
        <v>796</v>
      </c>
      <c r="D233" s="221" t="s">
        <v>195</v>
      </c>
      <c r="E233" s="222" t="s">
        <v>1811</v>
      </c>
      <c r="F233" s="223" t="s">
        <v>2775</v>
      </c>
      <c r="G233" s="224" t="s">
        <v>206</v>
      </c>
      <c r="H233" s="225" t="n">
        <v>1</v>
      </c>
      <c r="I233" s="226"/>
      <c r="J233" s="227" t="n">
        <f aca="false">ROUND(I233*H233,2)</f>
        <v>0</v>
      </c>
      <c r="K233" s="223"/>
      <c r="L233" s="31"/>
      <c r="M233" s="228"/>
      <c r="N233" s="229" t="s">
        <v>49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2223</v>
      </c>
      <c r="AT233" s="232" t="s">
        <v>195</v>
      </c>
      <c r="AU233" s="232" t="s">
        <v>93</v>
      </c>
      <c r="AY233" s="3" t="s">
        <v>192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91</v>
      </c>
      <c r="BK233" s="233" t="n">
        <f aca="false">ROUND(I233*H233,2)</f>
        <v>0</v>
      </c>
      <c r="BL233" s="3" t="s">
        <v>2223</v>
      </c>
      <c r="BM233" s="232" t="s">
        <v>2776</v>
      </c>
    </row>
    <row r="234" s="32" customFormat="true" ht="37.8" hidden="false" customHeight="true" outlineLevel="0" collapsed="false">
      <c r="A234" s="25"/>
      <c r="B234" s="26"/>
      <c r="C234" s="221" t="s">
        <v>800</v>
      </c>
      <c r="D234" s="221" t="s">
        <v>195</v>
      </c>
      <c r="E234" s="222" t="s">
        <v>1817</v>
      </c>
      <c r="F234" s="223" t="s">
        <v>2777</v>
      </c>
      <c r="G234" s="224" t="s">
        <v>206</v>
      </c>
      <c r="H234" s="225" t="n">
        <v>1</v>
      </c>
      <c r="I234" s="226"/>
      <c r="J234" s="227" t="n">
        <f aca="false">ROUND(I234*H234,2)</f>
        <v>0</v>
      </c>
      <c r="K234" s="223"/>
      <c r="L234" s="31"/>
      <c r="M234" s="228"/>
      <c r="N234" s="229" t="s">
        <v>49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2223</v>
      </c>
      <c r="AT234" s="232" t="s">
        <v>195</v>
      </c>
      <c r="AU234" s="232" t="s">
        <v>93</v>
      </c>
      <c r="AY234" s="3" t="s">
        <v>19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91</v>
      </c>
      <c r="BK234" s="233" t="n">
        <f aca="false">ROUND(I234*H234,2)</f>
        <v>0</v>
      </c>
      <c r="BL234" s="3" t="s">
        <v>2223</v>
      </c>
      <c r="BM234" s="232" t="s">
        <v>2778</v>
      </c>
    </row>
    <row r="235" s="32" customFormat="true" ht="37.8" hidden="false" customHeight="true" outlineLevel="0" collapsed="false">
      <c r="A235" s="25"/>
      <c r="B235" s="26"/>
      <c r="C235" s="221" t="s">
        <v>804</v>
      </c>
      <c r="D235" s="221" t="s">
        <v>195</v>
      </c>
      <c r="E235" s="222" t="s">
        <v>1821</v>
      </c>
      <c r="F235" s="223" t="s">
        <v>2779</v>
      </c>
      <c r="G235" s="224" t="s">
        <v>206</v>
      </c>
      <c r="H235" s="225" t="n">
        <v>1</v>
      </c>
      <c r="I235" s="226"/>
      <c r="J235" s="227" t="n">
        <f aca="false">ROUND(I235*H235,2)</f>
        <v>0</v>
      </c>
      <c r="K235" s="223"/>
      <c r="L235" s="31"/>
      <c r="M235" s="228"/>
      <c r="N235" s="229" t="s">
        <v>49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2223</v>
      </c>
      <c r="AT235" s="232" t="s">
        <v>195</v>
      </c>
      <c r="AU235" s="232" t="s">
        <v>93</v>
      </c>
      <c r="AY235" s="3" t="s">
        <v>19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91</v>
      </c>
      <c r="BK235" s="233" t="n">
        <f aca="false">ROUND(I235*H235,2)</f>
        <v>0</v>
      </c>
      <c r="BL235" s="3" t="s">
        <v>2223</v>
      </c>
      <c r="BM235" s="232" t="s">
        <v>2780</v>
      </c>
    </row>
    <row r="236" s="32" customFormat="true" ht="16.5" hidden="false" customHeight="true" outlineLevel="0" collapsed="false">
      <c r="A236" s="25"/>
      <c r="B236" s="26"/>
      <c r="C236" s="221" t="s">
        <v>808</v>
      </c>
      <c r="D236" s="221" t="s">
        <v>195</v>
      </c>
      <c r="E236" s="222" t="s">
        <v>1825</v>
      </c>
      <c r="F236" s="223" t="s">
        <v>2781</v>
      </c>
      <c r="G236" s="224" t="s">
        <v>229</v>
      </c>
      <c r="H236" s="225" t="n">
        <v>250</v>
      </c>
      <c r="I236" s="226"/>
      <c r="J236" s="227" t="n">
        <f aca="false">ROUND(I236*H236,2)</f>
        <v>0</v>
      </c>
      <c r="K236" s="223"/>
      <c r="L236" s="31"/>
      <c r="M236" s="228"/>
      <c r="N236" s="229" t="s">
        <v>49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223</v>
      </c>
      <c r="AT236" s="232" t="s">
        <v>195</v>
      </c>
      <c r="AU236" s="232" t="s">
        <v>93</v>
      </c>
      <c r="AY236" s="3" t="s">
        <v>192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91</v>
      </c>
      <c r="BK236" s="233" t="n">
        <f aca="false">ROUND(I236*H236,2)</f>
        <v>0</v>
      </c>
      <c r="BL236" s="3" t="s">
        <v>2223</v>
      </c>
      <c r="BM236" s="232" t="s">
        <v>2782</v>
      </c>
    </row>
    <row r="237" s="32" customFormat="true" ht="44.25" hidden="false" customHeight="true" outlineLevel="0" collapsed="false">
      <c r="A237" s="25"/>
      <c r="B237" s="26"/>
      <c r="C237" s="221" t="s">
        <v>812</v>
      </c>
      <c r="D237" s="221" t="s">
        <v>195</v>
      </c>
      <c r="E237" s="222" t="s">
        <v>1829</v>
      </c>
      <c r="F237" s="223" t="s">
        <v>2783</v>
      </c>
      <c r="G237" s="224" t="s">
        <v>206</v>
      </c>
      <c r="H237" s="225" t="n">
        <v>1</v>
      </c>
      <c r="I237" s="226"/>
      <c r="J237" s="227" t="n">
        <f aca="false">ROUND(I237*H237,2)</f>
        <v>0</v>
      </c>
      <c r="K237" s="223"/>
      <c r="L237" s="31"/>
      <c r="M237" s="228"/>
      <c r="N237" s="229" t="s">
        <v>49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2223</v>
      </c>
      <c r="AT237" s="232" t="s">
        <v>195</v>
      </c>
      <c r="AU237" s="232" t="s">
        <v>93</v>
      </c>
      <c r="AY237" s="3" t="s">
        <v>192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91</v>
      </c>
      <c r="BK237" s="233" t="n">
        <f aca="false">ROUND(I237*H237,2)</f>
        <v>0</v>
      </c>
      <c r="BL237" s="3" t="s">
        <v>2223</v>
      </c>
      <c r="BM237" s="232" t="s">
        <v>2784</v>
      </c>
    </row>
    <row r="238" s="32" customFormat="true" ht="66.75" hidden="false" customHeight="true" outlineLevel="0" collapsed="false">
      <c r="A238" s="25"/>
      <c r="B238" s="26"/>
      <c r="C238" s="221" t="s">
        <v>816</v>
      </c>
      <c r="D238" s="221" t="s">
        <v>195</v>
      </c>
      <c r="E238" s="222" t="s">
        <v>1833</v>
      </c>
      <c r="F238" s="223" t="s">
        <v>2785</v>
      </c>
      <c r="G238" s="224" t="s">
        <v>255</v>
      </c>
      <c r="H238" s="225" t="n">
        <v>1</v>
      </c>
      <c r="I238" s="226"/>
      <c r="J238" s="227" t="n">
        <f aca="false">ROUND(I238*H238,2)</f>
        <v>0</v>
      </c>
      <c r="K238" s="223"/>
      <c r="L238" s="31"/>
      <c r="M238" s="228"/>
      <c r="N238" s="229" t="s">
        <v>49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2223</v>
      </c>
      <c r="AT238" s="232" t="s">
        <v>195</v>
      </c>
      <c r="AU238" s="232" t="s">
        <v>93</v>
      </c>
      <c r="AY238" s="3" t="s">
        <v>19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91</v>
      </c>
      <c r="BK238" s="233" t="n">
        <f aca="false">ROUND(I238*H238,2)</f>
        <v>0</v>
      </c>
      <c r="BL238" s="3" t="s">
        <v>2223</v>
      </c>
      <c r="BM238" s="232" t="s">
        <v>2786</v>
      </c>
    </row>
    <row r="239" s="32" customFormat="true" ht="49.05" hidden="false" customHeight="true" outlineLevel="0" collapsed="false">
      <c r="A239" s="25"/>
      <c r="B239" s="26"/>
      <c r="C239" s="221" t="s">
        <v>820</v>
      </c>
      <c r="D239" s="221" t="s">
        <v>195</v>
      </c>
      <c r="E239" s="222" t="s">
        <v>1837</v>
      </c>
      <c r="F239" s="223" t="s">
        <v>2787</v>
      </c>
      <c r="G239" s="224" t="s">
        <v>206</v>
      </c>
      <c r="H239" s="225" t="n">
        <v>1</v>
      </c>
      <c r="I239" s="226"/>
      <c r="J239" s="227" t="n">
        <f aca="false">ROUND(I239*H239,2)</f>
        <v>0</v>
      </c>
      <c r="K239" s="223"/>
      <c r="L239" s="31"/>
      <c r="M239" s="228"/>
      <c r="N239" s="229" t="s">
        <v>49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2223</v>
      </c>
      <c r="AT239" s="232" t="s">
        <v>195</v>
      </c>
      <c r="AU239" s="232" t="s">
        <v>93</v>
      </c>
      <c r="AY239" s="3" t="s">
        <v>192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91</v>
      </c>
      <c r="BK239" s="233" t="n">
        <f aca="false">ROUND(I239*H239,2)</f>
        <v>0</v>
      </c>
      <c r="BL239" s="3" t="s">
        <v>2223</v>
      </c>
      <c r="BM239" s="232" t="s">
        <v>2788</v>
      </c>
    </row>
    <row r="240" s="32" customFormat="true" ht="24.15" hidden="false" customHeight="true" outlineLevel="0" collapsed="false">
      <c r="A240" s="25"/>
      <c r="B240" s="26"/>
      <c r="C240" s="221" t="s">
        <v>824</v>
      </c>
      <c r="D240" s="221" t="s">
        <v>195</v>
      </c>
      <c r="E240" s="222" t="s">
        <v>1841</v>
      </c>
      <c r="F240" s="223" t="s">
        <v>2789</v>
      </c>
      <c r="G240" s="224" t="s">
        <v>255</v>
      </c>
      <c r="H240" s="225" t="n">
        <v>2</v>
      </c>
      <c r="I240" s="226"/>
      <c r="J240" s="227" t="n">
        <f aca="false">ROUND(I240*H240,2)</f>
        <v>0</v>
      </c>
      <c r="K240" s="223"/>
      <c r="L240" s="31"/>
      <c r="M240" s="228"/>
      <c r="N240" s="229" t="s">
        <v>49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2223</v>
      </c>
      <c r="AT240" s="232" t="s">
        <v>195</v>
      </c>
      <c r="AU240" s="232" t="s">
        <v>93</v>
      </c>
      <c r="AY240" s="3" t="s">
        <v>19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91</v>
      </c>
      <c r="BK240" s="233" t="n">
        <f aca="false">ROUND(I240*H240,2)</f>
        <v>0</v>
      </c>
      <c r="BL240" s="3" t="s">
        <v>2223</v>
      </c>
      <c r="BM240" s="232" t="s">
        <v>2790</v>
      </c>
    </row>
    <row r="241" s="32" customFormat="true" ht="66.75" hidden="false" customHeight="true" outlineLevel="0" collapsed="false">
      <c r="A241" s="25"/>
      <c r="B241" s="26"/>
      <c r="C241" s="221" t="s">
        <v>828</v>
      </c>
      <c r="D241" s="221" t="s">
        <v>195</v>
      </c>
      <c r="E241" s="222" t="s">
        <v>1845</v>
      </c>
      <c r="F241" s="223" t="s">
        <v>2791</v>
      </c>
      <c r="G241" s="224" t="s">
        <v>206</v>
      </c>
      <c r="H241" s="225" t="n">
        <v>1</v>
      </c>
      <c r="I241" s="226"/>
      <c r="J241" s="227" t="n">
        <f aca="false">ROUND(I241*H241,2)</f>
        <v>0</v>
      </c>
      <c r="K241" s="223"/>
      <c r="L241" s="31"/>
      <c r="M241" s="228"/>
      <c r="N241" s="229" t="s">
        <v>49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2223</v>
      </c>
      <c r="AT241" s="232" t="s">
        <v>195</v>
      </c>
      <c r="AU241" s="232" t="s">
        <v>93</v>
      </c>
      <c r="AY241" s="3" t="s">
        <v>192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91</v>
      </c>
      <c r="BK241" s="233" t="n">
        <f aca="false">ROUND(I241*H241,2)</f>
        <v>0</v>
      </c>
      <c r="BL241" s="3" t="s">
        <v>2223</v>
      </c>
      <c r="BM241" s="232" t="s">
        <v>2792</v>
      </c>
    </row>
    <row r="242" s="32" customFormat="true" ht="76.35" hidden="false" customHeight="true" outlineLevel="0" collapsed="false">
      <c r="A242" s="25"/>
      <c r="B242" s="26"/>
      <c r="C242" s="221" t="s">
        <v>832</v>
      </c>
      <c r="D242" s="221" t="s">
        <v>195</v>
      </c>
      <c r="E242" s="222" t="s">
        <v>1849</v>
      </c>
      <c r="F242" s="223" t="s">
        <v>2793</v>
      </c>
      <c r="G242" s="224" t="s">
        <v>2222</v>
      </c>
      <c r="H242" s="225" t="n">
        <v>364</v>
      </c>
      <c r="I242" s="226"/>
      <c r="J242" s="227" t="n">
        <f aca="false">ROUND(I242*H242,2)</f>
        <v>0</v>
      </c>
      <c r="K242" s="223"/>
      <c r="L242" s="31"/>
      <c r="M242" s="228"/>
      <c r="N242" s="229" t="s">
        <v>49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2223</v>
      </c>
      <c r="AT242" s="232" t="s">
        <v>195</v>
      </c>
      <c r="AU242" s="232" t="s">
        <v>93</v>
      </c>
      <c r="AY242" s="3" t="s">
        <v>192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91</v>
      </c>
      <c r="BK242" s="233" t="n">
        <f aca="false">ROUND(I242*H242,2)</f>
        <v>0</v>
      </c>
      <c r="BL242" s="3" t="s">
        <v>2223</v>
      </c>
      <c r="BM242" s="232" t="s">
        <v>2794</v>
      </c>
    </row>
    <row r="243" s="32" customFormat="true" ht="37.8" hidden="false" customHeight="true" outlineLevel="0" collapsed="false">
      <c r="A243" s="25"/>
      <c r="B243" s="26"/>
      <c r="C243" s="221" t="s">
        <v>836</v>
      </c>
      <c r="D243" s="221" t="s">
        <v>195</v>
      </c>
      <c r="E243" s="222" t="s">
        <v>1852</v>
      </c>
      <c r="F243" s="223" t="s">
        <v>2795</v>
      </c>
      <c r="G243" s="224" t="s">
        <v>2222</v>
      </c>
      <c r="H243" s="225" t="n">
        <v>91</v>
      </c>
      <c r="I243" s="226"/>
      <c r="J243" s="227" t="n">
        <f aca="false">ROUND(I243*H243,2)</f>
        <v>0</v>
      </c>
      <c r="K243" s="223"/>
      <c r="L243" s="31"/>
      <c r="M243" s="228"/>
      <c r="N243" s="229" t="s">
        <v>49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2223</v>
      </c>
      <c r="AT243" s="232" t="s">
        <v>195</v>
      </c>
      <c r="AU243" s="232" t="s">
        <v>93</v>
      </c>
      <c r="AY243" s="3" t="s">
        <v>19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91</v>
      </c>
      <c r="BK243" s="233" t="n">
        <f aca="false">ROUND(I243*H243,2)</f>
        <v>0</v>
      </c>
      <c r="BL243" s="3" t="s">
        <v>2223</v>
      </c>
      <c r="BM243" s="232" t="s">
        <v>2796</v>
      </c>
    </row>
    <row r="244" s="32" customFormat="true" ht="66.75" hidden="false" customHeight="true" outlineLevel="0" collapsed="false">
      <c r="A244" s="25"/>
      <c r="B244" s="26"/>
      <c r="C244" s="221" t="s">
        <v>840</v>
      </c>
      <c r="D244" s="221" t="s">
        <v>195</v>
      </c>
      <c r="E244" s="222" t="s">
        <v>1856</v>
      </c>
      <c r="F244" s="223" t="s">
        <v>2797</v>
      </c>
      <c r="G244" s="224" t="s">
        <v>2222</v>
      </c>
      <c r="H244" s="225" t="n">
        <v>90</v>
      </c>
      <c r="I244" s="226"/>
      <c r="J244" s="227" t="n">
        <f aca="false">ROUND(I244*H244,2)</f>
        <v>0</v>
      </c>
      <c r="K244" s="223"/>
      <c r="L244" s="31"/>
      <c r="M244" s="228"/>
      <c r="N244" s="229" t="s">
        <v>49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2223</v>
      </c>
      <c r="AT244" s="232" t="s">
        <v>195</v>
      </c>
      <c r="AU244" s="232" t="s">
        <v>93</v>
      </c>
      <c r="AY244" s="3" t="s">
        <v>192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91</v>
      </c>
      <c r="BK244" s="233" t="n">
        <f aca="false">ROUND(I244*H244,2)</f>
        <v>0</v>
      </c>
      <c r="BL244" s="3" t="s">
        <v>2223</v>
      </c>
      <c r="BM244" s="232" t="s">
        <v>2798</v>
      </c>
    </row>
    <row r="245" s="32" customFormat="true" ht="66.75" hidden="false" customHeight="true" outlineLevel="0" collapsed="false">
      <c r="A245" s="25"/>
      <c r="B245" s="26"/>
      <c r="C245" s="221" t="s">
        <v>844</v>
      </c>
      <c r="D245" s="221" t="s">
        <v>195</v>
      </c>
      <c r="E245" s="222" t="s">
        <v>1866</v>
      </c>
      <c r="F245" s="223" t="s">
        <v>2799</v>
      </c>
      <c r="G245" s="224" t="s">
        <v>2222</v>
      </c>
      <c r="H245" s="225" t="n">
        <v>180</v>
      </c>
      <c r="I245" s="226"/>
      <c r="J245" s="227" t="n">
        <f aca="false">ROUND(I245*H245,2)</f>
        <v>0</v>
      </c>
      <c r="K245" s="223"/>
      <c r="L245" s="31"/>
      <c r="M245" s="228"/>
      <c r="N245" s="229" t="s">
        <v>49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2223</v>
      </c>
      <c r="AT245" s="232" t="s">
        <v>195</v>
      </c>
      <c r="AU245" s="232" t="s">
        <v>93</v>
      </c>
      <c r="AY245" s="3" t="s">
        <v>192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91</v>
      </c>
      <c r="BK245" s="233" t="n">
        <f aca="false">ROUND(I245*H245,2)</f>
        <v>0</v>
      </c>
      <c r="BL245" s="3" t="s">
        <v>2223</v>
      </c>
      <c r="BM245" s="232" t="s">
        <v>2800</v>
      </c>
    </row>
    <row r="246" s="32" customFormat="true" ht="62.7" hidden="false" customHeight="true" outlineLevel="0" collapsed="false">
      <c r="A246" s="25"/>
      <c r="B246" s="26"/>
      <c r="C246" s="221" t="s">
        <v>848</v>
      </c>
      <c r="D246" s="221" t="s">
        <v>195</v>
      </c>
      <c r="E246" s="222" t="s">
        <v>1870</v>
      </c>
      <c r="F246" s="223" t="s">
        <v>2801</v>
      </c>
      <c r="G246" s="224" t="s">
        <v>2222</v>
      </c>
      <c r="H246" s="225" t="n">
        <v>91</v>
      </c>
      <c r="I246" s="226"/>
      <c r="J246" s="227" t="n">
        <f aca="false">ROUND(I246*H246,2)</f>
        <v>0</v>
      </c>
      <c r="K246" s="223"/>
      <c r="L246" s="31"/>
      <c r="M246" s="228"/>
      <c r="N246" s="229" t="s">
        <v>49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223</v>
      </c>
      <c r="AT246" s="232" t="s">
        <v>195</v>
      </c>
      <c r="AU246" s="232" t="s">
        <v>93</v>
      </c>
      <c r="AY246" s="3" t="s">
        <v>19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91</v>
      </c>
      <c r="BK246" s="233" t="n">
        <f aca="false">ROUND(I246*H246,2)</f>
        <v>0</v>
      </c>
      <c r="BL246" s="3" t="s">
        <v>2223</v>
      </c>
      <c r="BM246" s="232" t="s">
        <v>2802</v>
      </c>
    </row>
    <row r="247" s="32" customFormat="true" ht="49.05" hidden="false" customHeight="true" outlineLevel="0" collapsed="false">
      <c r="A247" s="25"/>
      <c r="B247" s="26"/>
      <c r="C247" s="221" t="s">
        <v>852</v>
      </c>
      <c r="D247" s="221" t="s">
        <v>195</v>
      </c>
      <c r="E247" s="222" t="s">
        <v>1874</v>
      </c>
      <c r="F247" s="223" t="s">
        <v>2803</v>
      </c>
      <c r="G247" s="224" t="s">
        <v>2222</v>
      </c>
      <c r="H247" s="225" t="n">
        <v>300</v>
      </c>
      <c r="I247" s="226"/>
      <c r="J247" s="227" t="n">
        <f aca="false">ROUND(I247*H247,2)</f>
        <v>0</v>
      </c>
      <c r="K247" s="223"/>
      <c r="L247" s="31"/>
      <c r="M247" s="228"/>
      <c r="N247" s="229" t="s">
        <v>49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2223</v>
      </c>
      <c r="AT247" s="232" t="s">
        <v>195</v>
      </c>
      <c r="AU247" s="232" t="s">
        <v>93</v>
      </c>
      <c r="AY247" s="3" t="s">
        <v>192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91</v>
      </c>
      <c r="BK247" s="233" t="n">
        <f aca="false">ROUND(I247*H247,2)</f>
        <v>0</v>
      </c>
      <c r="BL247" s="3" t="s">
        <v>2223</v>
      </c>
      <c r="BM247" s="232" t="s">
        <v>2804</v>
      </c>
    </row>
    <row r="248" s="32" customFormat="true" ht="76.35" hidden="false" customHeight="true" outlineLevel="0" collapsed="false">
      <c r="A248" s="25"/>
      <c r="B248" s="26"/>
      <c r="C248" s="221" t="s">
        <v>856</v>
      </c>
      <c r="D248" s="221" t="s">
        <v>195</v>
      </c>
      <c r="E248" s="222" t="s">
        <v>1878</v>
      </c>
      <c r="F248" s="223" t="s">
        <v>2805</v>
      </c>
      <c r="G248" s="224" t="s">
        <v>2222</v>
      </c>
      <c r="H248" s="225" t="n">
        <v>250</v>
      </c>
      <c r="I248" s="226"/>
      <c r="J248" s="227" t="n">
        <f aca="false">ROUND(I248*H248,2)</f>
        <v>0</v>
      </c>
      <c r="K248" s="223"/>
      <c r="L248" s="31"/>
      <c r="M248" s="228"/>
      <c r="N248" s="229" t="s">
        <v>49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2223</v>
      </c>
      <c r="AT248" s="232" t="s">
        <v>195</v>
      </c>
      <c r="AU248" s="232" t="s">
        <v>93</v>
      </c>
      <c r="AY248" s="3" t="s">
        <v>192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91</v>
      </c>
      <c r="BK248" s="233" t="n">
        <f aca="false">ROUND(I248*H248,2)</f>
        <v>0</v>
      </c>
      <c r="BL248" s="3" t="s">
        <v>2223</v>
      </c>
      <c r="BM248" s="232" t="s">
        <v>2806</v>
      </c>
    </row>
    <row r="249" s="32" customFormat="true" ht="55.5" hidden="false" customHeight="true" outlineLevel="0" collapsed="false">
      <c r="A249" s="25"/>
      <c r="B249" s="26"/>
      <c r="C249" s="221" t="s">
        <v>860</v>
      </c>
      <c r="D249" s="221" t="s">
        <v>195</v>
      </c>
      <c r="E249" s="222" t="s">
        <v>1883</v>
      </c>
      <c r="F249" s="223" t="s">
        <v>2807</v>
      </c>
      <c r="G249" s="224" t="s">
        <v>2222</v>
      </c>
      <c r="H249" s="225" t="n">
        <v>30</v>
      </c>
      <c r="I249" s="226"/>
      <c r="J249" s="227" t="n">
        <f aca="false">ROUND(I249*H249,2)</f>
        <v>0</v>
      </c>
      <c r="K249" s="223"/>
      <c r="L249" s="31"/>
      <c r="M249" s="228"/>
      <c r="N249" s="229" t="s">
        <v>49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2223</v>
      </c>
      <c r="AT249" s="232" t="s">
        <v>195</v>
      </c>
      <c r="AU249" s="232" t="s">
        <v>93</v>
      </c>
      <c r="AY249" s="3" t="s">
        <v>19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91</v>
      </c>
      <c r="BK249" s="233" t="n">
        <f aca="false">ROUND(I249*H249,2)</f>
        <v>0</v>
      </c>
      <c r="BL249" s="3" t="s">
        <v>2223</v>
      </c>
      <c r="BM249" s="232" t="s">
        <v>2808</v>
      </c>
    </row>
    <row r="250" s="32" customFormat="true" ht="66.75" hidden="false" customHeight="true" outlineLevel="0" collapsed="false">
      <c r="A250" s="25"/>
      <c r="B250" s="26"/>
      <c r="C250" s="221" t="s">
        <v>864</v>
      </c>
      <c r="D250" s="221" t="s">
        <v>195</v>
      </c>
      <c r="E250" s="222" t="s">
        <v>1894</v>
      </c>
      <c r="F250" s="223" t="s">
        <v>2809</v>
      </c>
      <c r="G250" s="224" t="s">
        <v>2222</v>
      </c>
      <c r="H250" s="225" t="n">
        <v>30</v>
      </c>
      <c r="I250" s="226"/>
      <c r="J250" s="227" t="n">
        <f aca="false">ROUND(I250*H250,2)</f>
        <v>0</v>
      </c>
      <c r="K250" s="223"/>
      <c r="L250" s="31"/>
      <c r="M250" s="228"/>
      <c r="N250" s="229" t="s">
        <v>49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2223</v>
      </c>
      <c r="AT250" s="232" t="s">
        <v>195</v>
      </c>
      <c r="AU250" s="232" t="s">
        <v>93</v>
      </c>
      <c r="AY250" s="3" t="s">
        <v>192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91</v>
      </c>
      <c r="BK250" s="233" t="n">
        <f aca="false">ROUND(I250*H250,2)</f>
        <v>0</v>
      </c>
      <c r="BL250" s="3" t="s">
        <v>2223</v>
      </c>
      <c r="BM250" s="232" t="s">
        <v>2810</v>
      </c>
    </row>
    <row r="251" s="32" customFormat="true" ht="16.5" hidden="false" customHeight="true" outlineLevel="0" collapsed="false">
      <c r="A251" s="25"/>
      <c r="B251" s="26"/>
      <c r="C251" s="221" t="s">
        <v>868</v>
      </c>
      <c r="D251" s="221" t="s">
        <v>195</v>
      </c>
      <c r="E251" s="222" t="s">
        <v>1908</v>
      </c>
      <c r="F251" s="223" t="s">
        <v>2811</v>
      </c>
      <c r="G251" s="224" t="s">
        <v>129</v>
      </c>
      <c r="H251" s="225" t="n">
        <v>2</v>
      </c>
      <c r="I251" s="226"/>
      <c r="J251" s="227" t="n">
        <f aca="false">ROUND(I251*H251,2)</f>
        <v>0</v>
      </c>
      <c r="K251" s="223"/>
      <c r="L251" s="31"/>
      <c r="M251" s="228"/>
      <c r="N251" s="229" t="s">
        <v>49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2223</v>
      </c>
      <c r="AT251" s="232" t="s">
        <v>195</v>
      </c>
      <c r="AU251" s="232" t="s">
        <v>93</v>
      </c>
      <c r="AY251" s="3" t="s">
        <v>192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91</v>
      </c>
      <c r="BK251" s="233" t="n">
        <f aca="false">ROUND(I251*H251,2)</f>
        <v>0</v>
      </c>
      <c r="BL251" s="3" t="s">
        <v>2223</v>
      </c>
      <c r="BM251" s="232" t="s">
        <v>2812</v>
      </c>
    </row>
    <row r="252" s="32" customFormat="true" ht="21.75" hidden="false" customHeight="true" outlineLevel="0" collapsed="false">
      <c r="A252" s="25"/>
      <c r="B252" s="26"/>
      <c r="C252" s="221" t="s">
        <v>872</v>
      </c>
      <c r="D252" s="221" t="s">
        <v>195</v>
      </c>
      <c r="E252" s="222" t="s">
        <v>1910</v>
      </c>
      <c r="F252" s="223" t="s">
        <v>2813</v>
      </c>
      <c r="G252" s="224" t="s">
        <v>129</v>
      </c>
      <c r="H252" s="225" t="n">
        <v>4</v>
      </c>
      <c r="I252" s="226"/>
      <c r="J252" s="227" t="n">
        <f aca="false">ROUND(I252*H252,2)</f>
        <v>0</v>
      </c>
      <c r="K252" s="223"/>
      <c r="L252" s="31"/>
      <c r="M252" s="228"/>
      <c r="N252" s="229" t="s">
        <v>49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2223</v>
      </c>
      <c r="AT252" s="232" t="s">
        <v>195</v>
      </c>
      <c r="AU252" s="232" t="s">
        <v>93</v>
      </c>
      <c r="AY252" s="3" t="s">
        <v>19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91</v>
      </c>
      <c r="BK252" s="233" t="n">
        <f aca="false">ROUND(I252*H252,2)</f>
        <v>0</v>
      </c>
      <c r="BL252" s="3" t="s">
        <v>2223</v>
      </c>
      <c r="BM252" s="232" t="s">
        <v>2814</v>
      </c>
    </row>
    <row r="253" s="32" customFormat="true" ht="66.75" hidden="false" customHeight="true" outlineLevel="0" collapsed="false">
      <c r="A253" s="25"/>
      <c r="B253" s="26"/>
      <c r="C253" s="221" t="s">
        <v>876</v>
      </c>
      <c r="D253" s="221" t="s">
        <v>195</v>
      </c>
      <c r="E253" s="222" t="s">
        <v>1915</v>
      </c>
      <c r="F253" s="223" t="s">
        <v>2815</v>
      </c>
      <c r="G253" s="224" t="s">
        <v>129</v>
      </c>
      <c r="H253" s="225" t="n">
        <v>80</v>
      </c>
      <c r="I253" s="226"/>
      <c r="J253" s="227" t="n">
        <f aca="false">ROUND(I253*H253,2)</f>
        <v>0</v>
      </c>
      <c r="K253" s="223"/>
      <c r="L253" s="31"/>
      <c r="M253" s="228"/>
      <c r="N253" s="229" t="s">
        <v>49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2223</v>
      </c>
      <c r="AT253" s="232" t="s">
        <v>195</v>
      </c>
      <c r="AU253" s="232" t="s">
        <v>93</v>
      </c>
      <c r="AY253" s="3" t="s">
        <v>192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91</v>
      </c>
      <c r="BK253" s="233" t="n">
        <f aca="false">ROUND(I253*H253,2)</f>
        <v>0</v>
      </c>
      <c r="BL253" s="3" t="s">
        <v>2223</v>
      </c>
      <c r="BM253" s="232" t="s">
        <v>2816</v>
      </c>
    </row>
    <row r="254" s="32" customFormat="true" ht="66.75" hidden="false" customHeight="true" outlineLevel="0" collapsed="false">
      <c r="A254" s="25"/>
      <c r="B254" s="26"/>
      <c r="C254" s="221" t="s">
        <v>880</v>
      </c>
      <c r="D254" s="221" t="s">
        <v>195</v>
      </c>
      <c r="E254" s="222" t="s">
        <v>1919</v>
      </c>
      <c r="F254" s="223" t="s">
        <v>2817</v>
      </c>
      <c r="G254" s="224" t="s">
        <v>206</v>
      </c>
      <c r="H254" s="225" t="n">
        <v>1</v>
      </c>
      <c r="I254" s="226"/>
      <c r="J254" s="227" t="n">
        <f aca="false">ROUND(I254*H254,2)</f>
        <v>0</v>
      </c>
      <c r="K254" s="223"/>
      <c r="L254" s="31"/>
      <c r="M254" s="228"/>
      <c r="N254" s="229" t="s">
        <v>49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2223</v>
      </c>
      <c r="AT254" s="232" t="s">
        <v>195</v>
      </c>
      <c r="AU254" s="232" t="s">
        <v>93</v>
      </c>
      <c r="AY254" s="3" t="s">
        <v>192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91</v>
      </c>
      <c r="BK254" s="233" t="n">
        <f aca="false">ROUND(I254*H254,2)</f>
        <v>0</v>
      </c>
      <c r="BL254" s="3" t="s">
        <v>2223</v>
      </c>
      <c r="BM254" s="232" t="s">
        <v>2818</v>
      </c>
    </row>
    <row r="255" s="32" customFormat="true" ht="55.5" hidden="false" customHeight="true" outlineLevel="0" collapsed="false">
      <c r="A255" s="25"/>
      <c r="B255" s="26"/>
      <c r="C255" s="221" t="s">
        <v>884</v>
      </c>
      <c r="D255" s="221" t="s">
        <v>195</v>
      </c>
      <c r="E255" s="222" t="s">
        <v>1923</v>
      </c>
      <c r="F255" s="223" t="s">
        <v>2819</v>
      </c>
      <c r="G255" s="224" t="s">
        <v>206</v>
      </c>
      <c r="H255" s="225" t="n">
        <v>1</v>
      </c>
      <c r="I255" s="226"/>
      <c r="J255" s="227" t="n">
        <f aca="false">ROUND(I255*H255,2)</f>
        <v>0</v>
      </c>
      <c r="K255" s="223"/>
      <c r="L255" s="31"/>
      <c r="M255" s="228"/>
      <c r="N255" s="229" t="s">
        <v>49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2223</v>
      </c>
      <c r="AT255" s="232" t="s">
        <v>195</v>
      </c>
      <c r="AU255" s="232" t="s">
        <v>93</v>
      </c>
      <c r="AY255" s="3" t="s">
        <v>192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91</v>
      </c>
      <c r="BK255" s="233" t="n">
        <f aca="false">ROUND(I255*H255,2)</f>
        <v>0</v>
      </c>
      <c r="BL255" s="3" t="s">
        <v>2223</v>
      </c>
      <c r="BM255" s="232" t="s">
        <v>2820</v>
      </c>
    </row>
    <row r="256" s="32" customFormat="true" ht="33" hidden="false" customHeight="true" outlineLevel="0" collapsed="false">
      <c r="A256" s="25"/>
      <c r="B256" s="26"/>
      <c r="C256" s="221" t="s">
        <v>888</v>
      </c>
      <c r="D256" s="221" t="s">
        <v>195</v>
      </c>
      <c r="E256" s="222" t="s">
        <v>1962</v>
      </c>
      <c r="F256" s="223" t="s">
        <v>2821</v>
      </c>
      <c r="G256" s="224" t="s">
        <v>2222</v>
      </c>
      <c r="H256" s="225" t="n">
        <v>63</v>
      </c>
      <c r="I256" s="226"/>
      <c r="J256" s="227" t="n">
        <f aca="false">ROUND(I256*H256,2)</f>
        <v>0</v>
      </c>
      <c r="K256" s="223"/>
      <c r="L256" s="31"/>
      <c r="M256" s="228"/>
      <c r="N256" s="229" t="s">
        <v>49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2223</v>
      </c>
      <c r="AT256" s="232" t="s">
        <v>195</v>
      </c>
      <c r="AU256" s="232" t="s">
        <v>93</v>
      </c>
      <c r="AY256" s="3" t="s">
        <v>192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91</v>
      </c>
      <c r="BK256" s="233" t="n">
        <f aca="false">ROUND(I256*H256,2)</f>
        <v>0</v>
      </c>
      <c r="BL256" s="3" t="s">
        <v>2223</v>
      </c>
      <c r="BM256" s="232" t="s">
        <v>2822</v>
      </c>
    </row>
    <row r="257" s="32" customFormat="true" ht="24.15" hidden="false" customHeight="true" outlineLevel="0" collapsed="false">
      <c r="A257" s="25"/>
      <c r="B257" s="26"/>
      <c r="C257" s="221" t="s">
        <v>892</v>
      </c>
      <c r="D257" s="221" t="s">
        <v>195</v>
      </c>
      <c r="E257" s="222" t="s">
        <v>1967</v>
      </c>
      <c r="F257" s="223" t="s">
        <v>2823</v>
      </c>
      <c r="G257" s="224" t="s">
        <v>206</v>
      </c>
      <c r="H257" s="225" t="n">
        <v>1</v>
      </c>
      <c r="I257" s="226"/>
      <c r="J257" s="227" t="n">
        <f aca="false">ROUND(I257*H257,2)</f>
        <v>0</v>
      </c>
      <c r="K257" s="223"/>
      <c r="L257" s="31"/>
      <c r="M257" s="228"/>
      <c r="N257" s="229" t="s">
        <v>49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2223</v>
      </c>
      <c r="AT257" s="232" t="s">
        <v>195</v>
      </c>
      <c r="AU257" s="232" t="s">
        <v>93</v>
      </c>
      <c r="AY257" s="3" t="s">
        <v>192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91</v>
      </c>
      <c r="BK257" s="233" t="n">
        <f aca="false">ROUND(I257*H257,2)</f>
        <v>0</v>
      </c>
      <c r="BL257" s="3" t="s">
        <v>2223</v>
      </c>
      <c r="BM257" s="232" t="s">
        <v>2824</v>
      </c>
    </row>
    <row r="258" s="32" customFormat="true" ht="21.75" hidden="false" customHeight="true" outlineLevel="0" collapsed="false">
      <c r="A258" s="25"/>
      <c r="B258" s="26"/>
      <c r="C258" s="221" t="s">
        <v>896</v>
      </c>
      <c r="D258" s="221" t="s">
        <v>195</v>
      </c>
      <c r="E258" s="222" t="s">
        <v>1971</v>
      </c>
      <c r="F258" s="223" t="s">
        <v>2825</v>
      </c>
      <c r="G258" s="224" t="s">
        <v>206</v>
      </c>
      <c r="H258" s="225" t="n">
        <v>1</v>
      </c>
      <c r="I258" s="226"/>
      <c r="J258" s="227" t="n">
        <f aca="false">ROUND(I258*H258,2)</f>
        <v>0</v>
      </c>
      <c r="K258" s="223"/>
      <c r="L258" s="31"/>
      <c r="M258" s="292"/>
      <c r="N258" s="293" t="s">
        <v>49</v>
      </c>
      <c r="O258" s="294"/>
      <c r="P258" s="295" t="n">
        <f aca="false">O258*H258</f>
        <v>0</v>
      </c>
      <c r="Q258" s="295" t="n">
        <v>0</v>
      </c>
      <c r="R258" s="295" t="n">
        <f aca="false">Q258*H258</f>
        <v>0</v>
      </c>
      <c r="S258" s="295" t="n">
        <v>0</v>
      </c>
      <c r="T258" s="29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2223</v>
      </c>
      <c r="AT258" s="232" t="s">
        <v>195</v>
      </c>
      <c r="AU258" s="232" t="s">
        <v>93</v>
      </c>
      <c r="AY258" s="3" t="s">
        <v>192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91</v>
      </c>
      <c r="BK258" s="233" t="n">
        <f aca="false">ROUND(I258*H258,2)</f>
        <v>0</v>
      </c>
      <c r="BL258" s="3" t="s">
        <v>2223</v>
      </c>
      <c r="BM258" s="232" t="s">
        <v>2826</v>
      </c>
    </row>
    <row r="259" s="32" customFormat="true" ht="6.95" hidden="false" customHeight="true" outlineLevel="0" collapsed="false">
      <c r="A259" s="25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31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sheetProtection algorithmName="SHA-512" hashValue="F+0//YhWmT1QStGDPDmpc0m5sR+dSRD3iAssPeBCt1mfCuoCGSsM1CoFMmjZAMs8GyohCdpKAxbptMMuozWTTw==" saltValue="R4zOa1ZtRDPiD8DQ7wOVmrbV88DY634gTvJYkQXUD5LsXuibncWQDEEbkpGGXJ1xnpLNGghuYoFBJWde7G9dKg==" spinCount="100000" sheet="true" password="cf7a" objects="true" scenarios="true" formatColumns="false" formatRows="false" autoFilter="false"/>
  <autoFilter ref="C121:K2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255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282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Ing. Karel Řeháček</v>
      </c>
      <c r="F26" s="25"/>
      <c r="G26" s="25"/>
      <c r="H26" s="25"/>
      <c r="I26" s="136" t="s">
        <v>31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2:BE215)),  2)</f>
        <v>0</v>
      </c>
      <c r="G35" s="25"/>
      <c r="H35" s="25"/>
      <c r="I35" s="152" t="n">
        <v>0.21</v>
      </c>
      <c r="J35" s="151" t="n">
        <f aca="false">ROUND(((SUM(BE122:BE21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2:BF215)),  2)</f>
        <v>0</v>
      </c>
      <c r="G36" s="25"/>
      <c r="H36" s="25"/>
      <c r="I36" s="152" t="n">
        <v>0.15</v>
      </c>
      <c r="J36" s="151" t="n">
        <f aca="false">ROUND(((SUM(BF122:BF21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2:BG215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2:BH215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2:BI215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555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02.2 - Stavební část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167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828</v>
      </c>
      <c r="E100" s="189"/>
      <c r="F100" s="189"/>
      <c r="G100" s="189"/>
      <c r="H100" s="189"/>
      <c r="I100" s="189"/>
      <c r="J100" s="190" t="n">
        <f aca="false">J124</f>
        <v>0</v>
      </c>
      <c r="K100" s="118"/>
      <c r="L100" s="191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78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1" t="str">
        <f aca="false">E7</f>
        <v>Stavební elektroinstalace v AKO1 VDJ Jesenice I</v>
      </c>
      <c r="F110" s="171"/>
      <c r="G110" s="171"/>
      <c r="H110" s="171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1" t="s">
        <v>2555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SO02.2 - Stavební část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9</v>
      </c>
      <c r="D116" s="27"/>
      <c r="E116" s="27"/>
      <c r="F116" s="18" t="str">
        <f aca="false">F14</f>
        <v>VDJ Jesenice 1, Vestecká 151, 252 50 Vestec</v>
      </c>
      <c r="G116" s="27"/>
      <c r="H116" s="27"/>
      <c r="I116" s="17" t="s">
        <v>21</v>
      </c>
      <c r="J116" s="172" t="str">
        <f aca="false">IF(J14="","",J14)</f>
        <v>30. 11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7</v>
      </c>
      <c r="D118" s="27"/>
      <c r="E118" s="27"/>
      <c r="F118" s="18" t="str">
        <f aca="false">E17</f>
        <v>Voda Želivka a.s.</v>
      </c>
      <c r="G118" s="27"/>
      <c r="H118" s="27"/>
      <c r="I118" s="17" t="s">
        <v>35</v>
      </c>
      <c r="J118" s="173" t="str">
        <f aca="false">E23</f>
        <v>MPC System, společnost s 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0</v>
      </c>
      <c r="J119" s="173" t="str">
        <f aca="false">E26</f>
        <v>Ing. Karel Řeháč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8" customFormat="true" ht="29.3" hidden="false" customHeight="true" outlineLevel="0" collapsed="false">
      <c r="A121" s="192"/>
      <c r="B121" s="193"/>
      <c r="C121" s="194" t="s">
        <v>179</v>
      </c>
      <c r="D121" s="195" t="s">
        <v>69</v>
      </c>
      <c r="E121" s="195" t="s">
        <v>65</v>
      </c>
      <c r="F121" s="195" t="s">
        <v>66</v>
      </c>
      <c r="G121" s="195" t="s">
        <v>180</v>
      </c>
      <c r="H121" s="195" t="s">
        <v>181</v>
      </c>
      <c r="I121" s="195" t="s">
        <v>182</v>
      </c>
      <c r="J121" s="195" t="s">
        <v>164</v>
      </c>
      <c r="K121" s="196" t="s">
        <v>183</v>
      </c>
      <c r="L121" s="197"/>
      <c r="M121" s="83"/>
      <c r="N121" s="84" t="s">
        <v>48</v>
      </c>
      <c r="O121" s="84" t="s">
        <v>184</v>
      </c>
      <c r="P121" s="84" t="s">
        <v>185</v>
      </c>
      <c r="Q121" s="84" t="s">
        <v>186</v>
      </c>
      <c r="R121" s="84" t="s">
        <v>187</v>
      </c>
      <c r="S121" s="84" t="s">
        <v>188</v>
      </c>
      <c r="T121" s="85" t="s">
        <v>189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2" customFormat="true" ht="22.8" hidden="false" customHeight="true" outlineLevel="0" collapsed="false">
      <c r="A122" s="25"/>
      <c r="B122" s="26"/>
      <c r="C122" s="91" t="s">
        <v>190</v>
      </c>
      <c r="D122" s="27"/>
      <c r="E122" s="27"/>
      <c r="F122" s="27"/>
      <c r="G122" s="27"/>
      <c r="H122" s="27"/>
      <c r="I122" s="27"/>
      <c r="J122" s="199" t="n">
        <f aca="false">BK122</f>
        <v>0</v>
      </c>
      <c r="K122" s="27"/>
      <c r="L122" s="31"/>
      <c r="M122" s="86"/>
      <c r="N122" s="200"/>
      <c r="O122" s="87"/>
      <c r="P122" s="201" t="n">
        <f aca="false">P123</f>
        <v>0</v>
      </c>
      <c r="Q122" s="87"/>
      <c r="R122" s="201" t="n">
        <f aca="false">R123</f>
        <v>0</v>
      </c>
      <c r="S122" s="87"/>
      <c r="T122" s="202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83</v>
      </c>
      <c r="E123" s="208" t="s">
        <v>191</v>
      </c>
      <c r="F123" s="208" t="s">
        <v>191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91</v>
      </c>
      <c r="AT123" s="217" t="s">
        <v>83</v>
      </c>
      <c r="AU123" s="217" t="s">
        <v>84</v>
      </c>
      <c r="AY123" s="216" t="s">
        <v>192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83</v>
      </c>
      <c r="E124" s="219" t="s">
        <v>2829</v>
      </c>
      <c r="F124" s="219" t="s">
        <v>2830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215)</f>
        <v>0</v>
      </c>
      <c r="Q124" s="213"/>
      <c r="R124" s="214" t="n">
        <f aca="false">SUM(R125:R215)</f>
        <v>0</v>
      </c>
      <c r="S124" s="213"/>
      <c r="T124" s="215" t="n">
        <f aca="false">SUM(T125:T215)</f>
        <v>0</v>
      </c>
      <c r="AR124" s="216" t="s">
        <v>91</v>
      </c>
      <c r="AT124" s="217" t="s">
        <v>83</v>
      </c>
      <c r="AU124" s="217" t="s">
        <v>91</v>
      </c>
      <c r="AY124" s="216" t="s">
        <v>192</v>
      </c>
      <c r="BK124" s="218" t="n">
        <f aca="false">SUM(BK125:BK215)</f>
        <v>0</v>
      </c>
    </row>
    <row r="125" s="32" customFormat="true" ht="66.75" hidden="false" customHeight="true" outlineLevel="0" collapsed="false">
      <c r="A125" s="25"/>
      <c r="B125" s="26"/>
      <c r="C125" s="221" t="s">
        <v>91</v>
      </c>
      <c r="D125" s="221" t="s">
        <v>195</v>
      </c>
      <c r="E125" s="222" t="s">
        <v>2831</v>
      </c>
      <c r="F125" s="223" t="s">
        <v>2832</v>
      </c>
      <c r="G125" s="224" t="s">
        <v>255</v>
      </c>
      <c r="H125" s="225" t="n">
        <v>1</v>
      </c>
      <c r="I125" s="226"/>
      <c r="J125" s="227" t="n">
        <f aca="false">ROUND(I125*H125,2)</f>
        <v>0</v>
      </c>
      <c r="K125" s="223"/>
      <c r="L125" s="31"/>
      <c r="M125" s="228"/>
      <c r="N125" s="229" t="s">
        <v>49</v>
      </c>
      <c r="O125" s="75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2" t="s">
        <v>198</v>
      </c>
      <c r="AT125" s="232" t="s">
        <v>195</v>
      </c>
      <c r="AU125" s="232" t="s">
        <v>93</v>
      </c>
      <c r="AY125" s="3" t="s">
        <v>192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91</v>
      </c>
      <c r="BK125" s="233" t="n">
        <f aca="false">ROUND(I125*H125,2)</f>
        <v>0</v>
      </c>
      <c r="BL125" s="3" t="s">
        <v>198</v>
      </c>
      <c r="BM125" s="232" t="s">
        <v>2833</v>
      </c>
    </row>
    <row r="126" s="32" customFormat="true" ht="33" hidden="false" customHeight="true" outlineLevel="0" collapsed="false">
      <c r="A126" s="25"/>
      <c r="B126" s="26"/>
      <c r="C126" s="221" t="s">
        <v>93</v>
      </c>
      <c r="D126" s="221" t="s">
        <v>195</v>
      </c>
      <c r="E126" s="222" t="s">
        <v>2834</v>
      </c>
      <c r="F126" s="223" t="s">
        <v>2835</v>
      </c>
      <c r="G126" s="224" t="s">
        <v>255</v>
      </c>
      <c r="H126" s="225" t="n">
        <v>4</v>
      </c>
      <c r="I126" s="226"/>
      <c r="J126" s="227" t="n">
        <f aca="false">ROUND(I126*H126,2)</f>
        <v>0</v>
      </c>
      <c r="K126" s="223"/>
      <c r="L126" s="31"/>
      <c r="M126" s="228"/>
      <c r="N126" s="229" t="s">
        <v>49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8</v>
      </c>
      <c r="AT126" s="232" t="s">
        <v>195</v>
      </c>
      <c r="AU126" s="232" t="s">
        <v>93</v>
      </c>
      <c r="AY126" s="3" t="s">
        <v>192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91</v>
      </c>
      <c r="BK126" s="233" t="n">
        <f aca="false">ROUND(I126*H126,2)</f>
        <v>0</v>
      </c>
      <c r="BL126" s="3" t="s">
        <v>198</v>
      </c>
      <c r="BM126" s="232" t="s">
        <v>2836</v>
      </c>
    </row>
    <row r="127" s="32" customFormat="true" ht="24.15" hidden="false" customHeight="true" outlineLevel="0" collapsed="false">
      <c r="A127" s="25"/>
      <c r="B127" s="26"/>
      <c r="C127" s="221" t="s">
        <v>210</v>
      </c>
      <c r="D127" s="221" t="s">
        <v>195</v>
      </c>
      <c r="E127" s="222" t="s">
        <v>2837</v>
      </c>
      <c r="F127" s="223" t="s">
        <v>2570</v>
      </c>
      <c r="G127" s="224" t="s">
        <v>255</v>
      </c>
      <c r="H127" s="225" t="n">
        <v>60</v>
      </c>
      <c r="I127" s="226"/>
      <c r="J127" s="227" t="n">
        <f aca="false">ROUND(I127*H127,2)</f>
        <v>0</v>
      </c>
      <c r="K127" s="223"/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98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198</v>
      </c>
      <c r="BM127" s="232" t="s">
        <v>2838</v>
      </c>
    </row>
    <row r="128" s="32" customFormat="true" ht="24.15" hidden="false" customHeight="true" outlineLevel="0" collapsed="false">
      <c r="A128" s="25"/>
      <c r="B128" s="26"/>
      <c r="C128" s="221" t="s">
        <v>198</v>
      </c>
      <c r="D128" s="221" t="s">
        <v>195</v>
      </c>
      <c r="E128" s="222" t="s">
        <v>2839</v>
      </c>
      <c r="F128" s="223" t="s">
        <v>2572</v>
      </c>
      <c r="G128" s="224" t="s">
        <v>255</v>
      </c>
      <c r="H128" s="225" t="n">
        <v>5</v>
      </c>
      <c r="I128" s="226"/>
      <c r="J128" s="227" t="n">
        <f aca="false">ROUND(I128*H128,2)</f>
        <v>0</v>
      </c>
      <c r="K128" s="223"/>
      <c r="L128" s="31"/>
      <c r="M128" s="228"/>
      <c r="N128" s="229" t="s">
        <v>49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8</v>
      </c>
      <c r="AT128" s="232" t="s">
        <v>195</v>
      </c>
      <c r="AU128" s="232" t="s">
        <v>93</v>
      </c>
      <c r="AY128" s="3" t="s">
        <v>19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91</v>
      </c>
      <c r="BK128" s="233" t="n">
        <f aca="false">ROUND(I128*H128,2)</f>
        <v>0</v>
      </c>
      <c r="BL128" s="3" t="s">
        <v>198</v>
      </c>
      <c r="BM128" s="232" t="s">
        <v>2840</v>
      </c>
    </row>
    <row r="129" s="32" customFormat="true" ht="16.5" hidden="false" customHeight="true" outlineLevel="0" collapsed="false">
      <c r="A129" s="25"/>
      <c r="B129" s="26"/>
      <c r="C129" s="221" t="s">
        <v>226</v>
      </c>
      <c r="D129" s="221" t="s">
        <v>195</v>
      </c>
      <c r="E129" s="222" t="s">
        <v>2841</v>
      </c>
      <c r="F129" s="223" t="s">
        <v>2580</v>
      </c>
      <c r="G129" s="224" t="s">
        <v>255</v>
      </c>
      <c r="H129" s="225" t="n">
        <v>3</v>
      </c>
      <c r="I129" s="226"/>
      <c r="J129" s="227" t="n">
        <f aca="false">ROUND(I129*H129,2)</f>
        <v>0</v>
      </c>
      <c r="K129" s="223"/>
      <c r="L129" s="31"/>
      <c r="M129" s="228"/>
      <c r="N129" s="229" t="s">
        <v>49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8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198</v>
      </c>
      <c r="BM129" s="232" t="s">
        <v>2842</v>
      </c>
    </row>
    <row r="130" s="32" customFormat="true" ht="16.5" hidden="false" customHeight="true" outlineLevel="0" collapsed="false">
      <c r="A130" s="25"/>
      <c r="B130" s="26"/>
      <c r="C130" s="221" t="s">
        <v>252</v>
      </c>
      <c r="D130" s="221" t="s">
        <v>195</v>
      </c>
      <c r="E130" s="222" t="s">
        <v>2843</v>
      </c>
      <c r="F130" s="223" t="s">
        <v>2582</v>
      </c>
      <c r="G130" s="224" t="s">
        <v>255</v>
      </c>
      <c r="H130" s="225" t="n">
        <v>50</v>
      </c>
      <c r="I130" s="226"/>
      <c r="J130" s="227" t="n">
        <f aca="false">ROUND(I130*H130,2)</f>
        <v>0</v>
      </c>
      <c r="K130" s="223"/>
      <c r="L130" s="31"/>
      <c r="M130" s="228"/>
      <c r="N130" s="229" t="s">
        <v>49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8</v>
      </c>
      <c r="AT130" s="232" t="s">
        <v>195</v>
      </c>
      <c r="AU130" s="232" t="s">
        <v>93</v>
      </c>
      <c r="AY130" s="3" t="s">
        <v>192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91</v>
      </c>
      <c r="BK130" s="233" t="n">
        <f aca="false">ROUND(I130*H130,2)</f>
        <v>0</v>
      </c>
      <c r="BL130" s="3" t="s">
        <v>198</v>
      </c>
      <c r="BM130" s="232" t="s">
        <v>2844</v>
      </c>
    </row>
    <row r="131" s="32" customFormat="true" ht="16.5" hidden="false" customHeight="true" outlineLevel="0" collapsed="false">
      <c r="A131" s="25"/>
      <c r="B131" s="26"/>
      <c r="C131" s="221" t="s">
        <v>259</v>
      </c>
      <c r="D131" s="221" t="s">
        <v>195</v>
      </c>
      <c r="E131" s="222" t="s">
        <v>2845</v>
      </c>
      <c r="F131" s="223" t="s">
        <v>2584</v>
      </c>
      <c r="G131" s="224" t="s">
        <v>255</v>
      </c>
      <c r="H131" s="225" t="n">
        <v>200</v>
      </c>
      <c r="I131" s="226"/>
      <c r="J131" s="227" t="n">
        <f aca="false">ROUND(I131*H131,2)</f>
        <v>0</v>
      </c>
      <c r="K131" s="223"/>
      <c r="L131" s="31"/>
      <c r="M131" s="228"/>
      <c r="N131" s="229" t="s">
        <v>49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8</v>
      </c>
      <c r="AT131" s="232" t="s">
        <v>195</v>
      </c>
      <c r="AU131" s="232" t="s">
        <v>93</v>
      </c>
      <c r="AY131" s="3" t="s">
        <v>19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91</v>
      </c>
      <c r="BK131" s="233" t="n">
        <f aca="false">ROUND(I131*H131,2)</f>
        <v>0</v>
      </c>
      <c r="BL131" s="3" t="s">
        <v>198</v>
      </c>
      <c r="BM131" s="232" t="s">
        <v>2846</v>
      </c>
    </row>
    <row r="132" s="32" customFormat="true" ht="24.15" hidden="false" customHeight="true" outlineLevel="0" collapsed="false">
      <c r="A132" s="25"/>
      <c r="B132" s="26"/>
      <c r="C132" s="221" t="s">
        <v>265</v>
      </c>
      <c r="D132" s="221" t="s">
        <v>195</v>
      </c>
      <c r="E132" s="222" t="s">
        <v>2847</v>
      </c>
      <c r="F132" s="223" t="s">
        <v>2586</v>
      </c>
      <c r="G132" s="224" t="s">
        <v>255</v>
      </c>
      <c r="H132" s="225" t="n">
        <v>1</v>
      </c>
      <c r="I132" s="226"/>
      <c r="J132" s="227" t="n">
        <f aca="false">ROUND(I132*H132,2)</f>
        <v>0</v>
      </c>
      <c r="K132" s="223"/>
      <c r="L132" s="31"/>
      <c r="M132" s="228"/>
      <c r="N132" s="229" t="s">
        <v>49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8</v>
      </c>
      <c r="AT132" s="232" t="s">
        <v>195</v>
      </c>
      <c r="AU132" s="232" t="s">
        <v>93</v>
      </c>
      <c r="AY132" s="3" t="s">
        <v>192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91</v>
      </c>
      <c r="BK132" s="233" t="n">
        <f aca="false">ROUND(I132*H132,2)</f>
        <v>0</v>
      </c>
      <c r="BL132" s="3" t="s">
        <v>198</v>
      </c>
      <c r="BM132" s="232" t="s">
        <v>2848</v>
      </c>
    </row>
    <row r="133" s="32" customFormat="true" ht="16.5" hidden="false" customHeight="true" outlineLevel="0" collapsed="false">
      <c r="A133" s="25"/>
      <c r="B133" s="26"/>
      <c r="C133" s="221" t="s">
        <v>269</v>
      </c>
      <c r="D133" s="221" t="s">
        <v>195</v>
      </c>
      <c r="E133" s="222" t="s">
        <v>2849</v>
      </c>
      <c r="F133" s="223" t="s">
        <v>2588</v>
      </c>
      <c r="G133" s="224" t="s">
        <v>255</v>
      </c>
      <c r="H133" s="225" t="n">
        <v>10</v>
      </c>
      <c r="I133" s="226"/>
      <c r="J133" s="227" t="n">
        <f aca="false">ROUND(I133*H133,2)</f>
        <v>0</v>
      </c>
      <c r="K133" s="223"/>
      <c r="L133" s="31"/>
      <c r="M133" s="228"/>
      <c r="N133" s="229" t="s">
        <v>49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8</v>
      </c>
      <c r="AT133" s="232" t="s">
        <v>195</v>
      </c>
      <c r="AU133" s="232" t="s">
        <v>93</v>
      </c>
      <c r="AY133" s="3" t="s">
        <v>192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91</v>
      </c>
      <c r="BK133" s="233" t="n">
        <f aca="false">ROUND(I133*H133,2)</f>
        <v>0</v>
      </c>
      <c r="BL133" s="3" t="s">
        <v>198</v>
      </c>
      <c r="BM133" s="232" t="s">
        <v>2850</v>
      </c>
    </row>
    <row r="134" s="32" customFormat="true" ht="24.15" hidden="false" customHeight="true" outlineLevel="0" collapsed="false">
      <c r="A134" s="25"/>
      <c r="B134" s="26"/>
      <c r="C134" s="221" t="s">
        <v>274</v>
      </c>
      <c r="D134" s="221" t="s">
        <v>195</v>
      </c>
      <c r="E134" s="222" t="s">
        <v>2851</v>
      </c>
      <c r="F134" s="223" t="s">
        <v>2590</v>
      </c>
      <c r="G134" s="224" t="s">
        <v>255</v>
      </c>
      <c r="H134" s="225" t="n">
        <v>5</v>
      </c>
      <c r="I134" s="226"/>
      <c r="J134" s="227" t="n">
        <f aca="false">ROUND(I134*H134,2)</f>
        <v>0</v>
      </c>
      <c r="K134" s="223"/>
      <c r="L134" s="31"/>
      <c r="M134" s="228"/>
      <c r="N134" s="229" t="s">
        <v>49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8</v>
      </c>
      <c r="AT134" s="232" t="s">
        <v>195</v>
      </c>
      <c r="AU134" s="232" t="s">
        <v>93</v>
      </c>
      <c r="AY134" s="3" t="s">
        <v>19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91</v>
      </c>
      <c r="BK134" s="233" t="n">
        <f aca="false">ROUND(I134*H134,2)</f>
        <v>0</v>
      </c>
      <c r="BL134" s="3" t="s">
        <v>198</v>
      </c>
      <c r="BM134" s="232" t="s">
        <v>2852</v>
      </c>
    </row>
    <row r="135" s="32" customFormat="true" ht="33" hidden="false" customHeight="true" outlineLevel="0" collapsed="false">
      <c r="A135" s="25"/>
      <c r="B135" s="26"/>
      <c r="C135" s="221" t="s">
        <v>281</v>
      </c>
      <c r="D135" s="221" t="s">
        <v>195</v>
      </c>
      <c r="E135" s="222" t="s">
        <v>2853</v>
      </c>
      <c r="F135" s="223" t="s">
        <v>2592</v>
      </c>
      <c r="G135" s="224" t="s">
        <v>255</v>
      </c>
      <c r="H135" s="225" t="n">
        <v>1</v>
      </c>
      <c r="I135" s="226"/>
      <c r="J135" s="227" t="n">
        <f aca="false">ROUND(I135*H135,2)</f>
        <v>0</v>
      </c>
      <c r="K135" s="223"/>
      <c r="L135" s="31"/>
      <c r="M135" s="228"/>
      <c r="N135" s="229" t="s">
        <v>49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8</v>
      </c>
      <c r="AT135" s="232" t="s">
        <v>195</v>
      </c>
      <c r="AU135" s="232" t="s">
        <v>93</v>
      </c>
      <c r="AY135" s="3" t="s">
        <v>19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91</v>
      </c>
      <c r="BK135" s="233" t="n">
        <f aca="false">ROUND(I135*H135,2)</f>
        <v>0</v>
      </c>
      <c r="BL135" s="3" t="s">
        <v>198</v>
      </c>
      <c r="BM135" s="232" t="s">
        <v>2854</v>
      </c>
    </row>
    <row r="136" s="32" customFormat="true" ht="16.5" hidden="false" customHeight="true" outlineLevel="0" collapsed="false">
      <c r="A136" s="25"/>
      <c r="B136" s="26"/>
      <c r="C136" s="221" t="s">
        <v>289</v>
      </c>
      <c r="D136" s="221" t="s">
        <v>195</v>
      </c>
      <c r="E136" s="222" t="s">
        <v>2855</v>
      </c>
      <c r="F136" s="223" t="s">
        <v>2594</v>
      </c>
      <c r="G136" s="224" t="s">
        <v>255</v>
      </c>
      <c r="H136" s="225" t="n">
        <v>2</v>
      </c>
      <c r="I136" s="226"/>
      <c r="J136" s="227" t="n">
        <f aca="false">ROUND(I136*H136,2)</f>
        <v>0</v>
      </c>
      <c r="K136" s="223"/>
      <c r="L136" s="31"/>
      <c r="M136" s="228"/>
      <c r="N136" s="229" t="s">
        <v>49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8</v>
      </c>
      <c r="AT136" s="232" t="s">
        <v>195</v>
      </c>
      <c r="AU136" s="232" t="s">
        <v>93</v>
      </c>
      <c r="AY136" s="3" t="s">
        <v>192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91</v>
      </c>
      <c r="BK136" s="233" t="n">
        <f aca="false">ROUND(I136*H136,2)</f>
        <v>0</v>
      </c>
      <c r="BL136" s="3" t="s">
        <v>198</v>
      </c>
      <c r="BM136" s="232" t="s">
        <v>2856</v>
      </c>
    </row>
    <row r="137" s="32" customFormat="true" ht="16.5" hidden="false" customHeight="true" outlineLevel="0" collapsed="false">
      <c r="A137" s="25"/>
      <c r="B137" s="26"/>
      <c r="C137" s="221" t="s">
        <v>299</v>
      </c>
      <c r="D137" s="221" t="s">
        <v>195</v>
      </c>
      <c r="E137" s="222" t="s">
        <v>2857</v>
      </c>
      <c r="F137" s="223" t="s">
        <v>2858</v>
      </c>
      <c r="G137" s="224" t="s">
        <v>159</v>
      </c>
      <c r="H137" s="225" t="n">
        <v>790</v>
      </c>
      <c r="I137" s="226"/>
      <c r="J137" s="227" t="n">
        <f aca="false">ROUND(I137*H137,2)</f>
        <v>0</v>
      </c>
      <c r="K137" s="223"/>
      <c r="L137" s="31"/>
      <c r="M137" s="228"/>
      <c r="N137" s="229" t="s">
        <v>49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8</v>
      </c>
      <c r="AT137" s="232" t="s">
        <v>195</v>
      </c>
      <c r="AU137" s="232" t="s">
        <v>93</v>
      </c>
      <c r="AY137" s="3" t="s">
        <v>19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91</v>
      </c>
      <c r="BK137" s="233" t="n">
        <f aca="false">ROUND(I137*H137,2)</f>
        <v>0</v>
      </c>
      <c r="BL137" s="3" t="s">
        <v>198</v>
      </c>
      <c r="BM137" s="232" t="s">
        <v>2859</v>
      </c>
    </row>
    <row r="138" s="32" customFormat="true" ht="16.5" hidden="false" customHeight="true" outlineLevel="0" collapsed="false">
      <c r="A138" s="25"/>
      <c r="B138" s="26"/>
      <c r="C138" s="221" t="s">
        <v>304</v>
      </c>
      <c r="D138" s="221" t="s">
        <v>195</v>
      </c>
      <c r="E138" s="222" t="s">
        <v>2860</v>
      </c>
      <c r="F138" s="223" t="s">
        <v>2861</v>
      </c>
      <c r="G138" s="224" t="s">
        <v>159</v>
      </c>
      <c r="H138" s="225" t="n">
        <v>270</v>
      </c>
      <c r="I138" s="226"/>
      <c r="J138" s="227" t="n">
        <f aca="false">ROUND(I138*H138,2)</f>
        <v>0</v>
      </c>
      <c r="K138" s="223"/>
      <c r="L138" s="31"/>
      <c r="M138" s="228"/>
      <c r="N138" s="229" t="s">
        <v>49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8</v>
      </c>
      <c r="AT138" s="232" t="s">
        <v>195</v>
      </c>
      <c r="AU138" s="232" t="s">
        <v>93</v>
      </c>
      <c r="AY138" s="3" t="s">
        <v>19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91</v>
      </c>
      <c r="BK138" s="233" t="n">
        <f aca="false">ROUND(I138*H138,2)</f>
        <v>0</v>
      </c>
      <c r="BL138" s="3" t="s">
        <v>198</v>
      </c>
      <c r="BM138" s="232" t="s">
        <v>2862</v>
      </c>
    </row>
    <row r="139" s="32" customFormat="true" ht="16.5" hidden="false" customHeight="true" outlineLevel="0" collapsed="false">
      <c r="A139" s="25"/>
      <c r="B139" s="26"/>
      <c r="C139" s="221" t="s">
        <v>7</v>
      </c>
      <c r="D139" s="221" t="s">
        <v>195</v>
      </c>
      <c r="E139" s="222" t="s">
        <v>2863</v>
      </c>
      <c r="F139" s="223" t="s">
        <v>2864</v>
      </c>
      <c r="G139" s="224" t="s">
        <v>2601</v>
      </c>
      <c r="H139" s="225" t="n">
        <v>99</v>
      </c>
      <c r="I139" s="226"/>
      <c r="J139" s="227" t="n">
        <f aca="false">ROUND(I139*H139,2)</f>
        <v>0</v>
      </c>
      <c r="K139" s="223"/>
      <c r="L139" s="31"/>
      <c r="M139" s="228"/>
      <c r="N139" s="229" t="s">
        <v>49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8</v>
      </c>
      <c r="AT139" s="232" t="s">
        <v>195</v>
      </c>
      <c r="AU139" s="232" t="s">
        <v>93</v>
      </c>
      <c r="AY139" s="3" t="s">
        <v>192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91</v>
      </c>
      <c r="BK139" s="233" t="n">
        <f aca="false">ROUND(I139*H139,2)</f>
        <v>0</v>
      </c>
      <c r="BL139" s="3" t="s">
        <v>198</v>
      </c>
      <c r="BM139" s="232" t="s">
        <v>2865</v>
      </c>
    </row>
    <row r="140" s="32" customFormat="true" ht="16.5" hidden="false" customHeight="true" outlineLevel="0" collapsed="false">
      <c r="A140" s="25"/>
      <c r="B140" s="26"/>
      <c r="C140" s="221" t="s">
        <v>213</v>
      </c>
      <c r="D140" s="221" t="s">
        <v>195</v>
      </c>
      <c r="E140" s="222" t="s">
        <v>2866</v>
      </c>
      <c r="F140" s="223" t="s">
        <v>2867</v>
      </c>
      <c r="G140" s="224" t="s">
        <v>2601</v>
      </c>
      <c r="H140" s="225" t="n">
        <v>5</v>
      </c>
      <c r="I140" s="226"/>
      <c r="J140" s="227" t="n">
        <f aca="false">ROUND(I140*H140,2)</f>
        <v>0</v>
      </c>
      <c r="K140" s="223"/>
      <c r="L140" s="31"/>
      <c r="M140" s="228"/>
      <c r="N140" s="229" t="s">
        <v>49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8</v>
      </c>
      <c r="AT140" s="232" t="s">
        <v>195</v>
      </c>
      <c r="AU140" s="232" t="s">
        <v>93</v>
      </c>
      <c r="AY140" s="3" t="s">
        <v>19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91</v>
      </c>
      <c r="BK140" s="233" t="n">
        <f aca="false">ROUND(I140*H140,2)</f>
        <v>0</v>
      </c>
      <c r="BL140" s="3" t="s">
        <v>198</v>
      </c>
      <c r="BM140" s="232" t="s">
        <v>2868</v>
      </c>
    </row>
    <row r="141" s="32" customFormat="true" ht="16.5" hidden="false" customHeight="true" outlineLevel="0" collapsed="false">
      <c r="A141" s="25"/>
      <c r="B141" s="26"/>
      <c r="C141" s="221" t="s">
        <v>345</v>
      </c>
      <c r="D141" s="221" t="s">
        <v>195</v>
      </c>
      <c r="E141" s="222" t="s">
        <v>2869</v>
      </c>
      <c r="F141" s="223" t="s">
        <v>2870</v>
      </c>
      <c r="G141" s="224" t="s">
        <v>2601</v>
      </c>
      <c r="H141" s="225" t="n">
        <v>177</v>
      </c>
      <c r="I141" s="226"/>
      <c r="J141" s="227" t="n">
        <f aca="false">ROUND(I141*H141,2)</f>
        <v>0</v>
      </c>
      <c r="K141" s="223"/>
      <c r="L141" s="31"/>
      <c r="M141" s="228"/>
      <c r="N141" s="229" t="s">
        <v>49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8</v>
      </c>
      <c r="AT141" s="232" t="s">
        <v>195</v>
      </c>
      <c r="AU141" s="232" t="s">
        <v>93</v>
      </c>
      <c r="AY141" s="3" t="s">
        <v>192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91</v>
      </c>
      <c r="BK141" s="233" t="n">
        <f aca="false">ROUND(I141*H141,2)</f>
        <v>0</v>
      </c>
      <c r="BL141" s="3" t="s">
        <v>198</v>
      </c>
      <c r="BM141" s="232" t="s">
        <v>2871</v>
      </c>
    </row>
    <row r="142" s="32" customFormat="true" ht="37.8" hidden="false" customHeight="true" outlineLevel="0" collapsed="false">
      <c r="A142" s="25"/>
      <c r="B142" s="26"/>
      <c r="C142" s="221" t="s">
        <v>353</v>
      </c>
      <c r="D142" s="221" t="s">
        <v>195</v>
      </c>
      <c r="E142" s="222" t="s">
        <v>2872</v>
      </c>
      <c r="F142" s="223" t="s">
        <v>2873</v>
      </c>
      <c r="G142" s="224" t="s">
        <v>255</v>
      </c>
      <c r="H142" s="225" t="n">
        <v>658</v>
      </c>
      <c r="I142" s="226"/>
      <c r="J142" s="227" t="n">
        <f aca="false">ROUND(I142*H142,2)</f>
        <v>0</v>
      </c>
      <c r="K142" s="223"/>
      <c r="L142" s="31"/>
      <c r="M142" s="228"/>
      <c r="N142" s="229" t="s">
        <v>49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8</v>
      </c>
      <c r="AT142" s="232" t="s">
        <v>195</v>
      </c>
      <c r="AU142" s="232" t="s">
        <v>93</v>
      </c>
      <c r="AY142" s="3" t="s">
        <v>192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91</v>
      </c>
      <c r="BK142" s="233" t="n">
        <f aca="false">ROUND(I142*H142,2)</f>
        <v>0</v>
      </c>
      <c r="BL142" s="3" t="s">
        <v>198</v>
      </c>
      <c r="BM142" s="232" t="s">
        <v>2874</v>
      </c>
    </row>
    <row r="143" s="32" customFormat="true" ht="37.8" hidden="false" customHeight="true" outlineLevel="0" collapsed="false">
      <c r="A143" s="25"/>
      <c r="B143" s="26"/>
      <c r="C143" s="221" t="s">
        <v>357</v>
      </c>
      <c r="D143" s="221" t="s">
        <v>195</v>
      </c>
      <c r="E143" s="222" t="s">
        <v>2875</v>
      </c>
      <c r="F143" s="223" t="s">
        <v>2876</v>
      </c>
      <c r="G143" s="224" t="s">
        <v>255</v>
      </c>
      <c r="H143" s="225" t="n">
        <v>30</v>
      </c>
      <c r="I143" s="226"/>
      <c r="J143" s="227" t="n">
        <f aca="false">ROUND(I143*H143,2)</f>
        <v>0</v>
      </c>
      <c r="K143" s="223"/>
      <c r="L143" s="31"/>
      <c r="M143" s="228"/>
      <c r="N143" s="229" t="s">
        <v>49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8</v>
      </c>
      <c r="AT143" s="232" t="s">
        <v>195</v>
      </c>
      <c r="AU143" s="232" t="s">
        <v>93</v>
      </c>
      <c r="AY143" s="3" t="s">
        <v>192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91</v>
      </c>
      <c r="BK143" s="233" t="n">
        <f aca="false">ROUND(I143*H143,2)</f>
        <v>0</v>
      </c>
      <c r="BL143" s="3" t="s">
        <v>198</v>
      </c>
      <c r="BM143" s="232" t="s">
        <v>2877</v>
      </c>
    </row>
    <row r="144" s="32" customFormat="true" ht="16.5" hidden="false" customHeight="true" outlineLevel="0" collapsed="false">
      <c r="A144" s="25"/>
      <c r="B144" s="26"/>
      <c r="C144" s="221" t="s">
        <v>361</v>
      </c>
      <c r="D144" s="221" t="s">
        <v>195</v>
      </c>
      <c r="E144" s="222" t="s">
        <v>2878</v>
      </c>
      <c r="F144" s="223" t="s">
        <v>2879</v>
      </c>
      <c r="G144" s="224" t="s">
        <v>255</v>
      </c>
      <c r="H144" s="225" t="n">
        <v>10</v>
      </c>
      <c r="I144" s="226"/>
      <c r="J144" s="227" t="n">
        <f aca="false">ROUND(I144*H144,2)</f>
        <v>0</v>
      </c>
      <c r="K144" s="223"/>
      <c r="L144" s="31"/>
      <c r="M144" s="228"/>
      <c r="N144" s="229" t="s">
        <v>49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8</v>
      </c>
      <c r="AT144" s="232" t="s">
        <v>195</v>
      </c>
      <c r="AU144" s="232" t="s">
        <v>93</v>
      </c>
      <c r="AY144" s="3" t="s">
        <v>19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91</v>
      </c>
      <c r="BK144" s="233" t="n">
        <f aca="false">ROUND(I144*H144,2)</f>
        <v>0</v>
      </c>
      <c r="BL144" s="3" t="s">
        <v>198</v>
      </c>
      <c r="BM144" s="232" t="s">
        <v>2880</v>
      </c>
    </row>
    <row r="145" s="32" customFormat="true" ht="16.5" hidden="false" customHeight="true" outlineLevel="0" collapsed="false">
      <c r="A145" s="25"/>
      <c r="B145" s="26"/>
      <c r="C145" s="221" t="s">
        <v>6</v>
      </c>
      <c r="D145" s="221" t="s">
        <v>195</v>
      </c>
      <c r="E145" s="222" t="s">
        <v>2881</v>
      </c>
      <c r="F145" s="223" t="s">
        <v>2882</v>
      </c>
      <c r="G145" s="224" t="s">
        <v>255</v>
      </c>
      <c r="H145" s="225" t="n">
        <v>6</v>
      </c>
      <c r="I145" s="226"/>
      <c r="J145" s="227" t="n">
        <f aca="false">ROUND(I145*H145,2)</f>
        <v>0</v>
      </c>
      <c r="K145" s="223"/>
      <c r="L145" s="31"/>
      <c r="M145" s="228"/>
      <c r="N145" s="229" t="s">
        <v>49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8</v>
      </c>
      <c r="AT145" s="232" t="s">
        <v>195</v>
      </c>
      <c r="AU145" s="232" t="s">
        <v>93</v>
      </c>
      <c r="AY145" s="3" t="s">
        <v>192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91</v>
      </c>
      <c r="BK145" s="233" t="n">
        <f aca="false">ROUND(I145*H145,2)</f>
        <v>0</v>
      </c>
      <c r="BL145" s="3" t="s">
        <v>198</v>
      </c>
      <c r="BM145" s="232" t="s">
        <v>2883</v>
      </c>
    </row>
    <row r="146" s="32" customFormat="true" ht="21.75" hidden="false" customHeight="true" outlineLevel="0" collapsed="false">
      <c r="A146" s="25"/>
      <c r="B146" s="26"/>
      <c r="C146" s="221" t="s">
        <v>373</v>
      </c>
      <c r="D146" s="221" t="s">
        <v>195</v>
      </c>
      <c r="E146" s="222" t="s">
        <v>2884</v>
      </c>
      <c r="F146" s="223" t="s">
        <v>2885</v>
      </c>
      <c r="G146" s="224" t="s">
        <v>255</v>
      </c>
      <c r="H146" s="225" t="n">
        <v>6</v>
      </c>
      <c r="I146" s="226"/>
      <c r="J146" s="227" t="n">
        <f aca="false">ROUND(I146*H146,2)</f>
        <v>0</v>
      </c>
      <c r="K146" s="223"/>
      <c r="L146" s="31"/>
      <c r="M146" s="228"/>
      <c r="N146" s="229" t="s">
        <v>49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8</v>
      </c>
      <c r="AT146" s="232" t="s">
        <v>195</v>
      </c>
      <c r="AU146" s="232" t="s">
        <v>93</v>
      </c>
      <c r="AY146" s="3" t="s">
        <v>19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91</v>
      </c>
      <c r="BK146" s="233" t="n">
        <f aca="false">ROUND(I146*H146,2)</f>
        <v>0</v>
      </c>
      <c r="BL146" s="3" t="s">
        <v>198</v>
      </c>
      <c r="BM146" s="232" t="s">
        <v>2886</v>
      </c>
    </row>
    <row r="147" s="32" customFormat="true" ht="16.5" hidden="false" customHeight="true" outlineLevel="0" collapsed="false">
      <c r="A147" s="25"/>
      <c r="B147" s="26"/>
      <c r="C147" s="221" t="s">
        <v>378</v>
      </c>
      <c r="D147" s="221" t="s">
        <v>195</v>
      </c>
      <c r="E147" s="222" t="s">
        <v>2887</v>
      </c>
      <c r="F147" s="223" t="s">
        <v>2888</v>
      </c>
      <c r="G147" s="224" t="s">
        <v>255</v>
      </c>
      <c r="H147" s="225" t="n">
        <v>6</v>
      </c>
      <c r="I147" s="226"/>
      <c r="J147" s="227" t="n">
        <f aca="false">ROUND(I147*H147,2)</f>
        <v>0</v>
      </c>
      <c r="K147" s="223"/>
      <c r="L147" s="31"/>
      <c r="M147" s="228"/>
      <c r="N147" s="229" t="s">
        <v>49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8</v>
      </c>
      <c r="AT147" s="232" t="s">
        <v>195</v>
      </c>
      <c r="AU147" s="232" t="s">
        <v>93</v>
      </c>
      <c r="AY147" s="3" t="s">
        <v>192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91</v>
      </c>
      <c r="BK147" s="233" t="n">
        <f aca="false">ROUND(I147*H147,2)</f>
        <v>0</v>
      </c>
      <c r="BL147" s="3" t="s">
        <v>198</v>
      </c>
      <c r="BM147" s="232" t="s">
        <v>2889</v>
      </c>
    </row>
    <row r="148" s="32" customFormat="true" ht="16.5" hidden="false" customHeight="true" outlineLevel="0" collapsed="false">
      <c r="A148" s="25"/>
      <c r="B148" s="26"/>
      <c r="C148" s="221" t="s">
        <v>382</v>
      </c>
      <c r="D148" s="221" t="s">
        <v>195</v>
      </c>
      <c r="E148" s="222" t="s">
        <v>2890</v>
      </c>
      <c r="F148" s="223" t="s">
        <v>2891</v>
      </c>
      <c r="G148" s="224" t="s">
        <v>255</v>
      </c>
      <c r="H148" s="225" t="n">
        <v>3</v>
      </c>
      <c r="I148" s="226"/>
      <c r="J148" s="227" t="n">
        <f aca="false">ROUND(I148*H148,2)</f>
        <v>0</v>
      </c>
      <c r="K148" s="223"/>
      <c r="L148" s="31"/>
      <c r="M148" s="228"/>
      <c r="N148" s="229" t="s">
        <v>49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8</v>
      </c>
      <c r="AT148" s="232" t="s">
        <v>195</v>
      </c>
      <c r="AU148" s="232" t="s">
        <v>93</v>
      </c>
      <c r="AY148" s="3" t="s">
        <v>19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91</v>
      </c>
      <c r="BK148" s="233" t="n">
        <f aca="false">ROUND(I148*H148,2)</f>
        <v>0</v>
      </c>
      <c r="BL148" s="3" t="s">
        <v>198</v>
      </c>
      <c r="BM148" s="232" t="s">
        <v>2892</v>
      </c>
    </row>
    <row r="149" s="32" customFormat="true" ht="16.5" hidden="false" customHeight="true" outlineLevel="0" collapsed="false">
      <c r="A149" s="25"/>
      <c r="B149" s="26"/>
      <c r="C149" s="221" t="s">
        <v>386</v>
      </c>
      <c r="D149" s="221" t="s">
        <v>195</v>
      </c>
      <c r="E149" s="222" t="s">
        <v>2893</v>
      </c>
      <c r="F149" s="223" t="s">
        <v>2894</v>
      </c>
      <c r="G149" s="224" t="s">
        <v>255</v>
      </c>
      <c r="H149" s="225" t="n">
        <v>2</v>
      </c>
      <c r="I149" s="226"/>
      <c r="J149" s="227" t="n">
        <f aca="false">ROUND(I149*H149,2)</f>
        <v>0</v>
      </c>
      <c r="K149" s="223"/>
      <c r="L149" s="31"/>
      <c r="M149" s="228"/>
      <c r="N149" s="229" t="s">
        <v>49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8</v>
      </c>
      <c r="AT149" s="232" t="s">
        <v>195</v>
      </c>
      <c r="AU149" s="232" t="s">
        <v>93</v>
      </c>
      <c r="AY149" s="3" t="s">
        <v>192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91</v>
      </c>
      <c r="BK149" s="233" t="n">
        <f aca="false">ROUND(I149*H149,2)</f>
        <v>0</v>
      </c>
      <c r="BL149" s="3" t="s">
        <v>198</v>
      </c>
      <c r="BM149" s="232" t="s">
        <v>2895</v>
      </c>
    </row>
    <row r="150" s="32" customFormat="true" ht="16.5" hidden="false" customHeight="true" outlineLevel="0" collapsed="false">
      <c r="A150" s="25"/>
      <c r="B150" s="26"/>
      <c r="C150" s="221" t="s">
        <v>390</v>
      </c>
      <c r="D150" s="221" t="s">
        <v>195</v>
      </c>
      <c r="E150" s="222" t="s">
        <v>2896</v>
      </c>
      <c r="F150" s="223" t="s">
        <v>2897</v>
      </c>
      <c r="G150" s="224" t="s">
        <v>255</v>
      </c>
      <c r="H150" s="225" t="n">
        <v>2</v>
      </c>
      <c r="I150" s="226"/>
      <c r="J150" s="227" t="n">
        <f aca="false">ROUND(I150*H150,2)</f>
        <v>0</v>
      </c>
      <c r="K150" s="223"/>
      <c r="L150" s="31"/>
      <c r="M150" s="228"/>
      <c r="N150" s="229" t="s">
        <v>49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8</v>
      </c>
      <c r="AT150" s="232" t="s">
        <v>195</v>
      </c>
      <c r="AU150" s="232" t="s">
        <v>93</v>
      </c>
      <c r="AY150" s="3" t="s">
        <v>19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91</v>
      </c>
      <c r="BK150" s="233" t="n">
        <f aca="false">ROUND(I150*H150,2)</f>
        <v>0</v>
      </c>
      <c r="BL150" s="3" t="s">
        <v>198</v>
      </c>
      <c r="BM150" s="232" t="s">
        <v>2898</v>
      </c>
    </row>
    <row r="151" s="32" customFormat="true" ht="21.75" hidden="false" customHeight="true" outlineLevel="0" collapsed="false">
      <c r="A151" s="25"/>
      <c r="B151" s="26"/>
      <c r="C151" s="221" t="s">
        <v>394</v>
      </c>
      <c r="D151" s="221" t="s">
        <v>195</v>
      </c>
      <c r="E151" s="222" t="s">
        <v>2899</v>
      </c>
      <c r="F151" s="223" t="s">
        <v>2885</v>
      </c>
      <c r="G151" s="224" t="s">
        <v>255</v>
      </c>
      <c r="H151" s="225" t="n">
        <v>2</v>
      </c>
      <c r="I151" s="226"/>
      <c r="J151" s="227" t="n">
        <f aca="false">ROUND(I151*H151,2)</f>
        <v>0</v>
      </c>
      <c r="K151" s="223"/>
      <c r="L151" s="31"/>
      <c r="M151" s="228"/>
      <c r="N151" s="229" t="s">
        <v>49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8</v>
      </c>
      <c r="AT151" s="232" t="s">
        <v>195</v>
      </c>
      <c r="AU151" s="232" t="s">
        <v>93</v>
      </c>
      <c r="AY151" s="3" t="s">
        <v>192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91</v>
      </c>
      <c r="BK151" s="233" t="n">
        <f aca="false">ROUND(I151*H151,2)</f>
        <v>0</v>
      </c>
      <c r="BL151" s="3" t="s">
        <v>198</v>
      </c>
      <c r="BM151" s="232" t="s">
        <v>2900</v>
      </c>
    </row>
    <row r="152" s="32" customFormat="true" ht="16.5" hidden="false" customHeight="true" outlineLevel="0" collapsed="false">
      <c r="A152" s="25"/>
      <c r="B152" s="26"/>
      <c r="C152" s="221" t="s">
        <v>398</v>
      </c>
      <c r="D152" s="221" t="s">
        <v>195</v>
      </c>
      <c r="E152" s="222" t="s">
        <v>2901</v>
      </c>
      <c r="F152" s="223" t="s">
        <v>2902</v>
      </c>
      <c r="G152" s="224" t="s">
        <v>255</v>
      </c>
      <c r="H152" s="225" t="n">
        <v>3</v>
      </c>
      <c r="I152" s="226"/>
      <c r="J152" s="227" t="n">
        <f aca="false">ROUND(I152*H152,2)</f>
        <v>0</v>
      </c>
      <c r="K152" s="223"/>
      <c r="L152" s="31"/>
      <c r="M152" s="228"/>
      <c r="N152" s="229" t="s">
        <v>49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8</v>
      </c>
      <c r="AT152" s="232" t="s">
        <v>195</v>
      </c>
      <c r="AU152" s="232" t="s">
        <v>93</v>
      </c>
      <c r="AY152" s="3" t="s">
        <v>19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91</v>
      </c>
      <c r="BK152" s="233" t="n">
        <f aca="false">ROUND(I152*H152,2)</f>
        <v>0</v>
      </c>
      <c r="BL152" s="3" t="s">
        <v>198</v>
      </c>
      <c r="BM152" s="232" t="s">
        <v>2903</v>
      </c>
    </row>
    <row r="153" s="32" customFormat="true" ht="16.5" hidden="false" customHeight="true" outlineLevel="0" collapsed="false">
      <c r="A153" s="25"/>
      <c r="B153" s="26"/>
      <c r="C153" s="221" t="s">
        <v>409</v>
      </c>
      <c r="D153" s="221" t="s">
        <v>195</v>
      </c>
      <c r="E153" s="222" t="s">
        <v>2904</v>
      </c>
      <c r="F153" s="223" t="s">
        <v>2905</v>
      </c>
      <c r="G153" s="224" t="s">
        <v>255</v>
      </c>
      <c r="H153" s="225" t="n">
        <v>5</v>
      </c>
      <c r="I153" s="226"/>
      <c r="J153" s="227" t="n">
        <f aca="false">ROUND(I153*H153,2)</f>
        <v>0</v>
      </c>
      <c r="K153" s="223"/>
      <c r="L153" s="31"/>
      <c r="M153" s="228"/>
      <c r="N153" s="229" t="s">
        <v>49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8</v>
      </c>
      <c r="AT153" s="232" t="s">
        <v>195</v>
      </c>
      <c r="AU153" s="232" t="s">
        <v>93</v>
      </c>
      <c r="AY153" s="3" t="s">
        <v>19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91</v>
      </c>
      <c r="BK153" s="233" t="n">
        <f aca="false">ROUND(I153*H153,2)</f>
        <v>0</v>
      </c>
      <c r="BL153" s="3" t="s">
        <v>198</v>
      </c>
      <c r="BM153" s="232" t="s">
        <v>2906</v>
      </c>
    </row>
    <row r="154" s="32" customFormat="true" ht="16.5" hidden="false" customHeight="true" outlineLevel="0" collapsed="false">
      <c r="A154" s="25"/>
      <c r="B154" s="26"/>
      <c r="C154" s="221" t="s">
        <v>414</v>
      </c>
      <c r="D154" s="221" t="s">
        <v>195</v>
      </c>
      <c r="E154" s="222" t="s">
        <v>2907</v>
      </c>
      <c r="F154" s="223" t="s">
        <v>2908</v>
      </c>
      <c r="G154" s="224" t="s">
        <v>255</v>
      </c>
      <c r="H154" s="225" t="n">
        <v>8</v>
      </c>
      <c r="I154" s="226"/>
      <c r="J154" s="227" t="n">
        <f aca="false">ROUND(I154*H154,2)</f>
        <v>0</v>
      </c>
      <c r="K154" s="223"/>
      <c r="L154" s="31"/>
      <c r="M154" s="228"/>
      <c r="N154" s="229" t="s">
        <v>49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8</v>
      </c>
      <c r="AT154" s="232" t="s">
        <v>195</v>
      </c>
      <c r="AU154" s="232" t="s">
        <v>93</v>
      </c>
      <c r="AY154" s="3" t="s">
        <v>19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91</v>
      </c>
      <c r="BK154" s="233" t="n">
        <f aca="false">ROUND(I154*H154,2)</f>
        <v>0</v>
      </c>
      <c r="BL154" s="3" t="s">
        <v>198</v>
      </c>
      <c r="BM154" s="232" t="s">
        <v>2909</v>
      </c>
    </row>
    <row r="155" s="32" customFormat="true" ht="37.8" hidden="false" customHeight="true" outlineLevel="0" collapsed="false">
      <c r="A155" s="25"/>
      <c r="B155" s="26"/>
      <c r="C155" s="221" t="s">
        <v>418</v>
      </c>
      <c r="D155" s="221" t="s">
        <v>195</v>
      </c>
      <c r="E155" s="222" t="s">
        <v>2910</v>
      </c>
      <c r="F155" s="223" t="s">
        <v>2709</v>
      </c>
      <c r="G155" s="224" t="s">
        <v>255</v>
      </c>
      <c r="H155" s="225" t="n">
        <v>20</v>
      </c>
      <c r="I155" s="226"/>
      <c r="J155" s="227" t="n">
        <f aca="false">ROUND(I155*H155,2)</f>
        <v>0</v>
      </c>
      <c r="K155" s="223"/>
      <c r="L155" s="31"/>
      <c r="M155" s="228"/>
      <c r="N155" s="229" t="s">
        <v>49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8</v>
      </c>
      <c r="AT155" s="232" t="s">
        <v>195</v>
      </c>
      <c r="AU155" s="232" t="s">
        <v>93</v>
      </c>
      <c r="AY155" s="3" t="s">
        <v>19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91</v>
      </c>
      <c r="BK155" s="233" t="n">
        <f aca="false">ROUND(I155*H155,2)</f>
        <v>0</v>
      </c>
      <c r="BL155" s="3" t="s">
        <v>198</v>
      </c>
      <c r="BM155" s="232" t="s">
        <v>2911</v>
      </c>
    </row>
    <row r="156" s="32" customFormat="true" ht="24.15" hidden="false" customHeight="true" outlineLevel="0" collapsed="false">
      <c r="A156" s="25"/>
      <c r="B156" s="26"/>
      <c r="C156" s="221" t="s">
        <v>424</v>
      </c>
      <c r="D156" s="221" t="s">
        <v>195</v>
      </c>
      <c r="E156" s="222" t="s">
        <v>2912</v>
      </c>
      <c r="F156" s="223" t="s">
        <v>2711</v>
      </c>
      <c r="G156" s="224" t="s">
        <v>255</v>
      </c>
      <c r="H156" s="225" t="n">
        <v>20</v>
      </c>
      <c r="I156" s="226"/>
      <c r="J156" s="227" t="n">
        <f aca="false">ROUND(I156*H156,2)</f>
        <v>0</v>
      </c>
      <c r="K156" s="223"/>
      <c r="L156" s="31"/>
      <c r="M156" s="228"/>
      <c r="N156" s="229" t="s">
        <v>49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8</v>
      </c>
      <c r="AT156" s="232" t="s">
        <v>195</v>
      </c>
      <c r="AU156" s="232" t="s">
        <v>93</v>
      </c>
      <c r="AY156" s="3" t="s">
        <v>19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91</v>
      </c>
      <c r="BK156" s="233" t="n">
        <f aca="false">ROUND(I156*H156,2)</f>
        <v>0</v>
      </c>
      <c r="BL156" s="3" t="s">
        <v>198</v>
      </c>
      <c r="BM156" s="232" t="s">
        <v>2913</v>
      </c>
    </row>
    <row r="157" s="32" customFormat="true" ht="24.15" hidden="false" customHeight="true" outlineLevel="0" collapsed="false">
      <c r="A157" s="25"/>
      <c r="B157" s="26"/>
      <c r="C157" s="221" t="s">
        <v>430</v>
      </c>
      <c r="D157" s="221" t="s">
        <v>195</v>
      </c>
      <c r="E157" s="222" t="s">
        <v>2914</v>
      </c>
      <c r="F157" s="223" t="s">
        <v>2713</v>
      </c>
      <c r="G157" s="224" t="s">
        <v>255</v>
      </c>
      <c r="H157" s="225" t="n">
        <v>150</v>
      </c>
      <c r="I157" s="226"/>
      <c r="J157" s="227" t="n">
        <f aca="false">ROUND(I157*H157,2)</f>
        <v>0</v>
      </c>
      <c r="K157" s="223"/>
      <c r="L157" s="31"/>
      <c r="M157" s="228"/>
      <c r="N157" s="229" t="s">
        <v>49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8</v>
      </c>
      <c r="AT157" s="232" t="s">
        <v>195</v>
      </c>
      <c r="AU157" s="232" t="s">
        <v>93</v>
      </c>
      <c r="AY157" s="3" t="s">
        <v>19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91</v>
      </c>
      <c r="BK157" s="233" t="n">
        <f aca="false">ROUND(I157*H157,2)</f>
        <v>0</v>
      </c>
      <c r="BL157" s="3" t="s">
        <v>198</v>
      </c>
      <c r="BM157" s="232" t="s">
        <v>2915</v>
      </c>
    </row>
    <row r="158" s="32" customFormat="true" ht="37.8" hidden="false" customHeight="true" outlineLevel="0" collapsed="false">
      <c r="A158" s="25"/>
      <c r="B158" s="26"/>
      <c r="C158" s="221" t="s">
        <v>434</v>
      </c>
      <c r="D158" s="221" t="s">
        <v>195</v>
      </c>
      <c r="E158" s="222" t="s">
        <v>2916</v>
      </c>
      <c r="F158" s="223" t="s">
        <v>2715</v>
      </c>
      <c r="G158" s="224" t="s">
        <v>255</v>
      </c>
      <c r="H158" s="225" t="n">
        <v>6</v>
      </c>
      <c r="I158" s="226"/>
      <c r="J158" s="227" t="n">
        <f aca="false">ROUND(I158*H158,2)</f>
        <v>0</v>
      </c>
      <c r="K158" s="223"/>
      <c r="L158" s="31"/>
      <c r="M158" s="228"/>
      <c r="N158" s="229" t="s">
        <v>49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8</v>
      </c>
      <c r="AT158" s="232" t="s">
        <v>195</v>
      </c>
      <c r="AU158" s="232" t="s">
        <v>93</v>
      </c>
      <c r="AY158" s="3" t="s">
        <v>192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91</v>
      </c>
      <c r="BK158" s="233" t="n">
        <f aca="false">ROUND(I158*H158,2)</f>
        <v>0</v>
      </c>
      <c r="BL158" s="3" t="s">
        <v>198</v>
      </c>
      <c r="BM158" s="232" t="s">
        <v>2917</v>
      </c>
    </row>
    <row r="159" s="32" customFormat="true" ht="24.15" hidden="false" customHeight="true" outlineLevel="0" collapsed="false">
      <c r="A159" s="25"/>
      <c r="B159" s="26"/>
      <c r="C159" s="221" t="s">
        <v>439</v>
      </c>
      <c r="D159" s="221" t="s">
        <v>195</v>
      </c>
      <c r="E159" s="222" t="s">
        <v>2918</v>
      </c>
      <c r="F159" s="223" t="s">
        <v>2717</v>
      </c>
      <c r="G159" s="224" t="s">
        <v>255</v>
      </c>
      <c r="H159" s="225" t="n">
        <v>8</v>
      </c>
      <c r="I159" s="226"/>
      <c r="J159" s="227" t="n">
        <f aca="false">ROUND(I159*H159,2)</f>
        <v>0</v>
      </c>
      <c r="K159" s="223"/>
      <c r="L159" s="31"/>
      <c r="M159" s="228"/>
      <c r="N159" s="229" t="s">
        <v>49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8</v>
      </c>
      <c r="AT159" s="232" t="s">
        <v>195</v>
      </c>
      <c r="AU159" s="232" t="s">
        <v>93</v>
      </c>
      <c r="AY159" s="3" t="s">
        <v>19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91</v>
      </c>
      <c r="BK159" s="233" t="n">
        <f aca="false">ROUND(I159*H159,2)</f>
        <v>0</v>
      </c>
      <c r="BL159" s="3" t="s">
        <v>198</v>
      </c>
      <c r="BM159" s="232" t="s">
        <v>2919</v>
      </c>
    </row>
    <row r="160" s="32" customFormat="true" ht="24.15" hidden="false" customHeight="true" outlineLevel="0" collapsed="false">
      <c r="A160" s="25"/>
      <c r="B160" s="26"/>
      <c r="C160" s="221" t="s">
        <v>444</v>
      </c>
      <c r="D160" s="221" t="s">
        <v>195</v>
      </c>
      <c r="E160" s="222" t="s">
        <v>2920</v>
      </c>
      <c r="F160" s="223" t="s">
        <v>2719</v>
      </c>
      <c r="G160" s="224" t="s">
        <v>255</v>
      </c>
      <c r="H160" s="225" t="n">
        <v>35</v>
      </c>
      <c r="I160" s="226"/>
      <c r="J160" s="227" t="n">
        <f aca="false">ROUND(I160*H160,2)</f>
        <v>0</v>
      </c>
      <c r="K160" s="223"/>
      <c r="L160" s="31"/>
      <c r="M160" s="228"/>
      <c r="N160" s="229" t="s">
        <v>49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8</v>
      </c>
      <c r="AT160" s="232" t="s">
        <v>195</v>
      </c>
      <c r="AU160" s="232" t="s">
        <v>93</v>
      </c>
      <c r="AY160" s="3" t="s">
        <v>19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91</v>
      </c>
      <c r="BK160" s="233" t="n">
        <f aca="false">ROUND(I160*H160,2)</f>
        <v>0</v>
      </c>
      <c r="BL160" s="3" t="s">
        <v>198</v>
      </c>
      <c r="BM160" s="232" t="s">
        <v>2921</v>
      </c>
    </row>
    <row r="161" s="32" customFormat="true" ht="16.5" hidden="false" customHeight="true" outlineLevel="0" collapsed="false">
      <c r="A161" s="25"/>
      <c r="B161" s="26"/>
      <c r="C161" s="221" t="s">
        <v>448</v>
      </c>
      <c r="D161" s="221" t="s">
        <v>195</v>
      </c>
      <c r="E161" s="222" t="s">
        <v>2922</v>
      </c>
      <c r="F161" s="223" t="s">
        <v>2721</v>
      </c>
      <c r="G161" s="224" t="s">
        <v>159</v>
      </c>
      <c r="H161" s="225" t="n">
        <v>30</v>
      </c>
      <c r="I161" s="226"/>
      <c r="J161" s="227" t="n">
        <f aca="false">ROUND(I161*H161,2)</f>
        <v>0</v>
      </c>
      <c r="K161" s="223"/>
      <c r="L161" s="31"/>
      <c r="M161" s="228"/>
      <c r="N161" s="229" t="s">
        <v>49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8</v>
      </c>
      <c r="AT161" s="232" t="s">
        <v>195</v>
      </c>
      <c r="AU161" s="232" t="s">
        <v>93</v>
      </c>
      <c r="AY161" s="3" t="s">
        <v>19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91</v>
      </c>
      <c r="BK161" s="233" t="n">
        <f aca="false">ROUND(I161*H161,2)</f>
        <v>0</v>
      </c>
      <c r="BL161" s="3" t="s">
        <v>198</v>
      </c>
      <c r="BM161" s="232" t="s">
        <v>2923</v>
      </c>
    </row>
    <row r="162" s="32" customFormat="true" ht="16.5" hidden="false" customHeight="true" outlineLevel="0" collapsed="false">
      <c r="A162" s="25"/>
      <c r="B162" s="26"/>
      <c r="C162" s="221" t="s">
        <v>452</v>
      </c>
      <c r="D162" s="221" t="s">
        <v>195</v>
      </c>
      <c r="E162" s="222" t="s">
        <v>2924</v>
      </c>
      <c r="F162" s="223" t="s">
        <v>2721</v>
      </c>
      <c r="G162" s="224" t="s">
        <v>159</v>
      </c>
      <c r="H162" s="225" t="n">
        <v>20</v>
      </c>
      <c r="I162" s="226"/>
      <c r="J162" s="227" t="n">
        <f aca="false">ROUND(I162*H162,2)</f>
        <v>0</v>
      </c>
      <c r="K162" s="223"/>
      <c r="L162" s="31"/>
      <c r="M162" s="228"/>
      <c r="N162" s="229" t="s">
        <v>49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8</v>
      </c>
      <c r="AT162" s="232" t="s">
        <v>195</v>
      </c>
      <c r="AU162" s="232" t="s">
        <v>93</v>
      </c>
      <c r="AY162" s="3" t="s">
        <v>19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91</v>
      </c>
      <c r="BK162" s="233" t="n">
        <f aca="false">ROUND(I162*H162,2)</f>
        <v>0</v>
      </c>
      <c r="BL162" s="3" t="s">
        <v>198</v>
      </c>
      <c r="BM162" s="232" t="s">
        <v>2925</v>
      </c>
    </row>
    <row r="163" s="32" customFormat="true" ht="24.15" hidden="false" customHeight="true" outlineLevel="0" collapsed="false">
      <c r="A163" s="25"/>
      <c r="B163" s="26"/>
      <c r="C163" s="221" t="s">
        <v>458</v>
      </c>
      <c r="D163" s="221" t="s">
        <v>195</v>
      </c>
      <c r="E163" s="222" t="s">
        <v>2926</v>
      </c>
      <c r="F163" s="223" t="s">
        <v>2927</v>
      </c>
      <c r="G163" s="224" t="s">
        <v>255</v>
      </c>
      <c r="H163" s="225" t="n">
        <v>40</v>
      </c>
      <c r="I163" s="226"/>
      <c r="J163" s="227" t="n">
        <f aca="false">ROUND(I163*H163,2)</f>
        <v>0</v>
      </c>
      <c r="K163" s="223"/>
      <c r="L163" s="31"/>
      <c r="M163" s="228"/>
      <c r="N163" s="229" t="s">
        <v>49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8</v>
      </c>
      <c r="AT163" s="232" t="s">
        <v>195</v>
      </c>
      <c r="AU163" s="232" t="s">
        <v>93</v>
      </c>
      <c r="AY163" s="3" t="s">
        <v>19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91</v>
      </c>
      <c r="BK163" s="233" t="n">
        <f aca="false">ROUND(I163*H163,2)</f>
        <v>0</v>
      </c>
      <c r="BL163" s="3" t="s">
        <v>198</v>
      </c>
      <c r="BM163" s="232" t="s">
        <v>2928</v>
      </c>
    </row>
    <row r="164" s="32" customFormat="true" ht="16.5" hidden="false" customHeight="true" outlineLevel="0" collapsed="false">
      <c r="A164" s="25"/>
      <c r="B164" s="26"/>
      <c r="C164" s="221" t="s">
        <v>462</v>
      </c>
      <c r="D164" s="221" t="s">
        <v>195</v>
      </c>
      <c r="E164" s="222" t="s">
        <v>2929</v>
      </c>
      <c r="F164" s="223" t="s">
        <v>2689</v>
      </c>
      <c r="G164" s="224" t="s">
        <v>255</v>
      </c>
      <c r="H164" s="225" t="n">
        <v>20</v>
      </c>
      <c r="I164" s="226"/>
      <c r="J164" s="227" t="n">
        <f aca="false">ROUND(I164*H164,2)</f>
        <v>0</v>
      </c>
      <c r="K164" s="223"/>
      <c r="L164" s="31"/>
      <c r="M164" s="228"/>
      <c r="N164" s="229" t="s">
        <v>49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8</v>
      </c>
      <c r="AT164" s="232" t="s">
        <v>195</v>
      </c>
      <c r="AU164" s="232" t="s">
        <v>93</v>
      </c>
      <c r="AY164" s="3" t="s">
        <v>19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91</v>
      </c>
      <c r="BK164" s="233" t="n">
        <f aca="false">ROUND(I164*H164,2)</f>
        <v>0</v>
      </c>
      <c r="BL164" s="3" t="s">
        <v>198</v>
      </c>
      <c r="BM164" s="232" t="s">
        <v>2930</v>
      </c>
    </row>
    <row r="165" s="32" customFormat="true" ht="21.75" hidden="false" customHeight="true" outlineLevel="0" collapsed="false">
      <c r="A165" s="25"/>
      <c r="B165" s="26"/>
      <c r="C165" s="221" t="s">
        <v>466</v>
      </c>
      <c r="D165" s="221" t="s">
        <v>195</v>
      </c>
      <c r="E165" s="222" t="s">
        <v>2931</v>
      </c>
      <c r="F165" s="223" t="s">
        <v>2932</v>
      </c>
      <c r="G165" s="224" t="s">
        <v>255</v>
      </c>
      <c r="H165" s="225" t="n">
        <v>150</v>
      </c>
      <c r="I165" s="226"/>
      <c r="J165" s="227" t="n">
        <f aca="false">ROUND(I165*H165,2)</f>
        <v>0</v>
      </c>
      <c r="K165" s="223"/>
      <c r="L165" s="31"/>
      <c r="M165" s="228"/>
      <c r="N165" s="229" t="s">
        <v>49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8</v>
      </c>
      <c r="AT165" s="232" t="s">
        <v>195</v>
      </c>
      <c r="AU165" s="232" t="s">
        <v>93</v>
      </c>
      <c r="AY165" s="3" t="s">
        <v>19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91</v>
      </c>
      <c r="BK165" s="233" t="n">
        <f aca="false">ROUND(I165*H165,2)</f>
        <v>0</v>
      </c>
      <c r="BL165" s="3" t="s">
        <v>198</v>
      </c>
      <c r="BM165" s="232" t="s">
        <v>2933</v>
      </c>
    </row>
    <row r="166" s="32" customFormat="true" ht="21.75" hidden="false" customHeight="true" outlineLevel="0" collapsed="false">
      <c r="A166" s="25"/>
      <c r="B166" s="26"/>
      <c r="C166" s="221" t="s">
        <v>470</v>
      </c>
      <c r="D166" s="221" t="s">
        <v>195</v>
      </c>
      <c r="E166" s="222" t="s">
        <v>2934</v>
      </c>
      <c r="F166" s="223" t="s">
        <v>2935</v>
      </c>
      <c r="G166" s="224" t="s">
        <v>255</v>
      </c>
      <c r="H166" s="225" t="n">
        <v>20</v>
      </c>
      <c r="I166" s="226"/>
      <c r="J166" s="227" t="n">
        <f aca="false">ROUND(I166*H166,2)</f>
        <v>0</v>
      </c>
      <c r="K166" s="223"/>
      <c r="L166" s="31"/>
      <c r="M166" s="228"/>
      <c r="N166" s="229" t="s">
        <v>49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8</v>
      </c>
      <c r="AT166" s="232" t="s">
        <v>195</v>
      </c>
      <c r="AU166" s="232" t="s">
        <v>93</v>
      </c>
      <c r="AY166" s="3" t="s">
        <v>19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91</v>
      </c>
      <c r="BK166" s="233" t="n">
        <f aca="false">ROUND(I166*H166,2)</f>
        <v>0</v>
      </c>
      <c r="BL166" s="3" t="s">
        <v>198</v>
      </c>
      <c r="BM166" s="232" t="s">
        <v>2936</v>
      </c>
    </row>
    <row r="167" s="32" customFormat="true" ht="24.15" hidden="false" customHeight="true" outlineLevel="0" collapsed="false">
      <c r="A167" s="25"/>
      <c r="B167" s="26"/>
      <c r="C167" s="221" t="s">
        <v>474</v>
      </c>
      <c r="D167" s="221" t="s">
        <v>195</v>
      </c>
      <c r="E167" s="222" t="s">
        <v>2937</v>
      </c>
      <c r="F167" s="223" t="s">
        <v>2938</v>
      </c>
      <c r="G167" s="224" t="s">
        <v>255</v>
      </c>
      <c r="H167" s="225" t="n">
        <v>20</v>
      </c>
      <c r="I167" s="226"/>
      <c r="J167" s="227" t="n">
        <f aca="false">ROUND(I167*H167,2)</f>
        <v>0</v>
      </c>
      <c r="K167" s="223"/>
      <c r="L167" s="31"/>
      <c r="M167" s="228"/>
      <c r="N167" s="229" t="s">
        <v>49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8</v>
      </c>
      <c r="AT167" s="232" t="s">
        <v>195</v>
      </c>
      <c r="AU167" s="232" t="s">
        <v>93</v>
      </c>
      <c r="AY167" s="3" t="s">
        <v>19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91</v>
      </c>
      <c r="BK167" s="233" t="n">
        <f aca="false">ROUND(I167*H167,2)</f>
        <v>0</v>
      </c>
      <c r="BL167" s="3" t="s">
        <v>198</v>
      </c>
      <c r="BM167" s="232" t="s">
        <v>2939</v>
      </c>
    </row>
    <row r="168" s="32" customFormat="true" ht="21.75" hidden="false" customHeight="true" outlineLevel="0" collapsed="false">
      <c r="A168" s="25"/>
      <c r="B168" s="26"/>
      <c r="C168" s="221" t="s">
        <v>478</v>
      </c>
      <c r="D168" s="221" t="s">
        <v>195</v>
      </c>
      <c r="E168" s="222" t="s">
        <v>2940</v>
      </c>
      <c r="F168" s="223" t="s">
        <v>2941</v>
      </c>
      <c r="G168" s="224" t="s">
        <v>255</v>
      </c>
      <c r="H168" s="225" t="n">
        <v>40</v>
      </c>
      <c r="I168" s="226"/>
      <c r="J168" s="227" t="n">
        <f aca="false">ROUND(I168*H168,2)</f>
        <v>0</v>
      </c>
      <c r="K168" s="223"/>
      <c r="L168" s="31"/>
      <c r="M168" s="228"/>
      <c r="N168" s="229" t="s">
        <v>49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8</v>
      </c>
      <c r="AT168" s="232" t="s">
        <v>195</v>
      </c>
      <c r="AU168" s="232" t="s">
        <v>93</v>
      </c>
      <c r="AY168" s="3" t="s">
        <v>192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91</v>
      </c>
      <c r="BK168" s="233" t="n">
        <f aca="false">ROUND(I168*H168,2)</f>
        <v>0</v>
      </c>
      <c r="BL168" s="3" t="s">
        <v>198</v>
      </c>
      <c r="BM168" s="232" t="s">
        <v>2942</v>
      </c>
    </row>
    <row r="169" s="32" customFormat="true" ht="33" hidden="false" customHeight="true" outlineLevel="0" collapsed="false">
      <c r="A169" s="25"/>
      <c r="B169" s="26"/>
      <c r="C169" s="221" t="s">
        <v>483</v>
      </c>
      <c r="D169" s="221" t="s">
        <v>195</v>
      </c>
      <c r="E169" s="222" t="s">
        <v>2943</v>
      </c>
      <c r="F169" s="223" t="s">
        <v>2705</v>
      </c>
      <c r="G169" s="224" t="s">
        <v>255</v>
      </c>
      <c r="H169" s="225" t="n">
        <v>150</v>
      </c>
      <c r="I169" s="226"/>
      <c r="J169" s="227" t="n">
        <f aca="false">ROUND(I169*H169,2)</f>
        <v>0</v>
      </c>
      <c r="K169" s="223"/>
      <c r="L169" s="31"/>
      <c r="M169" s="228"/>
      <c r="N169" s="229" t="s">
        <v>49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8</v>
      </c>
      <c r="AT169" s="232" t="s">
        <v>195</v>
      </c>
      <c r="AU169" s="232" t="s">
        <v>93</v>
      </c>
      <c r="AY169" s="3" t="s">
        <v>19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91</v>
      </c>
      <c r="BK169" s="233" t="n">
        <f aca="false">ROUND(I169*H169,2)</f>
        <v>0</v>
      </c>
      <c r="BL169" s="3" t="s">
        <v>198</v>
      </c>
      <c r="BM169" s="232" t="s">
        <v>2944</v>
      </c>
    </row>
    <row r="170" s="32" customFormat="true" ht="33" hidden="false" customHeight="true" outlineLevel="0" collapsed="false">
      <c r="A170" s="25"/>
      <c r="B170" s="26"/>
      <c r="C170" s="221" t="s">
        <v>487</v>
      </c>
      <c r="D170" s="221" t="s">
        <v>195</v>
      </c>
      <c r="E170" s="222" t="s">
        <v>2945</v>
      </c>
      <c r="F170" s="223" t="s">
        <v>2707</v>
      </c>
      <c r="G170" s="224" t="s">
        <v>255</v>
      </c>
      <c r="H170" s="225" t="n">
        <v>100</v>
      </c>
      <c r="I170" s="226"/>
      <c r="J170" s="227" t="n">
        <f aca="false">ROUND(I170*H170,2)</f>
        <v>0</v>
      </c>
      <c r="K170" s="223"/>
      <c r="L170" s="31"/>
      <c r="M170" s="228"/>
      <c r="N170" s="229" t="s">
        <v>49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8</v>
      </c>
      <c r="AT170" s="232" t="s">
        <v>195</v>
      </c>
      <c r="AU170" s="232" t="s">
        <v>93</v>
      </c>
      <c r="AY170" s="3" t="s">
        <v>19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91</v>
      </c>
      <c r="BK170" s="233" t="n">
        <f aca="false">ROUND(I170*H170,2)</f>
        <v>0</v>
      </c>
      <c r="BL170" s="3" t="s">
        <v>198</v>
      </c>
      <c r="BM170" s="232" t="s">
        <v>2946</v>
      </c>
    </row>
    <row r="171" s="32" customFormat="true" ht="16.5" hidden="false" customHeight="true" outlineLevel="0" collapsed="false">
      <c r="A171" s="25"/>
      <c r="B171" s="26"/>
      <c r="C171" s="221" t="s">
        <v>489</v>
      </c>
      <c r="D171" s="221" t="s">
        <v>195</v>
      </c>
      <c r="E171" s="222" t="s">
        <v>2947</v>
      </c>
      <c r="F171" s="223" t="s">
        <v>2948</v>
      </c>
      <c r="G171" s="224" t="s">
        <v>255</v>
      </c>
      <c r="H171" s="225" t="n">
        <v>40</v>
      </c>
      <c r="I171" s="226"/>
      <c r="J171" s="227" t="n">
        <f aca="false">ROUND(I171*H171,2)</f>
        <v>0</v>
      </c>
      <c r="K171" s="223"/>
      <c r="L171" s="31"/>
      <c r="M171" s="228"/>
      <c r="N171" s="229" t="s">
        <v>49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8</v>
      </c>
      <c r="AT171" s="232" t="s">
        <v>195</v>
      </c>
      <c r="AU171" s="232" t="s">
        <v>93</v>
      </c>
      <c r="AY171" s="3" t="s">
        <v>192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91</v>
      </c>
      <c r="BK171" s="233" t="n">
        <f aca="false">ROUND(I171*H171,2)</f>
        <v>0</v>
      </c>
      <c r="BL171" s="3" t="s">
        <v>198</v>
      </c>
      <c r="BM171" s="232" t="s">
        <v>2949</v>
      </c>
    </row>
    <row r="172" s="32" customFormat="true" ht="21.75" hidden="false" customHeight="true" outlineLevel="0" collapsed="false">
      <c r="A172" s="25"/>
      <c r="B172" s="26"/>
      <c r="C172" s="221" t="s">
        <v>491</v>
      </c>
      <c r="D172" s="221" t="s">
        <v>195</v>
      </c>
      <c r="E172" s="222" t="s">
        <v>2950</v>
      </c>
      <c r="F172" s="223" t="s">
        <v>2951</v>
      </c>
      <c r="G172" s="224" t="s">
        <v>159</v>
      </c>
      <c r="H172" s="225" t="n">
        <v>250</v>
      </c>
      <c r="I172" s="226"/>
      <c r="J172" s="227" t="n">
        <f aca="false">ROUND(I172*H172,2)</f>
        <v>0</v>
      </c>
      <c r="K172" s="223"/>
      <c r="L172" s="31"/>
      <c r="M172" s="228"/>
      <c r="N172" s="229" t="s">
        <v>49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8</v>
      </c>
      <c r="AT172" s="232" t="s">
        <v>195</v>
      </c>
      <c r="AU172" s="232" t="s">
        <v>93</v>
      </c>
      <c r="AY172" s="3" t="s">
        <v>192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91</v>
      </c>
      <c r="BK172" s="233" t="n">
        <f aca="false">ROUND(I172*H172,2)</f>
        <v>0</v>
      </c>
      <c r="BL172" s="3" t="s">
        <v>198</v>
      </c>
      <c r="BM172" s="232" t="s">
        <v>2952</v>
      </c>
    </row>
    <row r="173" s="32" customFormat="true" ht="21.75" hidden="false" customHeight="true" outlineLevel="0" collapsed="false">
      <c r="A173" s="25"/>
      <c r="B173" s="26"/>
      <c r="C173" s="221" t="s">
        <v>495</v>
      </c>
      <c r="D173" s="221" t="s">
        <v>195</v>
      </c>
      <c r="E173" s="222" t="s">
        <v>2953</v>
      </c>
      <c r="F173" s="223" t="s">
        <v>2954</v>
      </c>
      <c r="G173" s="224" t="s">
        <v>255</v>
      </c>
      <c r="H173" s="225" t="n">
        <v>70</v>
      </c>
      <c r="I173" s="226"/>
      <c r="J173" s="227" t="n">
        <f aca="false">ROUND(I173*H173,2)</f>
        <v>0</v>
      </c>
      <c r="K173" s="223"/>
      <c r="L173" s="31"/>
      <c r="M173" s="228"/>
      <c r="N173" s="229" t="s">
        <v>49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8</v>
      </c>
      <c r="AT173" s="232" t="s">
        <v>195</v>
      </c>
      <c r="AU173" s="232" t="s">
        <v>93</v>
      </c>
      <c r="AY173" s="3" t="s">
        <v>19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1</v>
      </c>
      <c r="BK173" s="233" t="n">
        <f aca="false">ROUND(I173*H173,2)</f>
        <v>0</v>
      </c>
      <c r="BL173" s="3" t="s">
        <v>198</v>
      </c>
      <c r="BM173" s="232" t="s">
        <v>2955</v>
      </c>
    </row>
    <row r="174" s="32" customFormat="true" ht="16.5" hidden="false" customHeight="true" outlineLevel="0" collapsed="false">
      <c r="A174" s="25"/>
      <c r="B174" s="26"/>
      <c r="C174" s="221" t="s">
        <v>501</v>
      </c>
      <c r="D174" s="221" t="s">
        <v>195</v>
      </c>
      <c r="E174" s="222" t="s">
        <v>2956</v>
      </c>
      <c r="F174" s="223" t="s">
        <v>2725</v>
      </c>
      <c r="G174" s="224" t="s">
        <v>255</v>
      </c>
      <c r="H174" s="225" t="n">
        <v>5</v>
      </c>
      <c r="I174" s="226"/>
      <c r="J174" s="227" t="n">
        <f aca="false">ROUND(I174*H174,2)</f>
        <v>0</v>
      </c>
      <c r="K174" s="223"/>
      <c r="L174" s="31"/>
      <c r="M174" s="228"/>
      <c r="N174" s="229" t="s">
        <v>49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8</v>
      </c>
      <c r="AT174" s="232" t="s">
        <v>195</v>
      </c>
      <c r="AU174" s="232" t="s">
        <v>93</v>
      </c>
      <c r="AY174" s="3" t="s">
        <v>19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91</v>
      </c>
      <c r="BK174" s="233" t="n">
        <f aca="false">ROUND(I174*H174,2)</f>
        <v>0</v>
      </c>
      <c r="BL174" s="3" t="s">
        <v>198</v>
      </c>
      <c r="BM174" s="232" t="s">
        <v>2957</v>
      </c>
    </row>
    <row r="175" s="32" customFormat="true" ht="24.15" hidden="false" customHeight="true" outlineLevel="0" collapsed="false">
      <c r="A175" s="25"/>
      <c r="B175" s="26"/>
      <c r="C175" s="221" t="s">
        <v>507</v>
      </c>
      <c r="D175" s="221" t="s">
        <v>195</v>
      </c>
      <c r="E175" s="222" t="s">
        <v>2958</v>
      </c>
      <c r="F175" s="223" t="s">
        <v>2959</v>
      </c>
      <c r="G175" s="224" t="s">
        <v>255</v>
      </c>
      <c r="H175" s="225" t="n">
        <v>1</v>
      </c>
      <c r="I175" s="226"/>
      <c r="J175" s="227" t="n">
        <f aca="false">ROUND(I175*H175,2)</f>
        <v>0</v>
      </c>
      <c r="K175" s="223"/>
      <c r="L175" s="31"/>
      <c r="M175" s="228"/>
      <c r="N175" s="229" t="s">
        <v>49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8</v>
      </c>
      <c r="AT175" s="232" t="s">
        <v>195</v>
      </c>
      <c r="AU175" s="232" t="s">
        <v>93</v>
      </c>
      <c r="AY175" s="3" t="s">
        <v>192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91</v>
      </c>
      <c r="BK175" s="233" t="n">
        <f aca="false">ROUND(I175*H175,2)</f>
        <v>0</v>
      </c>
      <c r="BL175" s="3" t="s">
        <v>198</v>
      </c>
      <c r="BM175" s="232" t="s">
        <v>2960</v>
      </c>
    </row>
    <row r="176" s="32" customFormat="true" ht="16.5" hidden="false" customHeight="true" outlineLevel="0" collapsed="false">
      <c r="A176" s="25"/>
      <c r="B176" s="26"/>
      <c r="C176" s="221" t="s">
        <v>512</v>
      </c>
      <c r="D176" s="221" t="s">
        <v>195</v>
      </c>
      <c r="E176" s="222" t="s">
        <v>2961</v>
      </c>
      <c r="F176" s="223" t="s">
        <v>2962</v>
      </c>
      <c r="G176" s="224" t="s">
        <v>255</v>
      </c>
      <c r="H176" s="225" t="n">
        <v>1</v>
      </c>
      <c r="I176" s="226"/>
      <c r="J176" s="227" t="n">
        <f aca="false">ROUND(I176*H176,2)</f>
        <v>0</v>
      </c>
      <c r="K176" s="223"/>
      <c r="L176" s="31"/>
      <c r="M176" s="228"/>
      <c r="N176" s="229" t="s">
        <v>49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8</v>
      </c>
      <c r="AT176" s="232" t="s">
        <v>195</v>
      </c>
      <c r="AU176" s="232" t="s">
        <v>93</v>
      </c>
      <c r="AY176" s="3" t="s">
        <v>19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91</v>
      </c>
      <c r="BK176" s="233" t="n">
        <f aca="false">ROUND(I176*H176,2)</f>
        <v>0</v>
      </c>
      <c r="BL176" s="3" t="s">
        <v>198</v>
      </c>
      <c r="BM176" s="232" t="s">
        <v>2963</v>
      </c>
    </row>
    <row r="177" s="32" customFormat="true" ht="16.5" hidden="false" customHeight="true" outlineLevel="0" collapsed="false">
      <c r="A177" s="25"/>
      <c r="B177" s="26"/>
      <c r="C177" s="221" t="s">
        <v>518</v>
      </c>
      <c r="D177" s="221" t="s">
        <v>195</v>
      </c>
      <c r="E177" s="222" t="s">
        <v>2964</v>
      </c>
      <c r="F177" s="223" t="s">
        <v>2965</v>
      </c>
      <c r="G177" s="224" t="s">
        <v>255</v>
      </c>
      <c r="H177" s="225" t="n">
        <v>2</v>
      </c>
      <c r="I177" s="226"/>
      <c r="J177" s="227" t="n">
        <f aca="false">ROUND(I177*H177,2)</f>
        <v>0</v>
      </c>
      <c r="K177" s="223"/>
      <c r="L177" s="31"/>
      <c r="M177" s="228"/>
      <c r="N177" s="229" t="s">
        <v>49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8</v>
      </c>
      <c r="AT177" s="232" t="s">
        <v>195</v>
      </c>
      <c r="AU177" s="232" t="s">
        <v>93</v>
      </c>
      <c r="AY177" s="3" t="s">
        <v>19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91</v>
      </c>
      <c r="BK177" s="233" t="n">
        <f aca="false">ROUND(I177*H177,2)</f>
        <v>0</v>
      </c>
      <c r="BL177" s="3" t="s">
        <v>198</v>
      </c>
      <c r="BM177" s="232" t="s">
        <v>2966</v>
      </c>
    </row>
    <row r="178" s="32" customFormat="true" ht="16.5" hidden="false" customHeight="true" outlineLevel="0" collapsed="false">
      <c r="A178" s="25"/>
      <c r="B178" s="26"/>
      <c r="C178" s="221" t="s">
        <v>524</v>
      </c>
      <c r="D178" s="221" t="s">
        <v>195</v>
      </c>
      <c r="E178" s="222" t="s">
        <v>2967</v>
      </c>
      <c r="F178" s="223" t="s">
        <v>2751</v>
      </c>
      <c r="G178" s="224" t="s">
        <v>159</v>
      </c>
      <c r="H178" s="225" t="n">
        <v>25</v>
      </c>
      <c r="I178" s="226"/>
      <c r="J178" s="227" t="n">
        <f aca="false">ROUND(I178*H178,2)</f>
        <v>0</v>
      </c>
      <c r="K178" s="223"/>
      <c r="L178" s="31"/>
      <c r="M178" s="228"/>
      <c r="N178" s="229" t="s">
        <v>49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8</v>
      </c>
      <c r="AT178" s="232" t="s">
        <v>195</v>
      </c>
      <c r="AU178" s="232" t="s">
        <v>93</v>
      </c>
      <c r="AY178" s="3" t="s">
        <v>192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91</v>
      </c>
      <c r="BK178" s="233" t="n">
        <f aca="false">ROUND(I178*H178,2)</f>
        <v>0</v>
      </c>
      <c r="BL178" s="3" t="s">
        <v>198</v>
      </c>
      <c r="BM178" s="232" t="s">
        <v>2968</v>
      </c>
    </row>
    <row r="179" s="32" customFormat="true" ht="16.5" hidden="false" customHeight="true" outlineLevel="0" collapsed="false">
      <c r="A179" s="25"/>
      <c r="B179" s="26"/>
      <c r="C179" s="221" t="s">
        <v>528</v>
      </c>
      <c r="D179" s="221" t="s">
        <v>195</v>
      </c>
      <c r="E179" s="222" t="s">
        <v>2969</v>
      </c>
      <c r="F179" s="223" t="s">
        <v>2753</v>
      </c>
      <c r="G179" s="224" t="s">
        <v>159</v>
      </c>
      <c r="H179" s="225" t="n">
        <v>25</v>
      </c>
      <c r="I179" s="226"/>
      <c r="J179" s="227" t="n">
        <f aca="false">ROUND(I179*H179,2)</f>
        <v>0</v>
      </c>
      <c r="K179" s="223"/>
      <c r="L179" s="31"/>
      <c r="M179" s="228"/>
      <c r="N179" s="229" t="s">
        <v>49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8</v>
      </c>
      <c r="AT179" s="232" t="s">
        <v>195</v>
      </c>
      <c r="AU179" s="232" t="s">
        <v>93</v>
      </c>
      <c r="AY179" s="3" t="s">
        <v>19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91</v>
      </c>
      <c r="BK179" s="233" t="n">
        <f aca="false">ROUND(I179*H179,2)</f>
        <v>0</v>
      </c>
      <c r="BL179" s="3" t="s">
        <v>198</v>
      </c>
      <c r="BM179" s="232" t="s">
        <v>2970</v>
      </c>
    </row>
    <row r="180" s="32" customFormat="true" ht="16.5" hidden="false" customHeight="true" outlineLevel="0" collapsed="false">
      <c r="A180" s="25"/>
      <c r="B180" s="26"/>
      <c r="C180" s="221" t="s">
        <v>534</v>
      </c>
      <c r="D180" s="221" t="s">
        <v>195</v>
      </c>
      <c r="E180" s="222" t="s">
        <v>2971</v>
      </c>
      <c r="F180" s="223" t="s">
        <v>2755</v>
      </c>
      <c r="G180" s="224" t="s">
        <v>159</v>
      </c>
      <c r="H180" s="225" t="n">
        <v>25</v>
      </c>
      <c r="I180" s="226"/>
      <c r="J180" s="227" t="n">
        <f aca="false">ROUND(I180*H180,2)</f>
        <v>0</v>
      </c>
      <c r="K180" s="223"/>
      <c r="L180" s="31"/>
      <c r="M180" s="228"/>
      <c r="N180" s="229" t="s">
        <v>49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8</v>
      </c>
      <c r="AT180" s="232" t="s">
        <v>195</v>
      </c>
      <c r="AU180" s="232" t="s">
        <v>93</v>
      </c>
      <c r="AY180" s="3" t="s">
        <v>19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91</v>
      </c>
      <c r="BK180" s="233" t="n">
        <f aca="false">ROUND(I180*H180,2)</f>
        <v>0</v>
      </c>
      <c r="BL180" s="3" t="s">
        <v>198</v>
      </c>
      <c r="BM180" s="232" t="s">
        <v>2972</v>
      </c>
    </row>
    <row r="181" s="32" customFormat="true" ht="16.5" hidden="false" customHeight="true" outlineLevel="0" collapsed="false">
      <c r="A181" s="25"/>
      <c r="B181" s="26"/>
      <c r="C181" s="221" t="s">
        <v>539</v>
      </c>
      <c r="D181" s="221" t="s">
        <v>195</v>
      </c>
      <c r="E181" s="222" t="s">
        <v>2973</v>
      </c>
      <c r="F181" s="223" t="s">
        <v>2757</v>
      </c>
      <c r="G181" s="224" t="s">
        <v>159</v>
      </c>
      <c r="H181" s="225" t="n">
        <v>30</v>
      </c>
      <c r="I181" s="226"/>
      <c r="J181" s="227" t="n">
        <f aca="false">ROUND(I181*H181,2)</f>
        <v>0</v>
      </c>
      <c r="K181" s="223"/>
      <c r="L181" s="31"/>
      <c r="M181" s="228"/>
      <c r="N181" s="229" t="s">
        <v>49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8</v>
      </c>
      <c r="AT181" s="232" t="s">
        <v>195</v>
      </c>
      <c r="AU181" s="232" t="s">
        <v>93</v>
      </c>
      <c r="AY181" s="3" t="s">
        <v>19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1</v>
      </c>
      <c r="BK181" s="233" t="n">
        <f aca="false">ROUND(I181*H181,2)</f>
        <v>0</v>
      </c>
      <c r="BL181" s="3" t="s">
        <v>198</v>
      </c>
      <c r="BM181" s="232" t="s">
        <v>2974</v>
      </c>
    </row>
    <row r="182" s="32" customFormat="true" ht="21.75" hidden="false" customHeight="true" outlineLevel="0" collapsed="false">
      <c r="A182" s="25"/>
      <c r="B182" s="26"/>
      <c r="C182" s="221" t="s">
        <v>544</v>
      </c>
      <c r="D182" s="221" t="s">
        <v>195</v>
      </c>
      <c r="E182" s="222" t="s">
        <v>2975</v>
      </c>
      <c r="F182" s="223" t="s">
        <v>2759</v>
      </c>
      <c r="G182" s="224" t="s">
        <v>255</v>
      </c>
      <c r="H182" s="225" t="n">
        <v>15</v>
      </c>
      <c r="I182" s="226"/>
      <c r="J182" s="227" t="n">
        <f aca="false">ROUND(I182*H182,2)</f>
        <v>0</v>
      </c>
      <c r="K182" s="223"/>
      <c r="L182" s="31"/>
      <c r="M182" s="228"/>
      <c r="N182" s="229" t="s">
        <v>49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8</v>
      </c>
      <c r="AT182" s="232" t="s">
        <v>195</v>
      </c>
      <c r="AU182" s="232" t="s">
        <v>93</v>
      </c>
      <c r="AY182" s="3" t="s">
        <v>19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91</v>
      </c>
      <c r="BK182" s="233" t="n">
        <f aca="false">ROUND(I182*H182,2)</f>
        <v>0</v>
      </c>
      <c r="BL182" s="3" t="s">
        <v>198</v>
      </c>
      <c r="BM182" s="232" t="s">
        <v>2976</v>
      </c>
    </row>
    <row r="183" s="32" customFormat="true" ht="21.75" hidden="false" customHeight="true" outlineLevel="0" collapsed="false">
      <c r="A183" s="25"/>
      <c r="B183" s="26"/>
      <c r="C183" s="221" t="s">
        <v>549</v>
      </c>
      <c r="D183" s="221" t="s">
        <v>195</v>
      </c>
      <c r="E183" s="222" t="s">
        <v>2977</v>
      </c>
      <c r="F183" s="223" t="s">
        <v>2761</v>
      </c>
      <c r="G183" s="224" t="s">
        <v>255</v>
      </c>
      <c r="H183" s="225" t="n">
        <v>15</v>
      </c>
      <c r="I183" s="226"/>
      <c r="J183" s="227" t="n">
        <f aca="false">ROUND(I183*H183,2)</f>
        <v>0</v>
      </c>
      <c r="K183" s="223"/>
      <c r="L183" s="31"/>
      <c r="M183" s="228"/>
      <c r="N183" s="229" t="s">
        <v>49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8</v>
      </c>
      <c r="AT183" s="232" t="s">
        <v>195</v>
      </c>
      <c r="AU183" s="232" t="s">
        <v>93</v>
      </c>
      <c r="AY183" s="3" t="s">
        <v>19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91</v>
      </c>
      <c r="BK183" s="233" t="n">
        <f aca="false">ROUND(I183*H183,2)</f>
        <v>0</v>
      </c>
      <c r="BL183" s="3" t="s">
        <v>198</v>
      </c>
      <c r="BM183" s="232" t="s">
        <v>2978</v>
      </c>
    </row>
    <row r="184" s="32" customFormat="true" ht="24.15" hidden="false" customHeight="true" outlineLevel="0" collapsed="false">
      <c r="A184" s="25"/>
      <c r="B184" s="26"/>
      <c r="C184" s="221" t="s">
        <v>554</v>
      </c>
      <c r="D184" s="221" t="s">
        <v>195</v>
      </c>
      <c r="E184" s="222" t="s">
        <v>2979</v>
      </c>
      <c r="F184" s="223" t="s">
        <v>2763</v>
      </c>
      <c r="G184" s="224" t="s">
        <v>255</v>
      </c>
      <c r="H184" s="225" t="n">
        <v>50</v>
      </c>
      <c r="I184" s="226"/>
      <c r="J184" s="227" t="n">
        <f aca="false">ROUND(I184*H184,2)</f>
        <v>0</v>
      </c>
      <c r="K184" s="223"/>
      <c r="L184" s="31"/>
      <c r="M184" s="228"/>
      <c r="N184" s="229" t="s">
        <v>49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8</v>
      </c>
      <c r="AT184" s="232" t="s">
        <v>195</v>
      </c>
      <c r="AU184" s="232" t="s">
        <v>93</v>
      </c>
      <c r="AY184" s="3" t="s">
        <v>192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91</v>
      </c>
      <c r="BK184" s="233" t="n">
        <f aca="false">ROUND(I184*H184,2)</f>
        <v>0</v>
      </c>
      <c r="BL184" s="3" t="s">
        <v>198</v>
      </c>
      <c r="BM184" s="232" t="s">
        <v>2980</v>
      </c>
    </row>
    <row r="185" s="32" customFormat="true" ht="49.05" hidden="false" customHeight="true" outlineLevel="0" collapsed="false">
      <c r="A185" s="25"/>
      <c r="B185" s="26"/>
      <c r="C185" s="221" t="s">
        <v>561</v>
      </c>
      <c r="D185" s="221" t="s">
        <v>195</v>
      </c>
      <c r="E185" s="222" t="s">
        <v>2981</v>
      </c>
      <c r="F185" s="223" t="s">
        <v>2765</v>
      </c>
      <c r="G185" s="224" t="s">
        <v>206</v>
      </c>
      <c r="H185" s="225" t="n">
        <v>1</v>
      </c>
      <c r="I185" s="226"/>
      <c r="J185" s="227" t="n">
        <f aca="false">ROUND(I185*H185,2)</f>
        <v>0</v>
      </c>
      <c r="K185" s="223"/>
      <c r="L185" s="31"/>
      <c r="M185" s="228"/>
      <c r="N185" s="229" t="s">
        <v>49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8</v>
      </c>
      <c r="AT185" s="232" t="s">
        <v>195</v>
      </c>
      <c r="AU185" s="232" t="s">
        <v>93</v>
      </c>
      <c r="AY185" s="3" t="s">
        <v>19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91</v>
      </c>
      <c r="BK185" s="233" t="n">
        <f aca="false">ROUND(I185*H185,2)</f>
        <v>0</v>
      </c>
      <c r="BL185" s="3" t="s">
        <v>198</v>
      </c>
      <c r="BM185" s="232" t="s">
        <v>2982</v>
      </c>
    </row>
    <row r="186" s="32" customFormat="true" ht="16.5" hidden="false" customHeight="true" outlineLevel="0" collapsed="false">
      <c r="A186" s="25"/>
      <c r="B186" s="26"/>
      <c r="C186" s="221" t="s">
        <v>567</v>
      </c>
      <c r="D186" s="221" t="s">
        <v>195</v>
      </c>
      <c r="E186" s="222" t="s">
        <v>2983</v>
      </c>
      <c r="F186" s="223" t="s">
        <v>2767</v>
      </c>
      <c r="G186" s="224" t="s">
        <v>229</v>
      </c>
      <c r="H186" s="225" t="n">
        <v>1</v>
      </c>
      <c r="I186" s="226"/>
      <c r="J186" s="227" t="n">
        <f aca="false">ROUND(I186*H186,2)</f>
        <v>0</v>
      </c>
      <c r="K186" s="223"/>
      <c r="L186" s="31"/>
      <c r="M186" s="228"/>
      <c r="N186" s="229" t="s">
        <v>49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8</v>
      </c>
      <c r="AT186" s="232" t="s">
        <v>195</v>
      </c>
      <c r="AU186" s="232" t="s">
        <v>93</v>
      </c>
      <c r="AY186" s="3" t="s">
        <v>192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91</v>
      </c>
      <c r="BK186" s="233" t="n">
        <f aca="false">ROUND(I186*H186,2)</f>
        <v>0</v>
      </c>
      <c r="BL186" s="3" t="s">
        <v>198</v>
      </c>
      <c r="BM186" s="232" t="s">
        <v>2984</v>
      </c>
    </row>
    <row r="187" s="32" customFormat="true" ht="16.5" hidden="false" customHeight="true" outlineLevel="0" collapsed="false">
      <c r="A187" s="25"/>
      <c r="B187" s="26"/>
      <c r="C187" s="221" t="s">
        <v>571</v>
      </c>
      <c r="D187" s="221" t="s">
        <v>195</v>
      </c>
      <c r="E187" s="222" t="s">
        <v>2985</v>
      </c>
      <c r="F187" s="223" t="s">
        <v>2769</v>
      </c>
      <c r="G187" s="224" t="s">
        <v>229</v>
      </c>
      <c r="H187" s="225" t="n">
        <v>1</v>
      </c>
      <c r="I187" s="226"/>
      <c r="J187" s="227" t="n">
        <f aca="false">ROUND(I187*H187,2)</f>
        <v>0</v>
      </c>
      <c r="K187" s="223"/>
      <c r="L187" s="31"/>
      <c r="M187" s="228"/>
      <c r="N187" s="229" t="s">
        <v>49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8</v>
      </c>
      <c r="AT187" s="232" t="s">
        <v>195</v>
      </c>
      <c r="AU187" s="232" t="s">
        <v>93</v>
      </c>
      <c r="AY187" s="3" t="s">
        <v>192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91</v>
      </c>
      <c r="BK187" s="233" t="n">
        <f aca="false">ROUND(I187*H187,2)</f>
        <v>0</v>
      </c>
      <c r="BL187" s="3" t="s">
        <v>198</v>
      </c>
      <c r="BM187" s="232" t="s">
        <v>2986</v>
      </c>
    </row>
    <row r="188" s="32" customFormat="true" ht="16.5" hidden="false" customHeight="true" outlineLevel="0" collapsed="false">
      <c r="A188" s="25"/>
      <c r="B188" s="26"/>
      <c r="C188" s="221" t="s">
        <v>579</v>
      </c>
      <c r="D188" s="221" t="s">
        <v>195</v>
      </c>
      <c r="E188" s="222" t="s">
        <v>2987</v>
      </c>
      <c r="F188" s="223" t="s">
        <v>2771</v>
      </c>
      <c r="G188" s="224" t="s">
        <v>229</v>
      </c>
      <c r="H188" s="225" t="n">
        <v>1</v>
      </c>
      <c r="I188" s="226"/>
      <c r="J188" s="227" t="n">
        <f aca="false">ROUND(I188*H188,2)</f>
        <v>0</v>
      </c>
      <c r="K188" s="223"/>
      <c r="L188" s="31"/>
      <c r="M188" s="228"/>
      <c r="N188" s="229" t="s">
        <v>49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8</v>
      </c>
      <c r="AT188" s="232" t="s">
        <v>195</v>
      </c>
      <c r="AU188" s="232" t="s">
        <v>93</v>
      </c>
      <c r="AY188" s="3" t="s">
        <v>19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91</v>
      </c>
      <c r="BK188" s="233" t="n">
        <f aca="false">ROUND(I188*H188,2)</f>
        <v>0</v>
      </c>
      <c r="BL188" s="3" t="s">
        <v>198</v>
      </c>
      <c r="BM188" s="232" t="s">
        <v>2988</v>
      </c>
    </row>
    <row r="189" s="32" customFormat="true" ht="16.5" hidden="false" customHeight="true" outlineLevel="0" collapsed="false">
      <c r="A189" s="25"/>
      <c r="B189" s="26"/>
      <c r="C189" s="221" t="s">
        <v>581</v>
      </c>
      <c r="D189" s="221" t="s">
        <v>195</v>
      </c>
      <c r="E189" s="222" t="s">
        <v>2989</v>
      </c>
      <c r="F189" s="223" t="s">
        <v>2773</v>
      </c>
      <c r="G189" s="224" t="s">
        <v>229</v>
      </c>
      <c r="H189" s="225" t="n">
        <v>3</v>
      </c>
      <c r="I189" s="226"/>
      <c r="J189" s="227" t="n">
        <f aca="false">ROUND(I189*H189,2)</f>
        <v>0</v>
      </c>
      <c r="K189" s="223"/>
      <c r="L189" s="31"/>
      <c r="M189" s="228"/>
      <c r="N189" s="229" t="s">
        <v>49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8</v>
      </c>
      <c r="AT189" s="232" t="s">
        <v>195</v>
      </c>
      <c r="AU189" s="232" t="s">
        <v>93</v>
      </c>
      <c r="AY189" s="3" t="s">
        <v>19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91</v>
      </c>
      <c r="BK189" s="233" t="n">
        <f aca="false">ROUND(I189*H189,2)</f>
        <v>0</v>
      </c>
      <c r="BL189" s="3" t="s">
        <v>198</v>
      </c>
      <c r="BM189" s="232" t="s">
        <v>2990</v>
      </c>
    </row>
    <row r="190" s="32" customFormat="true" ht="44.25" hidden="false" customHeight="true" outlineLevel="0" collapsed="false">
      <c r="A190" s="25"/>
      <c r="B190" s="26"/>
      <c r="C190" s="221" t="s">
        <v>583</v>
      </c>
      <c r="D190" s="221" t="s">
        <v>195</v>
      </c>
      <c r="E190" s="222" t="s">
        <v>2991</v>
      </c>
      <c r="F190" s="223" t="s">
        <v>2775</v>
      </c>
      <c r="G190" s="224" t="s">
        <v>206</v>
      </c>
      <c r="H190" s="225" t="n">
        <v>1</v>
      </c>
      <c r="I190" s="226"/>
      <c r="J190" s="227" t="n">
        <f aca="false">ROUND(I190*H190,2)</f>
        <v>0</v>
      </c>
      <c r="K190" s="223"/>
      <c r="L190" s="31"/>
      <c r="M190" s="228"/>
      <c r="N190" s="229" t="s">
        <v>49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8</v>
      </c>
      <c r="AT190" s="232" t="s">
        <v>195</v>
      </c>
      <c r="AU190" s="232" t="s">
        <v>93</v>
      </c>
      <c r="AY190" s="3" t="s">
        <v>19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91</v>
      </c>
      <c r="BK190" s="233" t="n">
        <f aca="false">ROUND(I190*H190,2)</f>
        <v>0</v>
      </c>
      <c r="BL190" s="3" t="s">
        <v>198</v>
      </c>
      <c r="BM190" s="232" t="s">
        <v>2992</v>
      </c>
    </row>
    <row r="191" s="32" customFormat="true" ht="37.8" hidden="false" customHeight="true" outlineLevel="0" collapsed="false">
      <c r="A191" s="25"/>
      <c r="B191" s="26"/>
      <c r="C191" s="221" t="s">
        <v>585</v>
      </c>
      <c r="D191" s="221" t="s">
        <v>195</v>
      </c>
      <c r="E191" s="222" t="s">
        <v>2993</v>
      </c>
      <c r="F191" s="223" t="s">
        <v>2994</v>
      </c>
      <c r="G191" s="224" t="s">
        <v>206</v>
      </c>
      <c r="H191" s="225" t="n">
        <v>1</v>
      </c>
      <c r="I191" s="226"/>
      <c r="J191" s="227" t="n">
        <f aca="false">ROUND(I191*H191,2)</f>
        <v>0</v>
      </c>
      <c r="K191" s="223"/>
      <c r="L191" s="31"/>
      <c r="M191" s="228"/>
      <c r="N191" s="229" t="s">
        <v>49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8</v>
      </c>
      <c r="AT191" s="232" t="s">
        <v>195</v>
      </c>
      <c r="AU191" s="232" t="s">
        <v>93</v>
      </c>
      <c r="AY191" s="3" t="s">
        <v>19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91</v>
      </c>
      <c r="BK191" s="233" t="n">
        <f aca="false">ROUND(I191*H191,2)</f>
        <v>0</v>
      </c>
      <c r="BL191" s="3" t="s">
        <v>198</v>
      </c>
      <c r="BM191" s="232" t="s">
        <v>2995</v>
      </c>
    </row>
    <row r="192" s="32" customFormat="true" ht="44.25" hidden="false" customHeight="true" outlineLevel="0" collapsed="false">
      <c r="A192" s="25"/>
      <c r="B192" s="26"/>
      <c r="C192" s="221" t="s">
        <v>591</v>
      </c>
      <c r="D192" s="221" t="s">
        <v>195</v>
      </c>
      <c r="E192" s="222" t="s">
        <v>2996</v>
      </c>
      <c r="F192" s="223" t="s">
        <v>2997</v>
      </c>
      <c r="G192" s="224" t="s">
        <v>206</v>
      </c>
      <c r="H192" s="225" t="n">
        <v>1</v>
      </c>
      <c r="I192" s="226"/>
      <c r="J192" s="227" t="n">
        <f aca="false">ROUND(I192*H192,2)</f>
        <v>0</v>
      </c>
      <c r="K192" s="223"/>
      <c r="L192" s="31"/>
      <c r="M192" s="228"/>
      <c r="N192" s="229" t="s">
        <v>49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8</v>
      </c>
      <c r="AT192" s="232" t="s">
        <v>195</v>
      </c>
      <c r="AU192" s="232" t="s">
        <v>93</v>
      </c>
      <c r="AY192" s="3" t="s">
        <v>19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91</v>
      </c>
      <c r="BK192" s="233" t="n">
        <f aca="false">ROUND(I192*H192,2)</f>
        <v>0</v>
      </c>
      <c r="BL192" s="3" t="s">
        <v>198</v>
      </c>
      <c r="BM192" s="232" t="s">
        <v>2998</v>
      </c>
    </row>
    <row r="193" s="32" customFormat="true" ht="16.5" hidden="false" customHeight="true" outlineLevel="0" collapsed="false">
      <c r="A193" s="25"/>
      <c r="B193" s="26"/>
      <c r="C193" s="221" t="s">
        <v>597</v>
      </c>
      <c r="D193" s="221" t="s">
        <v>195</v>
      </c>
      <c r="E193" s="222" t="s">
        <v>2999</v>
      </c>
      <c r="F193" s="223" t="s">
        <v>2781</v>
      </c>
      <c r="G193" s="224" t="s">
        <v>229</v>
      </c>
      <c r="H193" s="225" t="n">
        <v>150</v>
      </c>
      <c r="I193" s="226"/>
      <c r="J193" s="227" t="n">
        <f aca="false">ROUND(I193*H193,2)</f>
        <v>0</v>
      </c>
      <c r="K193" s="223"/>
      <c r="L193" s="31"/>
      <c r="M193" s="228"/>
      <c r="N193" s="229" t="s">
        <v>49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8</v>
      </c>
      <c r="AT193" s="232" t="s">
        <v>195</v>
      </c>
      <c r="AU193" s="232" t="s">
        <v>93</v>
      </c>
      <c r="AY193" s="3" t="s">
        <v>19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91</v>
      </c>
      <c r="BK193" s="233" t="n">
        <f aca="false">ROUND(I193*H193,2)</f>
        <v>0</v>
      </c>
      <c r="BL193" s="3" t="s">
        <v>198</v>
      </c>
      <c r="BM193" s="232" t="s">
        <v>3000</v>
      </c>
    </row>
    <row r="194" s="32" customFormat="true" ht="55.5" hidden="false" customHeight="true" outlineLevel="0" collapsed="false">
      <c r="A194" s="25"/>
      <c r="B194" s="26"/>
      <c r="C194" s="221" t="s">
        <v>603</v>
      </c>
      <c r="D194" s="221" t="s">
        <v>195</v>
      </c>
      <c r="E194" s="222" t="s">
        <v>3001</v>
      </c>
      <c r="F194" s="223" t="s">
        <v>3002</v>
      </c>
      <c r="G194" s="224" t="s">
        <v>255</v>
      </c>
      <c r="H194" s="225" t="n">
        <v>38</v>
      </c>
      <c r="I194" s="226"/>
      <c r="J194" s="227" t="n">
        <f aca="false">ROUND(I194*H194,2)</f>
        <v>0</v>
      </c>
      <c r="K194" s="223"/>
      <c r="L194" s="31"/>
      <c r="M194" s="228"/>
      <c r="N194" s="229" t="s">
        <v>49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8</v>
      </c>
      <c r="AT194" s="232" t="s">
        <v>195</v>
      </c>
      <c r="AU194" s="232" t="s">
        <v>93</v>
      </c>
      <c r="AY194" s="3" t="s">
        <v>192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91</v>
      </c>
      <c r="BK194" s="233" t="n">
        <f aca="false">ROUND(I194*H194,2)</f>
        <v>0</v>
      </c>
      <c r="BL194" s="3" t="s">
        <v>198</v>
      </c>
      <c r="BM194" s="232" t="s">
        <v>3003</v>
      </c>
    </row>
    <row r="195" s="32" customFormat="true" ht="55.5" hidden="false" customHeight="true" outlineLevel="0" collapsed="false">
      <c r="A195" s="25"/>
      <c r="B195" s="26"/>
      <c r="C195" s="221" t="s">
        <v>607</v>
      </c>
      <c r="D195" s="221" t="s">
        <v>195</v>
      </c>
      <c r="E195" s="222" t="s">
        <v>3004</v>
      </c>
      <c r="F195" s="223" t="s">
        <v>3005</v>
      </c>
      <c r="G195" s="224" t="s">
        <v>255</v>
      </c>
      <c r="H195" s="225" t="n">
        <v>10</v>
      </c>
      <c r="I195" s="226"/>
      <c r="J195" s="227" t="n">
        <f aca="false">ROUND(I195*H195,2)</f>
        <v>0</v>
      </c>
      <c r="K195" s="223"/>
      <c r="L195" s="31"/>
      <c r="M195" s="228"/>
      <c r="N195" s="229" t="s">
        <v>49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8</v>
      </c>
      <c r="AT195" s="232" t="s">
        <v>195</v>
      </c>
      <c r="AU195" s="232" t="s">
        <v>93</v>
      </c>
      <c r="AY195" s="3" t="s">
        <v>19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91</v>
      </c>
      <c r="BK195" s="233" t="n">
        <f aca="false">ROUND(I195*H195,2)</f>
        <v>0</v>
      </c>
      <c r="BL195" s="3" t="s">
        <v>198</v>
      </c>
      <c r="BM195" s="232" t="s">
        <v>3006</v>
      </c>
    </row>
    <row r="196" s="32" customFormat="true" ht="66.75" hidden="false" customHeight="true" outlineLevel="0" collapsed="false">
      <c r="A196" s="25"/>
      <c r="B196" s="26"/>
      <c r="C196" s="221" t="s">
        <v>613</v>
      </c>
      <c r="D196" s="221" t="s">
        <v>195</v>
      </c>
      <c r="E196" s="222" t="s">
        <v>3007</v>
      </c>
      <c r="F196" s="223" t="s">
        <v>3008</v>
      </c>
      <c r="G196" s="224" t="s">
        <v>255</v>
      </c>
      <c r="H196" s="225" t="n">
        <v>17</v>
      </c>
      <c r="I196" s="226"/>
      <c r="J196" s="227" t="n">
        <f aca="false">ROUND(I196*H196,2)</f>
        <v>0</v>
      </c>
      <c r="K196" s="223"/>
      <c r="L196" s="31"/>
      <c r="M196" s="228"/>
      <c r="N196" s="229" t="s">
        <v>49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8</v>
      </c>
      <c r="AT196" s="232" t="s">
        <v>195</v>
      </c>
      <c r="AU196" s="232" t="s">
        <v>93</v>
      </c>
      <c r="AY196" s="3" t="s">
        <v>19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91</v>
      </c>
      <c r="BK196" s="233" t="n">
        <f aca="false">ROUND(I196*H196,2)</f>
        <v>0</v>
      </c>
      <c r="BL196" s="3" t="s">
        <v>198</v>
      </c>
      <c r="BM196" s="232" t="s">
        <v>3009</v>
      </c>
    </row>
    <row r="197" s="32" customFormat="true" ht="66.75" hidden="false" customHeight="true" outlineLevel="0" collapsed="false">
      <c r="A197" s="25"/>
      <c r="B197" s="26"/>
      <c r="C197" s="221" t="s">
        <v>617</v>
      </c>
      <c r="D197" s="221" t="s">
        <v>195</v>
      </c>
      <c r="E197" s="222" t="s">
        <v>3010</v>
      </c>
      <c r="F197" s="223" t="s">
        <v>3011</v>
      </c>
      <c r="G197" s="224" t="s">
        <v>255</v>
      </c>
      <c r="H197" s="225" t="n">
        <v>4</v>
      </c>
      <c r="I197" s="226"/>
      <c r="J197" s="227" t="n">
        <f aca="false">ROUND(I197*H197,2)</f>
        <v>0</v>
      </c>
      <c r="K197" s="223"/>
      <c r="L197" s="31"/>
      <c r="M197" s="228"/>
      <c r="N197" s="229" t="s">
        <v>49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8</v>
      </c>
      <c r="AT197" s="232" t="s">
        <v>195</v>
      </c>
      <c r="AU197" s="232" t="s">
        <v>93</v>
      </c>
      <c r="AY197" s="3" t="s">
        <v>192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91</v>
      </c>
      <c r="BK197" s="233" t="n">
        <f aca="false">ROUND(I197*H197,2)</f>
        <v>0</v>
      </c>
      <c r="BL197" s="3" t="s">
        <v>198</v>
      </c>
      <c r="BM197" s="232" t="s">
        <v>3012</v>
      </c>
    </row>
    <row r="198" s="32" customFormat="true" ht="24.15" hidden="false" customHeight="true" outlineLevel="0" collapsed="false">
      <c r="A198" s="25"/>
      <c r="B198" s="26"/>
      <c r="C198" s="221" t="s">
        <v>621</v>
      </c>
      <c r="D198" s="221" t="s">
        <v>195</v>
      </c>
      <c r="E198" s="222" t="s">
        <v>3013</v>
      </c>
      <c r="F198" s="223" t="s">
        <v>3014</v>
      </c>
      <c r="G198" s="224" t="s">
        <v>255</v>
      </c>
      <c r="H198" s="225" t="n">
        <v>2</v>
      </c>
      <c r="I198" s="226"/>
      <c r="J198" s="227" t="n">
        <f aca="false">ROUND(I198*H198,2)</f>
        <v>0</v>
      </c>
      <c r="K198" s="223"/>
      <c r="L198" s="31"/>
      <c r="M198" s="228"/>
      <c r="N198" s="229" t="s">
        <v>49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8</v>
      </c>
      <c r="AT198" s="232" t="s">
        <v>195</v>
      </c>
      <c r="AU198" s="232" t="s">
        <v>93</v>
      </c>
      <c r="AY198" s="3" t="s">
        <v>19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91</v>
      </c>
      <c r="BK198" s="233" t="n">
        <f aca="false">ROUND(I198*H198,2)</f>
        <v>0</v>
      </c>
      <c r="BL198" s="3" t="s">
        <v>198</v>
      </c>
      <c r="BM198" s="232" t="s">
        <v>3015</v>
      </c>
    </row>
    <row r="199" s="32" customFormat="true" ht="16.5" hidden="false" customHeight="true" outlineLevel="0" collapsed="false">
      <c r="A199" s="25"/>
      <c r="B199" s="26"/>
      <c r="C199" s="221" t="s">
        <v>628</v>
      </c>
      <c r="D199" s="221" t="s">
        <v>195</v>
      </c>
      <c r="E199" s="222" t="s">
        <v>3016</v>
      </c>
      <c r="F199" s="223" t="s">
        <v>3017</v>
      </c>
      <c r="G199" s="224" t="s">
        <v>255</v>
      </c>
      <c r="H199" s="225" t="n">
        <v>1</v>
      </c>
      <c r="I199" s="226"/>
      <c r="J199" s="227" t="n">
        <f aca="false">ROUND(I199*H199,2)</f>
        <v>0</v>
      </c>
      <c r="K199" s="223"/>
      <c r="L199" s="31"/>
      <c r="M199" s="228"/>
      <c r="N199" s="229" t="s">
        <v>49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8</v>
      </c>
      <c r="AT199" s="232" t="s">
        <v>195</v>
      </c>
      <c r="AU199" s="232" t="s">
        <v>93</v>
      </c>
      <c r="AY199" s="3" t="s">
        <v>192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91</v>
      </c>
      <c r="BK199" s="233" t="n">
        <f aca="false">ROUND(I199*H199,2)</f>
        <v>0</v>
      </c>
      <c r="BL199" s="3" t="s">
        <v>198</v>
      </c>
      <c r="BM199" s="232" t="s">
        <v>3018</v>
      </c>
    </row>
    <row r="200" s="32" customFormat="true" ht="24.15" hidden="false" customHeight="true" outlineLevel="0" collapsed="false">
      <c r="A200" s="25"/>
      <c r="B200" s="26"/>
      <c r="C200" s="221" t="s">
        <v>632</v>
      </c>
      <c r="D200" s="221" t="s">
        <v>195</v>
      </c>
      <c r="E200" s="222" t="s">
        <v>3019</v>
      </c>
      <c r="F200" s="223" t="s">
        <v>3020</v>
      </c>
      <c r="G200" s="224" t="s">
        <v>255</v>
      </c>
      <c r="H200" s="225" t="n">
        <v>1</v>
      </c>
      <c r="I200" s="226"/>
      <c r="J200" s="227" t="n">
        <f aca="false">ROUND(I200*H200,2)</f>
        <v>0</v>
      </c>
      <c r="K200" s="223"/>
      <c r="L200" s="31"/>
      <c r="M200" s="228"/>
      <c r="N200" s="229" t="s">
        <v>49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8</v>
      </c>
      <c r="AT200" s="232" t="s">
        <v>195</v>
      </c>
      <c r="AU200" s="232" t="s">
        <v>93</v>
      </c>
      <c r="AY200" s="3" t="s">
        <v>19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91</v>
      </c>
      <c r="BK200" s="233" t="n">
        <f aca="false">ROUND(I200*H200,2)</f>
        <v>0</v>
      </c>
      <c r="BL200" s="3" t="s">
        <v>198</v>
      </c>
      <c r="BM200" s="232" t="s">
        <v>3021</v>
      </c>
    </row>
    <row r="201" s="32" customFormat="true" ht="24.15" hidden="false" customHeight="true" outlineLevel="0" collapsed="false">
      <c r="A201" s="25"/>
      <c r="B201" s="26"/>
      <c r="C201" s="221" t="s">
        <v>636</v>
      </c>
      <c r="D201" s="221" t="s">
        <v>195</v>
      </c>
      <c r="E201" s="222" t="s">
        <v>3022</v>
      </c>
      <c r="F201" s="223" t="s">
        <v>3023</v>
      </c>
      <c r="G201" s="224" t="s">
        <v>255</v>
      </c>
      <c r="H201" s="225" t="n">
        <v>2</v>
      </c>
      <c r="I201" s="226"/>
      <c r="J201" s="227" t="n">
        <f aca="false">ROUND(I201*H201,2)</f>
        <v>0</v>
      </c>
      <c r="K201" s="223"/>
      <c r="L201" s="31"/>
      <c r="M201" s="228"/>
      <c r="N201" s="229" t="s">
        <v>49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8</v>
      </c>
      <c r="AT201" s="232" t="s">
        <v>195</v>
      </c>
      <c r="AU201" s="232" t="s">
        <v>93</v>
      </c>
      <c r="AY201" s="3" t="s">
        <v>19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91</v>
      </c>
      <c r="BK201" s="233" t="n">
        <f aca="false">ROUND(I201*H201,2)</f>
        <v>0</v>
      </c>
      <c r="BL201" s="3" t="s">
        <v>198</v>
      </c>
      <c r="BM201" s="232" t="s">
        <v>3024</v>
      </c>
    </row>
    <row r="202" s="32" customFormat="true" ht="55.5" hidden="false" customHeight="true" outlineLevel="0" collapsed="false">
      <c r="A202" s="25"/>
      <c r="B202" s="26"/>
      <c r="C202" s="221" t="s">
        <v>640</v>
      </c>
      <c r="D202" s="221" t="s">
        <v>195</v>
      </c>
      <c r="E202" s="222" t="s">
        <v>3025</v>
      </c>
      <c r="F202" s="223" t="s">
        <v>3026</v>
      </c>
      <c r="G202" s="224" t="s">
        <v>255</v>
      </c>
      <c r="H202" s="225" t="n">
        <v>2</v>
      </c>
      <c r="I202" s="226"/>
      <c r="J202" s="227" t="n">
        <f aca="false">ROUND(I202*H202,2)</f>
        <v>0</v>
      </c>
      <c r="K202" s="223"/>
      <c r="L202" s="31"/>
      <c r="M202" s="228"/>
      <c r="N202" s="229" t="s">
        <v>49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8</v>
      </c>
      <c r="AT202" s="232" t="s">
        <v>195</v>
      </c>
      <c r="AU202" s="232" t="s">
        <v>93</v>
      </c>
      <c r="AY202" s="3" t="s">
        <v>19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91</v>
      </c>
      <c r="BK202" s="233" t="n">
        <f aca="false">ROUND(I202*H202,2)</f>
        <v>0</v>
      </c>
      <c r="BL202" s="3" t="s">
        <v>198</v>
      </c>
      <c r="BM202" s="232" t="s">
        <v>3027</v>
      </c>
    </row>
    <row r="203" s="32" customFormat="true" ht="16.5" hidden="false" customHeight="true" outlineLevel="0" collapsed="false">
      <c r="A203" s="25"/>
      <c r="B203" s="26"/>
      <c r="C203" s="221" t="s">
        <v>645</v>
      </c>
      <c r="D203" s="221" t="s">
        <v>195</v>
      </c>
      <c r="E203" s="222" t="s">
        <v>3028</v>
      </c>
      <c r="F203" s="223" t="s">
        <v>3029</v>
      </c>
      <c r="G203" s="224" t="s">
        <v>255</v>
      </c>
      <c r="H203" s="225" t="n">
        <v>1</v>
      </c>
      <c r="I203" s="226"/>
      <c r="J203" s="227" t="n">
        <f aca="false">ROUND(I203*H203,2)</f>
        <v>0</v>
      </c>
      <c r="K203" s="223"/>
      <c r="L203" s="31"/>
      <c r="M203" s="228"/>
      <c r="N203" s="229" t="s">
        <v>49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8</v>
      </c>
      <c r="AT203" s="232" t="s">
        <v>195</v>
      </c>
      <c r="AU203" s="232" t="s">
        <v>93</v>
      </c>
      <c r="AY203" s="3" t="s">
        <v>19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91</v>
      </c>
      <c r="BK203" s="233" t="n">
        <f aca="false">ROUND(I203*H203,2)</f>
        <v>0</v>
      </c>
      <c r="BL203" s="3" t="s">
        <v>198</v>
      </c>
      <c r="BM203" s="232" t="s">
        <v>3030</v>
      </c>
    </row>
    <row r="204" s="32" customFormat="true" ht="44.25" hidden="false" customHeight="true" outlineLevel="0" collapsed="false">
      <c r="A204" s="25"/>
      <c r="B204" s="26"/>
      <c r="C204" s="221" t="s">
        <v>655</v>
      </c>
      <c r="D204" s="221" t="s">
        <v>195</v>
      </c>
      <c r="E204" s="222" t="s">
        <v>3031</v>
      </c>
      <c r="F204" s="223" t="s">
        <v>3032</v>
      </c>
      <c r="G204" s="224" t="s">
        <v>206</v>
      </c>
      <c r="H204" s="225" t="n">
        <v>1</v>
      </c>
      <c r="I204" s="226"/>
      <c r="J204" s="227" t="n">
        <f aca="false">ROUND(I204*H204,2)</f>
        <v>0</v>
      </c>
      <c r="K204" s="223"/>
      <c r="L204" s="31"/>
      <c r="M204" s="228"/>
      <c r="N204" s="229" t="s">
        <v>49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8</v>
      </c>
      <c r="AT204" s="232" t="s">
        <v>195</v>
      </c>
      <c r="AU204" s="232" t="s">
        <v>93</v>
      </c>
      <c r="AY204" s="3" t="s">
        <v>192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91</v>
      </c>
      <c r="BK204" s="233" t="n">
        <f aca="false">ROUND(I204*H204,2)</f>
        <v>0</v>
      </c>
      <c r="BL204" s="3" t="s">
        <v>198</v>
      </c>
      <c r="BM204" s="232" t="s">
        <v>3033</v>
      </c>
    </row>
    <row r="205" s="32" customFormat="true" ht="76.35" hidden="false" customHeight="true" outlineLevel="0" collapsed="false">
      <c r="A205" s="25"/>
      <c r="B205" s="26"/>
      <c r="C205" s="221" t="s">
        <v>661</v>
      </c>
      <c r="D205" s="221" t="s">
        <v>195</v>
      </c>
      <c r="E205" s="222" t="s">
        <v>3034</v>
      </c>
      <c r="F205" s="223" t="s">
        <v>3035</v>
      </c>
      <c r="G205" s="224" t="s">
        <v>2222</v>
      </c>
      <c r="H205" s="225" t="n">
        <v>200</v>
      </c>
      <c r="I205" s="226"/>
      <c r="J205" s="227" t="n">
        <f aca="false">ROUND(I205*H205,2)</f>
        <v>0</v>
      </c>
      <c r="K205" s="223"/>
      <c r="L205" s="31"/>
      <c r="M205" s="228"/>
      <c r="N205" s="229" t="s">
        <v>49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8</v>
      </c>
      <c r="AT205" s="232" t="s">
        <v>195</v>
      </c>
      <c r="AU205" s="232" t="s">
        <v>93</v>
      </c>
      <c r="AY205" s="3" t="s">
        <v>19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91</v>
      </c>
      <c r="BK205" s="233" t="n">
        <f aca="false">ROUND(I205*H205,2)</f>
        <v>0</v>
      </c>
      <c r="BL205" s="3" t="s">
        <v>198</v>
      </c>
      <c r="BM205" s="232" t="s">
        <v>3036</v>
      </c>
    </row>
    <row r="206" s="32" customFormat="true" ht="76.35" hidden="false" customHeight="true" outlineLevel="0" collapsed="false">
      <c r="A206" s="25"/>
      <c r="B206" s="26"/>
      <c r="C206" s="221" t="s">
        <v>665</v>
      </c>
      <c r="D206" s="221" t="s">
        <v>195</v>
      </c>
      <c r="E206" s="222" t="s">
        <v>3037</v>
      </c>
      <c r="F206" s="223" t="s">
        <v>3038</v>
      </c>
      <c r="G206" s="224" t="s">
        <v>206</v>
      </c>
      <c r="H206" s="225" t="n">
        <v>1</v>
      </c>
      <c r="I206" s="226"/>
      <c r="J206" s="227" t="n">
        <f aca="false">ROUND(I206*H206,2)</f>
        <v>0</v>
      </c>
      <c r="K206" s="223"/>
      <c r="L206" s="31"/>
      <c r="M206" s="228"/>
      <c r="N206" s="229" t="s">
        <v>49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8</v>
      </c>
      <c r="AT206" s="232" t="s">
        <v>195</v>
      </c>
      <c r="AU206" s="232" t="s">
        <v>93</v>
      </c>
      <c r="AY206" s="3" t="s">
        <v>19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91</v>
      </c>
      <c r="BK206" s="233" t="n">
        <f aca="false">ROUND(I206*H206,2)</f>
        <v>0</v>
      </c>
      <c r="BL206" s="3" t="s">
        <v>198</v>
      </c>
      <c r="BM206" s="232" t="s">
        <v>3039</v>
      </c>
    </row>
    <row r="207" s="32" customFormat="true" ht="62.7" hidden="false" customHeight="true" outlineLevel="0" collapsed="false">
      <c r="A207" s="25"/>
      <c r="B207" s="26"/>
      <c r="C207" s="221" t="s">
        <v>669</v>
      </c>
      <c r="D207" s="221" t="s">
        <v>195</v>
      </c>
      <c r="E207" s="222" t="s">
        <v>3040</v>
      </c>
      <c r="F207" s="223" t="s">
        <v>3041</v>
      </c>
      <c r="G207" s="224" t="s">
        <v>206</v>
      </c>
      <c r="H207" s="225" t="n">
        <v>1</v>
      </c>
      <c r="I207" s="226"/>
      <c r="J207" s="227" t="n">
        <f aca="false">ROUND(I207*H207,2)</f>
        <v>0</v>
      </c>
      <c r="K207" s="223"/>
      <c r="L207" s="31"/>
      <c r="M207" s="228"/>
      <c r="N207" s="229" t="s">
        <v>49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8</v>
      </c>
      <c r="AT207" s="232" t="s">
        <v>195</v>
      </c>
      <c r="AU207" s="232" t="s">
        <v>93</v>
      </c>
      <c r="AY207" s="3" t="s">
        <v>19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91</v>
      </c>
      <c r="BK207" s="233" t="n">
        <f aca="false">ROUND(I207*H207,2)</f>
        <v>0</v>
      </c>
      <c r="BL207" s="3" t="s">
        <v>198</v>
      </c>
      <c r="BM207" s="232" t="s">
        <v>3042</v>
      </c>
    </row>
    <row r="208" s="32" customFormat="true" ht="66.75" hidden="false" customHeight="true" outlineLevel="0" collapsed="false">
      <c r="A208" s="25"/>
      <c r="B208" s="26"/>
      <c r="C208" s="221" t="s">
        <v>677</v>
      </c>
      <c r="D208" s="221" t="s">
        <v>195</v>
      </c>
      <c r="E208" s="222" t="s">
        <v>3043</v>
      </c>
      <c r="F208" s="223" t="s">
        <v>3044</v>
      </c>
      <c r="G208" s="224" t="s">
        <v>2222</v>
      </c>
      <c r="H208" s="225" t="n">
        <v>100</v>
      </c>
      <c r="I208" s="226"/>
      <c r="J208" s="227" t="n">
        <f aca="false">ROUND(I208*H208,2)</f>
        <v>0</v>
      </c>
      <c r="K208" s="223"/>
      <c r="L208" s="31"/>
      <c r="M208" s="228"/>
      <c r="N208" s="229" t="s">
        <v>49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8</v>
      </c>
      <c r="AT208" s="232" t="s">
        <v>195</v>
      </c>
      <c r="AU208" s="232" t="s">
        <v>93</v>
      </c>
      <c r="AY208" s="3" t="s">
        <v>192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91</v>
      </c>
      <c r="BK208" s="233" t="n">
        <f aca="false">ROUND(I208*H208,2)</f>
        <v>0</v>
      </c>
      <c r="BL208" s="3" t="s">
        <v>198</v>
      </c>
      <c r="BM208" s="232" t="s">
        <v>3045</v>
      </c>
    </row>
    <row r="209" s="32" customFormat="true" ht="62.7" hidden="false" customHeight="true" outlineLevel="0" collapsed="false">
      <c r="A209" s="25"/>
      <c r="B209" s="26"/>
      <c r="C209" s="221" t="s">
        <v>687</v>
      </c>
      <c r="D209" s="221" t="s">
        <v>195</v>
      </c>
      <c r="E209" s="222" t="s">
        <v>3046</v>
      </c>
      <c r="F209" s="223" t="s">
        <v>3047</v>
      </c>
      <c r="G209" s="224" t="s">
        <v>206</v>
      </c>
      <c r="H209" s="225" t="n">
        <v>1</v>
      </c>
      <c r="I209" s="226"/>
      <c r="J209" s="227" t="n">
        <f aca="false">ROUND(I209*H209,2)</f>
        <v>0</v>
      </c>
      <c r="K209" s="223"/>
      <c r="L209" s="31"/>
      <c r="M209" s="228"/>
      <c r="N209" s="229" t="s">
        <v>49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8</v>
      </c>
      <c r="AT209" s="232" t="s">
        <v>195</v>
      </c>
      <c r="AU209" s="232" t="s">
        <v>93</v>
      </c>
      <c r="AY209" s="3" t="s">
        <v>192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91</v>
      </c>
      <c r="BK209" s="233" t="n">
        <f aca="false">ROUND(I209*H209,2)</f>
        <v>0</v>
      </c>
      <c r="BL209" s="3" t="s">
        <v>198</v>
      </c>
      <c r="BM209" s="232" t="s">
        <v>3048</v>
      </c>
    </row>
    <row r="210" s="32" customFormat="true" ht="62.7" hidden="false" customHeight="true" outlineLevel="0" collapsed="false">
      <c r="A210" s="25"/>
      <c r="B210" s="26"/>
      <c r="C210" s="221" t="s">
        <v>692</v>
      </c>
      <c r="D210" s="221" t="s">
        <v>195</v>
      </c>
      <c r="E210" s="222" t="s">
        <v>3049</v>
      </c>
      <c r="F210" s="223" t="s">
        <v>3050</v>
      </c>
      <c r="G210" s="224" t="s">
        <v>206</v>
      </c>
      <c r="H210" s="225" t="n">
        <v>1</v>
      </c>
      <c r="I210" s="226"/>
      <c r="J210" s="227" t="n">
        <f aca="false">ROUND(I210*H210,2)</f>
        <v>0</v>
      </c>
      <c r="K210" s="223"/>
      <c r="L210" s="31"/>
      <c r="M210" s="228"/>
      <c r="N210" s="229" t="s">
        <v>49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8</v>
      </c>
      <c r="AT210" s="232" t="s">
        <v>195</v>
      </c>
      <c r="AU210" s="232" t="s">
        <v>93</v>
      </c>
      <c r="AY210" s="3" t="s">
        <v>19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91</v>
      </c>
      <c r="BK210" s="233" t="n">
        <f aca="false">ROUND(I210*H210,2)</f>
        <v>0</v>
      </c>
      <c r="BL210" s="3" t="s">
        <v>198</v>
      </c>
      <c r="BM210" s="232" t="s">
        <v>3051</v>
      </c>
    </row>
    <row r="211" s="32" customFormat="true" ht="16.5" hidden="false" customHeight="true" outlineLevel="0" collapsed="false">
      <c r="A211" s="25"/>
      <c r="B211" s="26"/>
      <c r="C211" s="221" t="s">
        <v>697</v>
      </c>
      <c r="D211" s="221" t="s">
        <v>195</v>
      </c>
      <c r="E211" s="222" t="s">
        <v>3052</v>
      </c>
      <c r="F211" s="223" t="s">
        <v>2811</v>
      </c>
      <c r="G211" s="224" t="s">
        <v>129</v>
      </c>
      <c r="H211" s="225" t="n">
        <v>1</v>
      </c>
      <c r="I211" s="226"/>
      <c r="J211" s="227" t="n">
        <f aca="false">ROUND(I211*H211,2)</f>
        <v>0</v>
      </c>
      <c r="K211" s="223"/>
      <c r="L211" s="31"/>
      <c r="M211" s="228"/>
      <c r="N211" s="229" t="s">
        <v>49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8</v>
      </c>
      <c r="AT211" s="232" t="s">
        <v>195</v>
      </c>
      <c r="AU211" s="232" t="s">
        <v>93</v>
      </c>
      <c r="AY211" s="3" t="s">
        <v>19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91</v>
      </c>
      <c r="BK211" s="233" t="n">
        <f aca="false">ROUND(I211*H211,2)</f>
        <v>0</v>
      </c>
      <c r="BL211" s="3" t="s">
        <v>198</v>
      </c>
      <c r="BM211" s="232" t="s">
        <v>3053</v>
      </c>
    </row>
    <row r="212" s="32" customFormat="true" ht="21.75" hidden="false" customHeight="true" outlineLevel="0" collapsed="false">
      <c r="A212" s="25"/>
      <c r="B212" s="26"/>
      <c r="C212" s="221" t="s">
        <v>702</v>
      </c>
      <c r="D212" s="221" t="s">
        <v>195</v>
      </c>
      <c r="E212" s="222" t="s">
        <v>3054</v>
      </c>
      <c r="F212" s="223" t="s">
        <v>2813</v>
      </c>
      <c r="G212" s="224" t="s">
        <v>129</v>
      </c>
      <c r="H212" s="225" t="n">
        <v>2</v>
      </c>
      <c r="I212" s="226"/>
      <c r="J212" s="227" t="n">
        <f aca="false">ROUND(I212*H212,2)</f>
        <v>0</v>
      </c>
      <c r="K212" s="223"/>
      <c r="L212" s="31"/>
      <c r="M212" s="228"/>
      <c r="N212" s="229" t="s">
        <v>49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8</v>
      </c>
      <c r="AT212" s="232" t="s">
        <v>195</v>
      </c>
      <c r="AU212" s="232" t="s">
        <v>93</v>
      </c>
      <c r="AY212" s="3" t="s">
        <v>192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91</v>
      </c>
      <c r="BK212" s="233" t="n">
        <f aca="false">ROUND(I212*H212,2)</f>
        <v>0</v>
      </c>
      <c r="BL212" s="3" t="s">
        <v>198</v>
      </c>
      <c r="BM212" s="232" t="s">
        <v>3055</v>
      </c>
    </row>
    <row r="213" s="32" customFormat="true" ht="24.15" hidden="false" customHeight="true" outlineLevel="0" collapsed="false">
      <c r="A213" s="25"/>
      <c r="B213" s="26"/>
      <c r="C213" s="221" t="s">
        <v>707</v>
      </c>
      <c r="D213" s="221" t="s">
        <v>195</v>
      </c>
      <c r="E213" s="222" t="s">
        <v>3056</v>
      </c>
      <c r="F213" s="223" t="s">
        <v>3057</v>
      </c>
      <c r="G213" s="224" t="s">
        <v>206</v>
      </c>
      <c r="H213" s="225" t="n">
        <v>1</v>
      </c>
      <c r="I213" s="226"/>
      <c r="J213" s="227" t="n">
        <f aca="false">ROUND(I213*H213,2)</f>
        <v>0</v>
      </c>
      <c r="K213" s="223"/>
      <c r="L213" s="31"/>
      <c r="M213" s="228"/>
      <c r="N213" s="229" t="s">
        <v>49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8</v>
      </c>
      <c r="AT213" s="232" t="s">
        <v>195</v>
      </c>
      <c r="AU213" s="232" t="s">
        <v>93</v>
      </c>
      <c r="AY213" s="3" t="s">
        <v>192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91</v>
      </c>
      <c r="BK213" s="233" t="n">
        <f aca="false">ROUND(I213*H213,2)</f>
        <v>0</v>
      </c>
      <c r="BL213" s="3" t="s">
        <v>198</v>
      </c>
      <c r="BM213" s="232" t="s">
        <v>3058</v>
      </c>
    </row>
    <row r="214" s="32" customFormat="true" ht="24.15" hidden="false" customHeight="true" outlineLevel="0" collapsed="false">
      <c r="A214" s="25"/>
      <c r="B214" s="26"/>
      <c r="C214" s="221" t="s">
        <v>714</v>
      </c>
      <c r="D214" s="221" t="s">
        <v>195</v>
      </c>
      <c r="E214" s="222" t="s">
        <v>3059</v>
      </c>
      <c r="F214" s="223" t="s">
        <v>2823</v>
      </c>
      <c r="G214" s="224" t="s">
        <v>206</v>
      </c>
      <c r="H214" s="225" t="n">
        <v>1</v>
      </c>
      <c r="I214" s="226"/>
      <c r="J214" s="227" t="n">
        <f aca="false">ROUND(I214*H214,2)</f>
        <v>0</v>
      </c>
      <c r="K214" s="223"/>
      <c r="L214" s="31"/>
      <c r="M214" s="228"/>
      <c r="N214" s="229" t="s">
        <v>49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8</v>
      </c>
      <c r="AT214" s="232" t="s">
        <v>195</v>
      </c>
      <c r="AU214" s="232" t="s">
        <v>93</v>
      </c>
      <c r="AY214" s="3" t="s">
        <v>192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91</v>
      </c>
      <c r="BK214" s="233" t="n">
        <f aca="false">ROUND(I214*H214,2)</f>
        <v>0</v>
      </c>
      <c r="BL214" s="3" t="s">
        <v>198</v>
      </c>
      <c r="BM214" s="232" t="s">
        <v>3060</v>
      </c>
    </row>
    <row r="215" s="32" customFormat="true" ht="21.75" hidden="false" customHeight="true" outlineLevel="0" collapsed="false">
      <c r="A215" s="25"/>
      <c r="B215" s="26"/>
      <c r="C215" s="221" t="s">
        <v>718</v>
      </c>
      <c r="D215" s="221" t="s">
        <v>195</v>
      </c>
      <c r="E215" s="222" t="s">
        <v>3061</v>
      </c>
      <c r="F215" s="223" t="s">
        <v>2825</v>
      </c>
      <c r="G215" s="224" t="s">
        <v>206</v>
      </c>
      <c r="H215" s="225" t="n">
        <v>1</v>
      </c>
      <c r="I215" s="226"/>
      <c r="J215" s="227" t="n">
        <f aca="false">ROUND(I215*H215,2)</f>
        <v>0</v>
      </c>
      <c r="K215" s="223"/>
      <c r="L215" s="31"/>
      <c r="M215" s="292"/>
      <c r="N215" s="293" t="s">
        <v>49</v>
      </c>
      <c r="O215" s="294"/>
      <c r="P215" s="295" t="n">
        <f aca="false">O215*H215</f>
        <v>0</v>
      </c>
      <c r="Q215" s="295" t="n">
        <v>0</v>
      </c>
      <c r="R215" s="295" t="n">
        <f aca="false">Q215*H215</f>
        <v>0</v>
      </c>
      <c r="S215" s="295" t="n">
        <v>0</v>
      </c>
      <c r="T215" s="29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8</v>
      </c>
      <c r="AT215" s="232" t="s">
        <v>195</v>
      </c>
      <c r="AU215" s="232" t="s">
        <v>93</v>
      </c>
      <c r="AY215" s="3" t="s">
        <v>19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91</v>
      </c>
      <c r="BK215" s="233" t="n">
        <f aca="false">ROUND(I215*H215,2)</f>
        <v>0</v>
      </c>
      <c r="BL215" s="3" t="s">
        <v>198</v>
      </c>
      <c r="BM215" s="232" t="s">
        <v>3062</v>
      </c>
    </row>
    <row r="216" s="32" customFormat="true" ht="6.95" hidden="false" customHeight="true" outlineLevel="0" collapsed="false">
      <c r="A216" s="25"/>
      <c r="B216" s="53"/>
      <c r="C216" s="54"/>
      <c r="D216" s="54"/>
      <c r="E216" s="54"/>
      <c r="F216" s="54"/>
      <c r="G216" s="54"/>
      <c r="H216" s="54"/>
      <c r="I216" s="54"/>
      <c r="J216" s="54"/>
      <c r="K216" s="54"/>
      <c r="L216" s="31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</sheetData>
  <sheetProtection algorithmName="SHA-512" hashValue="IW5zcpj7qEv019JPq9uQgw/qTCIt+kl/fOdZ6xQSXTrGSVR6EzogRHgofX9EtIzGYbXqVJ/gkOOXSpSpq92aWw==" saltValue="VfpgnzjF8nJrOpLvKZT9hDerDdxjG82Rp6BD5DOP3q2DOhFeX/o0aYvKPxt9/JOTZ/9mMLexQG95lzetoQS2yg==" spinCount="100000" sheet="true" password="cf7a" objects="true" scenarios="true" formatColumns="false" formatRows="false" autoFilter="false"/>
  <autoFilter ref="C121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255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06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Ing. Karel Řeháček</v>
      </c>
      <c r="F26" s="25"/>
      <c r="G26" s="25"/>
      <c r="H26" s="25"/>
      <c r="I26" s="136" t="s">
        <v>31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4:BE131)),  2)</f>
        <v>0</v>
      </c>
      <c r="G35" s="25"/>
      <c r="H35" s="25"/>
      <c r="I35" s="152" t="n">
        <v>0.21</v>
      </c>
      <c r="J35" s="151" t="n">
        <f aca="false">ROUND(((SUM(BE124:BE13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4:BF131)),  2)</f>
        <v>0</v>
      </c>
      <c r="G36" s="25"/>
      <c r="H36" s="25"/>
      <c r="I36" s="152" t="n">
        <v>0.15</v>
      </c>
      <c r="J36" s="151" t="n">
        <f aca="false">ROUND(((SUM(BF124:BF13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4:BG13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4:BH13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4:BI13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555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VRN2 - Vedlejší rozpočtové náklady - SO02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2495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96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97</v>
      </c>
      <c r="E101" s="189"/>
      <c r="F101" s="189"/>
      <c r="G101" s="189"/>
      <c r="H101" s="189"/>
      <c r="I101" s="189"/>
      <c r="J101" s="190" t="n">
        <f aca="false">J12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98</v>
      </c>
      <c r="E102" s="189"/>
      <c r="F102" s="189"/>
      <c r="G102" s="189"/>
      <c r="H102" s="189"/>
      <c r="I102" s="189"/>
      <c r="J102" s="190" t="n">
        <f aca="false">J130</f>
        <v>0</v>
      </c>
      <c r="K102" s="118"/>
      <c r="L102" s="191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78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Stavební elektroinstalace v AKO1 VDJ Jesenice I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555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2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VRN2 - Vedlejší rozpočtové náklady - SO02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</v>
      </c>
      <c r="D118" s="27"/>
      <c r="E118" s="27"/>
      <c r="F118" s="18" t="str">
        <f aca="false">F14</f>
        <v>VDJ Jesenice 1, Vestecká 151, 252 50 Vestec</v>
      </c>
      <c r="G118" s="27"/>
      <c r="H118" s="27"/>
      <c r="I118" s="17" t="s">
        <v>21</v>
      </c>
      <c r="J118" s="172" t="str">
        <f aca="false">IF(J14="","",J14)</f>
        <v>30. 11. 2023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7</v>
      </c>
      <c r="D120" s="27"/>
      <c r="E120" s="27"/>
      <c r="F120" s="18" t="str">
        <f aca="false">E17</f>
        <v>Voda Želivka a.s.</v>
      </c>
      <c r="G120" s="27"/>
      <c r="H120" s="27"/>
      <c r="I120" s="17" t="s">
        <v>35</v>
      </c>
      <c r="J120" s="173" t="str">
        <f aca="false">E23</f>
        <v>MPC System, společnost s 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0</v>
      </c>
      <c r="J121" s="173" t="str">
        <f aca="false">E26</f>
        <v>Ing. Karel Řeháče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79</v>
      </c>
      <c r="D123" s="195" t="s">
        <v>69</v>
      </c>
      <c r="E123" s="195" t="s">
        <v>65</v>
      </c>
      <c r="F123" s="195" t="s">
        <v>66</v>
      </c>
      <c r="G123" s="195" t="s">
        <v>180</v>
      </c>
      <c r="H123" s="195" t="s">
        <v>181</v>
      </c>
      <c r="I123" s="195" t="s">
        <v>182</v>
      </c>
      <c r="J123" s="195" t="s">
        <v>164</v>
      </c>
      <c r="K123" s="196" t="s">
        <v>183</v>
      </c>
      <c r="L123" s="197"/>
      <c r="M123" s="83"/>
      <c r="N123" s="84" t="s">
        <v>48</v>
      </c>
      <c r="O123" s="84" t="s">
        <v>184</v>
      </c>
      <c r="P123" s="84" t="s">
        <v>185</v>
      </c>
      <c r="Q123" s="84" t="s">
        <v>186</v>
      </c>
      <c r="R123" s="84" t="s">
        <v>187</v>
      </c>
      <c r="S123" s="84" t="s">
        <v>188</v>
      </c>
      <c r="T123" s="85" t="s">
        <v>189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90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</f>
        <v>0</v>
      </c>
      <c r="Q124" s="87"/>
      <c r="R124" s="201" t="n">
        <f aca="false">R125</f>
        <v>0</v>
      </c>
      <c r="S124" s="87"/>
      <c r="T124" s="202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66</v>
      </c>
      <c r="BK124" s="203" t="n">
        <f aca="false">BK125</f>
        <v>0</v>
      </c>
    </row>
    <row r="125" s="204" customFormat="true" ht="25.9" hidden="false" customHeight="true" outlineLevel="0" collapsed="false">
      <c r="B125" s="205"/>
      <c r="C125" s="206"/>
      <c r="D125" s="207" t="s">
        <v>83</v>
      </c>
      <c r="E125" s="208" t="s">
        <v>2499</v>
      </c>
      <c r="F125" s="208" t="s">
        <v>2500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128+P130</f>
        <v>0</v>
      </c>
      <c r="Q125" s="213"/>
      <c r="R125" s="214" t="n">
        <f aca="false">R126+R128+R130</f>
        <v>0</v>
      </c>
      <c r="S125" s="213"/>
      <c r="T125" s="215" t="n">
        <f aca="false">T126+T128+T130</f>
        <v>0</v>
      </c>
      <c r="AR125" s="216" t="s">
        <v>226</v>
      </c>
      <c r="AT125" s="217" t="s">
        <v>83</v>
      </c>
      <c r="AU125" s="217" t="s">
        <v>84</v>
      </c>
      <c r="AY125" s="216" t="s">
        <v>192</v>
      </c>
      <c r="BK125" s="218" t="n">
        <f aca="false">BK126+BK128+BK130</f>
        <v>0</v>
      </c>
    </row>
    <row r="126" s="204" customFormat="true" ht="22.8" hidden="false" customHeight="true" outlineLevel="0" collapsed="false">
      <c r="B126" s="205"/>
      <c r="C126" s="206"/>
      <c r="D126" s="207" t="s">
        <v>83</v>
      </c>
      <c r="E126" s="219" t="s">
        <v>2501</v>
      </c>
      <c r="F126" s="219" t="s">
        <v>2502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P127</f>
        <v>0</v>
      </c>
      <c r="Q126" s="213"/>
      <c r="R126" s="214" t="n">
        <f aca="false">R127</f>
        <v>0</v>
      </c>
      <c r="S126" s="213"/>
      <c r="T126" s="215" t="n">
        <f aca="false">T127</f>
        <v>0</v>
      </c>
      <c r="AR126" s="216" t="s">
        <v>226</v>
      </c>
      <c r="AT126" s="217" t="s">
        <v>83</v>
      </c>
      <c r="AU126" s="217" t="s">
        <v>91</v>
      </c>
      <c r="AY126" s="216" t="s">
        <v>192</v>
      </c>
      <c r="BK126" s="218" t="n">
        <f aca="false">BK127</f>
        <v>0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95</v>
      </c>
      <c r="E127" s="222" t="s">
        <v>2503</v>
      </c>
      <c r="F127" s="223" t="s">
        <v>2502</v>
      </c>
      <c r="G127" s="224" t="s">
        <v>206</v>
      </c>
      <c r="H127" s="225" t="n">
        <v>1</v>
      </c>
      <c r="I127" s="226"/>
      <c r="J127" s="227" t="n">
        <f aca="false">ROUND(I127*H127,2)</f>
        <v>0</v>
      </c>
      <c r="K127" s="223" t="s">
        <v>221</v>
      </c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927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927</v>
      </c>
      <c r="BM127" s="232" t="s">
        <v>3064</v>
      </c>
    </row>
    <row r="128" s="204" customFormat="true" ht="22.8" hidden="false" customHeight="true" outlineLevel="0" collapsed="false">
      <c r="B128" s="205"/>
      <c r="C128" s="206"/>
      <c r="D128" s="207" t="s">
        <v>83</v>
      </c>
      <c r="E128" s="219" t="s">
        <v>2505</v>
      </c>
      <c r="F128" s="219" t="s">
        <v>250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226</v>
      </c>
      <c r="AT128" s="217" t="s">
        <v>83</v>
      </c>
      <c r="AU128" s="217" t="s">
        <v>91</v>
      </c>
      <c r="AY128" s="216" t="s">
        <v>192</v>
      </c>
      <c r="BK128" s="218" t="n">
        <f aca="false">BK129</f>
        <v>0</v>
      </c>
    </row>
    <row r="129" s="32" customFormat="true" ht="16.5" hidden="false" customHeight="true" outlineLevel="0" collapsed="false">
      <c r="A129" s="25"/>
      <c r="B129" s="26"/>
      <c r="C129" s="221" t="s">
        <v>93</v>
      </c>
      <c r="D129" s="221" t="s">
        <v>195</v>
      </c>
      <c r="E129" s="222" t="s">
        <v>2507</v>
      </c>
      <c r="F129" s="223" t="s">
        <v>2506</v>
      </c>
      <c r="G129" s="224" t="s">
        <v>206</v>
      </c>
      <c r="H129" s="225" t="n">
        <v>1</v>
      </c>
      <c r="I129" s="226"/>
      <c r="J129" s="227" t="n">
        <f aca="false">ROUND(I129*H129,2)</f>
        <v>0</v>
      </c>
      <c r="K129" s="223" t="s">
        <v>221</v>
      </c>
      <c r="L129" s="31"/>
      <c r="M129" s="228"/>
      <c r="N129" s="229" t="s">
        <v>49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927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927</v>
      </c>
      <c r="BM129" s="232" t="s">
        <v>3065</v>
      </c>
    </row>
    <row r="130" s="204" customFormat="true" ht="22.8" hidden="false" customHeight="true" outlineLevel="0" collapsed="false">
      <c r="B130" s="205"/>
      <c r="C130" s="206"/>
      <c r="D130" s="207" t="s">
        <v>83</v>
      </c>
      <c r="E130" s="219" t="s">
        <v>2509</v>
      </c>
      <c r="F130" s="219" t="s">
        <v>2510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P131</f>
        <v>0</v>
      </c>
      <c r="Q130" s="213"/>
      <c r="R130" s="214" t="n">
        <f aca="false">R131</f>
        <v>0</v>
      </c>
      <c r="S130" s="213"/>
      <c r="T130" s="215" t="n">
        <f aca="false">T131</f>
        <v>0</v>
      </c>
      <c r="AR130" s="216" t="s">
        <v>226</v>
      </c>
      <c r="AT130" s="217" t="s">
        <v>83</v>
      </c>
      <c r="AU130" s="217" t="s">
        <v>91</v>
      </c>
      <c r="AY130" s="216" t="s">
        <v>192</v>
      </c>
      <c r="BK130" s="218" t="n">
        <f aca="false">BK131</f>
        <v>0</v>
      </c>
    </row>
    <row r="131" s="32" customFormat="true" ht="16.5" hidden="false" customHeight="true" outlineLevel="0" collapsed="false">
      <c r="A131" s="25"/>
      <c r="B131" s="26"/>
      <c r="C131" s="221" t="s">
        <v>210</v>
      </c>
      <c r="D131" s="221" t="s">
        <v>195</v>
      </c>
      <c r="E131" s="222" t="s">
        <v>2511</v>
      </c>
      <c r="F131" s="223" t="s">
        <v>2510</v>
      </c>
      <c r="G131" s="224" t="s">
        <v>206</v>
      </c>
      <c r="H131" s="225" t="n">
        <v>1</v>
      </c>
      <c r="I131" s="226"/>
      <c r="J131" s="227" t="n">
        <f aca="false">ROUND(I131*H131,2)</f>
        <v>0</v>
      </c>
      <c r="K131" s="223" t="s">
        <v>221</v>
      </c>
      <c r="L131" s="31"/>
      <c r="M131" s="292"/>
      <c r="N131" s="293" t="s">
        <v>49</v>
      </c>
      <c r="O131" s="294"/>
      <c r="P131" s="295" t="n">
        <f aca="false">O131*H131</f>
        <v>0</v>
      </c>
      <c r="Q131" s="295" t="n">
        <v>0</v>
      </c>
      <c r="R131" s="295" t="n">
        <f aca="false">Q131*H131</f>
        <v>0</v>
      </c>
      <c r="S131" s="295" t="n">
        <v>0</v>
      </c>
      <c r="T131" s="29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927</v>
      </c>
      <c r="AT131" s="232" t="s">
        <v>195</v>
      </c>
      <c r="AU131" s="232" t="s">
        <v>93</v>
      </c>
      <c r="AY131" s="3" t="s">
        <v>19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91</v>
      </c>
      <c r="BK131" s="233" t="n">
        <f aca="false">ROUND(I131*H131,2)</f>
        <v>0</v>
      </c>
      <c r="BL131" s="3" t="s">
        <v>927</v>
      </c>
      <c r="BM131" s="232" t="s">
        <v>3066</v>
      </c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DYQNyPJC++oGd2R2EAX3rBcNS0rOSCocSwsa+cnUKEz8wsblAh0x5qZS/5tkn0rp8fbBsqON5TCFBdY1VnsBHA==" saltValue="m/eqsJlcSmXq78YsZeJcGrc39QWGVRtJUS5MBTdzkm0VrUReB8sVGLLzlRKRo9/jfyXW4vG6zWdCJzAwH0RDSw==" spinCount="100000" sheet="true" password="cf7a" objects="true" scenarios="true" formatColumns="false" formatRows="false" autoFilter="false"/>
  <autoFilter ref="C123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3</v>
      </c>
    </row>
    <row r="4" customFormat="false" ht="24.95" hidden="true" customHeight="true" outlineLevel="0" collapsed="false">
      <c r="B4" s="6"/>
      <c r="D4" s="134" t="s">
        <v>131</v>
      </c>
      <c r="L4" s="6"/>
      <c r="M4" s="13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Stavební elektroinstalace v AKO1 VDJ Jesenice I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44</v>
      </c>
      <c r="L8" s="6"/>
    </row>
    <row r="9" s="32" customFormat="true" ht="16.5" hidden="true" customHeight="true" outlineLevel="0" collapsed="false">
      <c r="A9" s="25"/>
      <c r="B9" s="31"/>
      <c r="C9" s="25"/>
      <c r="D9" s="25"/>
      <c r="E9" s="137" t="s">
        <v>2555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true" customHeight="true" outlineLevel="0" collapsed="false">
      <c r="A10" s="25"/>
      <c r="B10" s="31"/>
      <c r="C10" s="25"/>
      <c r="D10" s="136" t="s">
        <v>152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true" customHeight="true" outlineLevel="0" collapsed="false">
      <c r="A11" s="25"/>
      <c r="B11" s="31"/>
      <c r="C11" s="25"/>
      <c r="D11" s="25"/>
      <c r="E11" s="138" t="s">
        <v>3067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tru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tru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36" t="s">
        <v>19</v>
      </c>
      <c r="E14" s="25"/>
      <c r="F14" s="126" t="s">
        <v>20</v>
      </c>
      <c r="G14" s="25"/>
      <c r="H14" s="25"/>
      <c r="I14" s="136" t="s">
        <v>21</v>
      </c>
      <c r="J14" s="139" t="str">
        <f aca="false">'Rekapitulace stavby'!AN8</f>
        <v>30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tru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true" customHeight="true" outlineLevel="0" collapsed="false">
      <c r="A16" s="25"/>
      <c r="B16" s="31"/>
      <c r="C16" s="25"/>
      <c r="D16" s="136" t="s">
        <v>27</v>
      </c>
      <c r="E16" s="25"/>
      <c r="F16" s="25"/>
      <c r="G16" s="25"/>
      <c r="H16" s="25"/>
      <c r="I16" s="136" t="s">
        <v>28</v>
      </c>
      <c r="J16" s="126" t="s">
        <v>2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true" customHeight="true" outlineLevel="0" collapsed="false">
      <c r="A17" s="25"/>
      <c r="B17" s="31"/>
      <c r="C17" s="25"/>
      <c r="D17" s="25"/>
      <c r="E17" s="126" t="s">
        <v>30</v>
      </c>
      <c r="F17" s="25"/>
      <c r="G17" s="25"/>
      <c r="H17" s="25"/>
      <c r="I17" s="136" t="s">
        <v>31</v>
      </c>
      <c r="J17" s="126" t="s">
        <v>32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tru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tru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28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tru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1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tru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tru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28</v>
      </c>
      <c r="J22" s="126" t="s">
        <v>36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true" customHeight="true" outlineLevel="0" collapsed="false">
      <c r="A23" s="25"/>
      <c r="B23" s="31"/>
      <c r="C23" s="25"/>
      <c r="D23" s="25"/>
      <c r="E23" s="126" t="s">
        <v>37</v>
      </c>
      <c r="F23" s="25"/>
      <c r="G23" s="25"/>
      <c r="H23" s="25"/>
      <c r="I23" s="136" t="s">
        <v>31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tru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true" customHeight="true" outlineLevel="0" collapsed="false">
      <c r="A25" s="25"/>
      <c r="B25" s="31"/>
      <c r="C25" s="25"/>
      <c r="D25" s="136" t="s">
        <v>40</v>
      </c>
      <c r="E25" s="25"/>
      <c r="F25" s="25"/>
      <c r="G25" s="25"/>
      <c r="H25" s="25"/>
      <c r="I25" s="136" t="s">
        <v>28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tru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Ing. Karel Řeháček</v>
      </c>
      <c r="F26" s="25"/>
      <c r="G26" s="25"/>
      <c r="H26" s="25"/>
      <c r="I26" s="136" t="s">
        <v>31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tru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true" customHeight="true" outlineLevel="0" collapsed="false">
      <c r="A28" s="25"/>
      <c r="B28" s="31"/>
      <c r="C28" s="25"/>
      <c r="D28" s="136" t="s">
        <v>42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238.5" hidden="true" customHeight="true" outlineLevel="0" collapsed="false">
      <c r="A29" s="141"/>
      <c r="B29" s="142"/>
      <c r="C29" s="141"/>
      <c r="D29" s="141"/>
      <c r="E29" s="143" t="s">
        <v>16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tru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true" customHeight="true" outlineLevel="0" collapsed="false">
      <c r="A32" s="25"/>
      <c r="B32" s="31"/>
      <c r="C32" s="25"/>
      <c r="D32" s="147" t="s">
        <v>44</v>
      </c>
      <c r="E32" s="25"/>
      <c r="F32" s="25"/>
      <c r="G32" s="25"/>
      <c r="H32" s="25"/>
      <c r="I32" s="25"/>
      <c r="J32" s="148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tru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25"/>
      <c r="F34" s="149" t="s">
        <v>46</v>
      </c>
      <c r="G34" s="25"/>
      <c r="H34" s="25"/>
      <c r="I34" s="149" t="s">
        <v>45</v>
      </c>
      <c r="J34" s="149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150" t="s">
        <v>48</v>
      </c>
      <c r="E35" s="136" t="s">
        <v>49</v>
      </c>
      <c r="F35" s="151" t="n">
        <f aca="false">ROUND((SUM(BE122:BE129)),  2)</f>
        <v>0</v>
      </c>
      <c r="G35" s="25"/>
      <c r="H35" s="25"/>
      <c r="I35" s="152" t="n">
        <v>0.21</v>
      </c>
      <c r="J35" s="151" t="n">
        <f aca="false">ROUND(((SUM(BE122:BE12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F122:BF129)),  2)</f>
        <v>0</v>
      </c>
      <c r="G36" s="25"/>
      <c r="H36" s="25"/>
      <c r="I36" s="152" t="n">
        <v>0.15</v>
      </c>
      <c r="J36" s="151" t="n">
        <f aca="false">ROUND(((SUM(BF122:BF12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G122:BG12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2</v>
      </c>
      <c r="F38" s="151" t="n">
        <f aca="false">ROUND((SUM(BH122:BH12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3</v>
      </c>
      <c r="F39" s="151" t="n">
        <f aca="false">ROUND((SUM(BI122:BI12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true" customHeight="true" outlineLevel="0" collapsed="false">
      <c r="A41" s="25"/>
      <c r="B41" s="31"/>
      <c r="C41" s="153"/>
      <c r="D41" s="154" t="s">
        <v>54</v>
      </c>
      <c r="E41" s="155"/>
      <c r="F41" s="155"/>
      <c r="G41" s="156" t="s">
        <v>55</v>
      </c>
      <c r="H41" s="157" t="s">
        <v>56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tru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60" t="s">
        <v>57</v>
      </c>
      <c r="E50" s="161"/>
      <c r="F50" s="161"/>
      <c r="G50" s="160" t="s">
        <v>58</v>
      </c>
      <c r="H50" s="161"/>
      <c r="I50" s="161"/>
      <c r="J50" s="161"/>
      <c r="K50" s="161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62" t="s">
        <v>59</v>
      </c>
      <c r="E61" s="163"/>
      <c r="F61" s="164" t="s">
        <v>60</v>
      </c>
      <c r="G61" s="162" t="s">
        <v>59</v>
      </c>
      <c r="H61" s="163"/>
      <c r="I61" s="163"/>
      <c r="J61" s="165" t="s">
        <v>60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60" t="s">
        <v>61</v>
      </c>
      <c r="E65" s="166"/>
      <c r="F65" s="166"/>
      <c r="G65" s="160" t="s">
        <v>62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62" t="s">
        <v>59</v>
      </c>
      <c r="E76" s="163"/>
      <c r="F76" s="164" t="s">
        <v>60</v>
      </c>
      <c r="G76" s="162" t="s">
        <v>59</v>
      </c>
      <c r="H76" s="163"/>
      <c r="I76" s="163"/>
      <c r="J76" s="165" t="s">
        <v>60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Stavební elektroinstalace v AKO1 VDJ Jesenice I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555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52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ON2 - Ostatní náklady - SO02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</v>
      </c>
      <c r="D91" s="27"/>
      <c r="E91" s="27"/>
      <c r="F91" s="18" t="str">
        <f aca="false">F14</f>
        <v>VDJ Jesenice 1, Vestecká 151, 252 50 Vestec</v>
      </c>
      <c r="G91" s="27"/>
      <c r="H91" s="27"/>
      <c r="I91" s="17" t="s">
        <v>21</v>
      </c>
      <c r="J91" s="172" t="str">
        <f aca="false">IF(J14="","",J14)</f>
        <v>30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7</v>
      </c>
      <c r="D93" s="27"/>
      <c r="E93" s="27"/>
      <c r="F93" s="18" t="str">
        <f aca="false">E17</f>
        <v>Voda Želivka a.s.</v>
      </c>
      <c r="G93" s="27"/>
      <c r="H93" s="27"/>
      <c r="I93" s="17" t="s">
        <v>35</v>
      </c>
      <c r="J93" s="173" t="str">
        <f aca="false">E23</f>
        <v>MPC System, společnost s 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0</v>
      </c>
      <c r="J94" s="173" t="str">
        <f aca="false">E26</f>
        <v>Ing. Karel Řeháček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63</v>
      </c>
      <c r="D96" s="175"/>
      <c r="E96" s="175"/>
      <c r="F96" s="175"/>
      <c r="G96" s="175"/>
      <c r="H96" s="175"/>
      <c r="I96" s="175"/>
      <c r="J96" s="176" t="s">
        <v>164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65</v>
      </c>
      <c r="D98" s="27"/>
      <c r="E98" s="27"/>
      <c r="F98" s="27"/>
      <c r="G98" s="27"/>
      <c r="H98" s="27"/>
      <c r="I98" s="27"/>
      <c r="J98" s="178" t="n">
        <f aca="false">J12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66</v>
      </c>
    </row>
    <row r="99" s="179" customFormat="true" ht="24.95" hidden="false" customHeight="true" outlineLevel="0" collapsed="false">
      <c r="B99" s="180"/>
      <c r="C99" s="181"/>
      <c r="D99" s="182" t="s">
        <v>2514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517</v>
      </c>
      <c r="E100" s="189"/>
      <c r="F100" s="189"/>
      <c r="G100" s="189"/>
      <c r="H100" s="189"/>
      <c r="I100" s="189"/>
      <c r="J100" s="190" t="n">
        <f aca="false">J124</f>
        <v>0</v>
      </c>
      <c r="K100" s="118"/>
      <c r="L100" s="191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78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1" t="str">
        <f aca="false">E7</f>
        <v>Stavební elektroinstalace v AKO1 VDJ Jesenice I</v>
      </c>
      <c r="F110" s="171"/>
      <c r="G110" s="171"/>
      <c r="H110" s="171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4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1" t="s">
        <v>2555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2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ON2 - Ostatní náklady - SO02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9</v>
      </c>
      <c r="D116" s="27"/>
      <c r="E116" s="27"/>
      <c r="F116" s="18" t="str">
        <f aca="false">F14</f>
        <v>VDJ Jesenice 1, Vestecká 151, 252 50 Vestec</v>
      </c>
      <c r="G116" s="27"/>
      <c r="H116" s="27"/>
      <c r="I116" s="17" t="s">
        <v>21</v>
      </c>
      <c r="J116" s="172" t="str">
        <f aca="false">IF(J14="","",J14)</f>
        <v>30. 11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7</v>
      </c>
      <c r="D118" s="27"/>
      <c r="E118" s="27"/>
      <c r="F118" s="18" t="str">
        <f aca="false">E17</f>
        <v>Voda Želivka a.s.</v>
      </c>
      <c r="G118" s="27"/>
      <c r="H118" s="27"/>
      <c r="I118" s="17" t="s">
        <v>35</v>
      </c>
      <c r="J118" s="173" t="str">
        <f aca="false">E23</f>
        <v>MPC System, společnost s 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0</v>
      </c>
      <c r="J119" s="173" t="str">
        <f aca="false">E26</f>
        <v>Ing. Karel Řeháč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8" customFormat="true" ht="29.3" hidden="false" customHeight="true" outlineLevel="0" collapsed="false">
      <c r="A121" s="192"/>
      <c r="B121" s="193"/>
      <c r="C121" s="194" t="s">
        <v>179</v>
      </c>
      <c r="D121" s="195" t="s">
        <v>69</v>
      </c>
      <c r="E121" s="195" t="s">
        <v>65</v>
      </c>
      <c r="F121" s="195" t="s">
        <v>66</v>
      </c>
      <c r="G121" s="195" t="s">
        <v>180</v>
      </c>
      <c r="H121" s="195" t="s">
        <v>181</v>
      </c>
      <c r="I121" s="195" t="s">
        <v>182</v>
      </c>
      <c r="J121" s="195" t="s">
        <v>164</v>
      </c>
      <c r="K121" s="196" t="s">
        <v>183</v>
      </c>
      <c r="L121" s="197"/>
      <c r="M121" s="83"/>
      <c r="N121" s="84" t="s">
        <v>48</v>
      </c>
      <c r="O121" s="84" t="s">
        <v>184</v>
      </c>
      <c r="P121" s="84" t="s">
        <v>185</v>
      </c>
      <c r="Q121" s="84" t="s">
        <v>186</v>
      </c>
      <c r="R121" s="84" t="s">
        <v>187</v>
      </c>
      <c r="S121" s="84" t="s">
        <v>188</v>
      </c>
      <c r="T121" s="85" t="s">
        <v>189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2" customFormat="true" ht="22.8" hidden="false" customHeight="true" outlineLevel="0" collapsed="false">
      <c r="A122" s="25"/>
      <c r="B122" s="26"/>
      <c r="C122" s="91" t="s">
        <v>190</v>
      </c>
      <c r="D122" s="27"/>
      <c r="E122" s="27"/>
      <c r="F122" s="27"/>
      <c r="G122" s="27"/>
      <c r="H122" s="27"/>
      <c r="I122" s="27"/>
      <c r="J122" s="199" t="n">
        <f aca="false">BK122</f>
        <v>0</v>
      </c>
      <c r="K122" s="27"/>
      <c r="L122" s="31"/>
      <c r="M122" s="86"/>
      <c r="N122" s="200"/>
      <c r="O122" s="87"/>
      <c r="P122" s="201" t="n">
        <f aca="false">P123</f>
        <v>0</v>
      </c>
      <c r="Q122" s="87"/>
      <c r="R122" s="201" t="n">
        <f aca="false">R123</f>
        <v>0</v>
      </c>
      <c r="S122" s="87"/>
      <c r="T122" s="202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6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83</v>
      </c>
      <c r="E123" s="208" t="s">
        <v>2518</v>
      </c>
      <c r="F123" s="208" t="s">
        <v>2519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</f>
        <v>0</v>
      </c>
      <c r="Q123" s="213"/>
      <c r="R123" s="214" t="n">
        <f aca="false">R124</f>
        <v>0</v>
      </c>
      <c r="S123" s="213"/>
      <c r="T123" s="215" t="n">
        <f aca="false">T124</f>
        <v>0</v>
      </c>
      <c r="AR123" s="216" t="s">
        <v>226</v>
      </c>
      <c r="AT123" s="217" t="s">
        <v>83</v>
      </c>
      <c r="AU123" s="217" t="s">
        <v>84</v>
      </c>
      <c r="AY123" s="216" t="s">
        <v>192</v>
      </c>
      <c r="BK123" s="218" t="n">
        <f aca="false">BK124</f>
        <v>0</v>
      </c>
    </row>
    <row r="124" s="204" customFormat="true" ht="22.8" hidden="false" customHeight="true" outlineLevel="0" collapsed="false">
      <c r="B124" s="205"/>
      <c r="C124" s="206"/>
      <c r="D124" s="207" t="s">
        <v>83</v>
      </c>
      <c r="E124" s="219" t="s">
        <v>2541</v>
      </c>
      <c r="F124" s="219" t="s">
        <v>2519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29)</f>
        <v>0</v>
      </c>
      <c r="Q124" s="213"/>
      <c r="R124" s="214" t="n">
        <f aca="false">SUM(R125:R129)</f>
        <v>0</v>
      </c>
      <c r="S124" s="213"/>
      <c r="T124" s="215" t="n">
        <f aca="false">SUM(T125:T129)</f>
        <v>0</v>
      </c>
      <c r="AR124" s="216" t="s">
        <v>226</v>
      </c>
      <c r="AT124" s="217" t="s">
        <v>83</v>
      </c>
      <c r="AU124" s="217" t="s">
        <v>91</v>
      </c>
      <c r="AY124" s="216" t="s">
        <v>192</v>
      </c>
      <c r="BK124" s="218" t="n">
        <f aca="false">SUM(BK125:BK129)</f>
        <v>0</v>
      </c>
    </row>
    <row r="125" s="32" customFormat="true" ht="24.15" hidden="false" customHeight="true" outlineLevel="0" collapsed="false">
      <c r="A125" s="25"/>
      <c r="B125" s="26"/>
      <c r="C125" s="221" t="s">
        <v>91</v>
      </c>
      <c r="D125" s="221" t="s">
        <v>195</v>
      </c>
      <c r="E125" s="222" t="s">
        <v>1927</v>
      </c>
      <c r="F125" s="223" t="s">
        <v>3068</v>
      </c>
      <c r="G125" s="224" t="s">
        <v>2222</v>
      </c>
      <c r="H125" s="225" t="n">
        <v>37</v>
      </c>
      <c r="I125" s="226"/>
      <c r="J125" s="227" t="n">
        <f aca="false">ROUND(I125*H125,2)</f>
        <v>0</v>
      </c>
      <c r="K125" s="223"/>
      <c r="L125" s="31"/>
      <c r="M125" s="228"/>
      <c r="N125" s="229" t="s">
        <v>49</v>
      </c>
      <c r="O125" s="75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2" t="s">
        <v>2223</v>
      </c>
      <c r="AT125" s="232" t="s">
        <v>195</v>
      </c>
      <c r="AU125" s="232" t="s">
        <v>93</v>
      </c>
      <c r="AY125" s="3" t="s">
        <v>192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91</v>
      </c>
      <c r="BK125" s="233" t="n">
        <f aca="false">ROUND(I125*H125,2)</f>
        <v>0</v>
      </c>
      <c r="BL125" s="3" t="s">
        <v>2223</v>
      </c>
      <c r="BM125" s="232" t="s">
        <v>3069</v>
      </c>
    </row>
    <row r="126" s="32" customFormat="true" ht="16.5" hidden="false" customHeight="true" outlineLevel="0" collapsed="false">
      <c r="A126" s="25"/>
      <c r="B126" s="26"/>
      <c r="C126" s="221" t="s">
        <v>93</v>
      </c>
      <c r="D126" s="221" t="s">
        <v>195</v>
      </c>
      <c r="E126" s="222" t="s">
        <v>1936</v>
      </c>
      <c r="F126" s="223" t="s">
        <v>3070</v>
      </c>
      <c r="G126" s="224" t="s">
        <v>2222</v>
      </c>
      <c r="H126" s="225" t="n">
        <v>50</v>
      </c>
      <c r="I126" s="226"/>
      <c r="J126" s="227" t="n">
        <f aca="false">ROUND(I126*H126,2)</f>
        <v>0</v>
      </c>
      <c r="K126" s="223"/>
      <c r="L126" s="31"/>
      <c r="M126" s="228"/>
      <c r="N126" s="229" t="s">
        <v>49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2223</v>
      </c>
      <c r="AT126" s="232" t="s">
        <v>195</v>
      </c>
      <c r="AU126" s="232" t="s">
        <v>93</v>
      </c>
      <c r="AY126" s="3" t="s">
        <v>192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91</v>
      </c>
      <c r="BK126" s="233" t="n">
        <f aca="false">ROUND(I126*H126,2)</f>
        <v>0</v>
      </c>
      <c r="BL126" s="3" t="s">
        <v>2223</v>
      </c>
      <c r="BM126" s="232" t="s">
        <v>3071</v>
      </c>
    </row>
    <row r="127" s="32" customFormat="true" ht="33" hidden="false" customHeight="true" outlineLevel="0" collapsed="false">
      <c r="A127" s="25"/>
      <c r="B127" s="26"/>
      <c r="C127" s="221" t="s">
        <v>210</v>
      </c>
      <c r="D127" s="221" t="s">
        <v>195</v>
      </c>
      <c r="E127" s="222" t="s">
        <v>1940</v>
      </c>
      <c r="F127" s="223" t="s">
        <v>3072</v>
      </c>
      <c r="G127" s="224" t="s">
        <v>2222</v>
      </c>
      <c r="H127" s="225" t="n">
        <v>50</v>
      </c>
      <c r="I127" s="226"/>
      <c r="J127" s="227" t="n">
        <f aca="false">ROUND(I127*H127,2)</f>
        <v>0</v>
      </c>
      <c r="K127" s="223"/>
      <c r="L127" s="31"/>
      <c r="M127" s="228"/>
      <c r="N127" s="229" t="s">
        <v>49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2223</v>
      </c>
      <c r="AT127" s="232" t="s">
        <v>195</v>
      </c>
      <c r="AU127" s="232" t="s">
        <v>93</v>
      </c>
      <c r="AY127" s="3" t="s">
        <v>192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1</v>
      </c>
      <c r="BK127" s="233" t="n">
        <f aca="false">ROUND(I127*H127,2)</f>
        <v>0</v>
      </c>
      <c r="BL127" s="3" t="s">
        <v>2223</v>
      </c>
      <c r="BM127" s="232" t="s">
        <v>3073</v>
      </c>
    </row>
    <row r="128" s="32" customFormat="true" ht="24.15" hidden="false" customHeight="true" outlineLevel="0" collapsed="false">
      <c r="A128" s="25"/>
      <c r="B128" s="26"/>
      <c r="C128" s="221" t="s">
        <v>198</v>
      </c>
      <c r="D128" s="221" t="s">
        <v>195</v>
      </c>
      <c r="E128" s="222" t="s">
        <v>1946</v>
      </c>
      <c r="F128" s="223" t="s">
        <v>3057</v>
      </c>
      <c r="G128" s="224" t="s">
        <v>206</v>
      </c>
      <c r="H128" s="225" t="n">
        <v>1</v>
      </c>
      <c r="I128" s="226"/>
      <c r="J128" s="227" t="n">
        <f aca="false">ROUND(I128*H128,2)</f>
        <v>0</v>
      </c>
      <c r="K128" s="223"/>
      <c r="L128" s="31"/>
      <c r="M128" s="228"/>
      <c r="N128" s="229" t="s">
        <v>49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2223</v>
      </c>
      <c r="AT128" s="232" t="s">
        <v>195</v>
      </c>
      <c r="AU128" s="232" t="s">
        <v>93</v>
      </c>
      <c r="AY128" s="3" t="s">
        <v>19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91</v>
      </c>
      <c r="BK128" s="233" t="n">
        <f aca="false">ROUND(I128*H128,2)</f>
        <v>0</v>
      </c>
      <c r="BL128" s="3" t="s">
        <v>2223</v>
      </c>
      <c r="BM128" s="232" t="s">
        <v>3074</v>
      </c>
    </row>
    <row r="129" s="32" customFormat="true" ht="16.5" hidden="false" customHeight="true" outlineLevel="0" collapsed="false">
      <c r="A129" s="25"/>
      <c r="B129" s="26"/>
      <c r="C129" s="221" t="s">
        <v>226</v>
      </c>
      <c r="D129" s="221" t="s">
        <v>195</v>
      </c>
      <c r="E129" s="222" t="s">
        <v>1975</v>
      </c>
      <c r="F129" s="223" t="s">
        <v>3075</v>
      </c>
      <c r="G129" s="224" t="s">
        <v>2222</v>
      </c>
      <c r="H129" s="225" t="n">
        <v>200</v>
      </c>
      <c r="I129" s="226"/>
      <c r="J129" s="227" t="n">
        <f aca="false">ROUND(I129*H129,2)</f>
        <v>0</v>
      </c>
      <c r="K129" s="223"/>
      <c r="L129" s="31"/>
      <c r="M129" s="292"/>
      <c r="N129" s="293" t="s">
        <v>49</v>
      </c>
      <c r="O129" s="294"/>
      <c r="P129" s="295" t="n">
        <f aca="false">O129*H129</f>
        <v>0</v>
      </c>
      <c r="Q129" s="295" t="n">
        <v>0</v>
      </c>
      <c r="R129" s="295" t="n">
        <f aca="false">Q129*H129</f>
        <v>0</v>
      </c>
      <c r="S129" s="295" t="n">
        <v>0</v>
      </c>
      <c r="T129" s="29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2223</v>
      </c>
      <c r="AT129" s="232" t="s">
        <v>195</v>
      </c>
      <c r="AU129" s="232" t="s">
        <v>93</v>
      </c>
      <c r="AY129" s="3" t="s">
        <v>19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91</v>
      </c>
      <c r="BK129" s="233" t="n">
        <f aca="false">ROUND(I129*H129,2)</f>
        <v>0</v>
      </c>
      <c r="BL129" s="3" t="s">
        <v>2223</v>
      </c>
      <c r="BM129" s="232" t="s">
        <v>3076</v>
      </c>
    </row>
    <row r="130" s="32" customFormat="true" ht="6.95" hidden="false" customHeight="true" outlineLevel="0" collapsed="false">
      <c r="A130" s="25"/>
      <c r="B130" s="53"/>
      <c r="C130" s="54"/>
      <c r="D130" s="54"/>
      <c r="E130" s="54"/>
      <c r="F130" s="54"/>
      <c r="G130" s="54"/>
      <c r="H130" s="54"/>
      <c r="I130" s="54"/>
      <c r="J130" s="54"/>
      <c r="K130" s="54"/>
      <c r="L130" s="31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</sheetData>
  <sheetProtection algorithmName="SHA-512" hashValue="Qa8DD5U2gks7SF5CBvuO/ZL6dQTPuRKv5eWYpmhOvAmBxin3ZggFxKqnCuPG4IDe4YZSNbnGGKA2GhLFKJRoEA==" saltValue="S92f7VwCHcllVhdImJZKFO11Ex0ul+NvgS9/skqairJZu4y3kLAgRxz2Mjkrw29YCjRpYCwxBpI2vpFbNVQMZw==" spinCount="100000" sheet="true" password="cf7a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3:27:39Z</dcterms:created>
  <dc:creator>ERMEX\002</dc:creator>
  <dc:description/>
  <dc:language>en-US</dc:language>
  <cp:lastModifiedBy>ERMEX\002</cp:lastModifiedBy>
  <dcterms:modified xsi:type="dcterms:W3CDTF">2023-12-04T13:27:58Z</dcterms:modified>
  <cp:revision>0</cp:revision>
  <dc:subject/>
  <dc:title/>
</cp:coreProperties>
</file>