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SO 01.1 - ODKALOVACÍ POT..." sheetId="2" state="visible" r:id="rId3"/>
    <sheet name="DSO 01.2 - ODKALOVACÍ POT..." sheetId="3" state="visible" r:id="rId4"/>
    <sheet name="DSO 01.3 - ODKALOVACÍ POT..." sheetId="4" state="visible" r:id="rId5"/>
    <sheet name="DSO 02.1 - ODKALOVACÍ POT..." sheetId="5" state="visible" r:id="rId6"/>
    <sheet name="VON - VEDLEJŠÍ A OSTATNÍ ..." sheetId="6" state="visible" r:id="rId7"/>
  </sheets>
  <definedNames>
    <definedName function="false" hidden="false" localSheetId="1" name="_xlnm.Print_Area" vbProcedure="false">'DSO 01.1 - ODKALOVACÍ POT...'!$C$4:$K$76,'DSO 01.1 - ODKALOVACÍ POT...'!$C$82:$K$112,'DSO 01.1 - ODKALOVACÍ POT...'!$C$118:$L$527</definedName>
    <definedName function="false" hidden="false" localSheetId="1" name="_xlnm.Print_Titles" vbProcedure="false">'DSO 01.1 - ODKALOVACÍ POT...'!$130:$130</definedName>
    <definedName function="false" hidden="true" localSheetId="1" name="_xlnm._FilterDatabase" vbProcedure="false">'DSO 01.1 - ODKALOVACÍ POT...'!$C$130:$L$527</definedName>
    <definedName function="false" hidden="false" localSheetId="2" name="_xlnm.Print_Area" vbProcedure="false">'DSO 01.2 - ODKALOVACÍ POT...'!$C$4:$K$76,'DSO 01.2 - ODKALOVACÍ POT...'!$C$82:$K$112,'DSO 01.2 - ODKALOVACÍ POT...'!$C$118:$L$426</definedName>
    <definedName function="false" hidden="false" localSheetId="2" name="_xlnm.Print_Titles" vbProcedure="false">'DSO 01.2 - ODKALOVACÍ POT...'!$130:$130</definedName>
    <definedName function="false" hidden="true" localSheetId="2" name="_xlnm._FilterDatabase" vbProcedure="false">'DSO 01.2 - ODKALOVACÍ POT...'!$C$130:$L$426</definedName>
    <definedName function="false" hidden="false" localSheetId="3" name="_xlnm.Print_Area" vbProcedure="false">'DSO 01.3 - ODKALOVACÍ POT...'!$C$4:$K$76,'DSO 01.3 - ODKALOVACÍ POT...'!$C$82:$K$111,'DSO 01.3 - ODKALOVACÍ POT...'!$C$117:$L$457</definedName>
    <definedName function="false" hidden="false" localSheetId="3" name="_xlnm.Print_Titles" vbProcedure="false">'DSO 01.3 - ODKALOVACÍ POT...'!$129:$129</definedName>
    <definedName function="false" hidden="true" localSheetId="3" name="_xlnm._FilterDatabase" vbProcedure="false">'DSO 01.3 - ODKALOVACÍ POT...'!$C$129:$L$457</definedName>
    <definedName function="false" hidden="false" localSheetId="4" name="_xlnm.Print_Area" vbProcedure="false">'DSO 02.1 - ODKALOVACÍ POT...'!$C$4:$K$76,'DSO 02.1 - ODKALOVACÍ POT...'!$C$82:$K$111,'DSO 02.1 - ODKALOVACÍ POT...'!$C$117:$L$434</definedName>
    <definedName function="false" hidden="false" localSheetId="4" name="_xlnm.Print_Titles" vbProcedure="false">'DSO 02.1 - ODKALOVACÍ POT...'!$129:$129</definedName>
    <definedName function="false" hidden="true" localSheetId="4" name="_xlnm._FilterDatabase" vbProcedure="false">'DSO 02.1 - ODKALOVACÍ POT...'!$C$129:$L$43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K$76,'VON - VEDLEJŠÍ A OSTATNÍ ...'!$C$82:$K$99,'VON - VEDLEJŠÍ A OSTATNÍ ...'!$C$105:$L$142</definedName>
    <definedName function="false" hidden="false" localSheetId="5" name="_xlnm.Print_Titles" vbProcedure="false">'VON - VEDLEJŠÍ A OSTATNÍ ...'!$117:$117</definedName>
    <definedName function="false" hidden="true" localSheetId="5" name="_xlnm._FilterDatabase" vbProcedure="false">'VON - VEDLEJŠÍ A OSTATNÍ ...'!$C$117:$L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90" uniqueCount="120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e2e46d0b-944b-4052-9085-e3df12c554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kalovací potrubí z UK Blanice_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Vodohospodářský rozvoj a výstavba a.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ro připokládané vodovodní řady jsou pomocné konstrukce při zabezpečení výkopu (přechodové lávky, mobilní oplocení atd.), zřízení a odstranění pažení, přesahy povrchů, homogenizace atd. součástí výkazu výměr řadu, se kterým připokládaný řad je v souběhu. Jednotlivé položky armatur a tvarovek zahrnují těsnění, podložky, šrouby, matice, odmaštění, revizi a opravu poškozených ochranných nátěrů. Součástí dodávky zařízení je uvedení do provozu servisním technikem výrobce.
Nedílnou součástí výkazu výměr jsou technické podmínky a požadavky, které jsou součástí textové a výkresové části PD. Všechny navrhované materiály a výrobky musí být v souladu se standardy budoucího provozovatele vodovodního systému a musí být odsouhlaseny provozovatelem před oceňováním rozpočtu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SO 01.1</t>
  </si>
  <si>
    <t xml:space="preserve">ODKALOVACÍ POTRUBÍ D355</t>
  </si>
  <si>
    <t xml:space="preserve">STA</t>
  </si>
  <si>
    <t xml:space="preserve">1</t>
  </si>
  <si>
    <t xml:space="preserve">{4c4a4902-2149-489b-93d4-575ea68faec7}</t>
  </si>
  <si>
    <t xml:space="preserve">2</t>
  </si>
  <si>
    <t xml:space="preserve">DSO 01.2</t>
  </si>
  <si>
    <t xml:space="preserve">{613c3e9d-d9e8-4c6f-9db2-acbe5ece8e1d}</t>
  </si>
  <si>
    <t xml:space="preserve">DSO 01.3</t>
  </si>
  <si>
    <t xml:space="preserve">ODKALOVACÍ POTRUBÍ D560</t>
  </si>
  <si>
    <t xml:space="preserve">{70b94f02-574b-4650-b606-e61fe175763a}</t>
  </si>
  <si>
    <t xml:space="preserve">DSO 02.1</t>
  </si>
  <si>
    <t xml:space="preserve">{c508df15-e968-4592-84b4-c68e894c1da3}</t>
  </si>
  <si>
    <t xml:space="preserve">VON</t>
  </si>
  <si>
    <t xml:space="preserve">VEDLEJŠÍ A OSTATNÍ NÁKLADY</t>
  </si>
  <si>
    <t xml:space="preserve">{7cec1374-2700-44fd-9eeb-8b666af3013c}</t>
  </si>
  <si>
    <t xml:space="preserve">KRYCÍ LIST SOUPISU PRACÍ</t>
  </si>
  <si>
    <t xml:space="preserve">Objekt:</t>
  </si>
  <si>
    <t xml:space="preserve">DSO 01.1 - ODKALOVACÍ POTRUBÍ D355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1</t>
  </si>
  <si>
    <t xml:space="preserve">Volné kácení stromů s rozřezáním a odvětvením D kmene do 200 mm</t>
  </si>
  <si>
    <t xml:space="preserve">kus</t>
  </si>
  <si>
    <t xml:space="preserve">CS ÚRS 2023 02</t>
  </si>
  <si>
    <t xml:space="preserve">4</t>
  </si>
  <si>
    <t xml:space="preserve">-1703893335</t>
  </si>
  <si>
    <t xml:space="preserve">PP</t>
  </si>
  <si>
    <t xml:space="preserve">Pokácení stromu volné v celku s odřezáním kmene a s odvětvením průměru kmene přes 100 do 200 mm</t>
  </si>
  <si>
    <t xml:space="preserve">Online PSC</t>
  </si>
  <si>
    <t xml:space="preserve">https://podminky.urs.cz/item/CS_URS_2023_02/112151011</t>
  </si>
  <si>
    <t xml:space="preserve">VV</t>
  </si>
  <si>
    <t xml:space="preserve">7 "skupina stromů č.1-3"</t>
  </si>
  <si>
    <t xml:space="preserve">Součet</t>
  </si>
  <si>
    <t xml:space="preserve">112151013</t>
  </si>
  <si>
    <t xml:space="preserve">Volné kácení stromů s rozřezáním a odvětvením D kmene do 400 mm</t>
  </si>
  <si>
    <t xml:space="preserve">1755666461</t>
  </si>
  <si>
    <t xml:space="preserve">Pokácení stromu volné v celku s odřezáním kmene a s odvětvením průměru kmene přes 300 do 400 mm</t>
  </si>
  <si>
    <t xml:space="preserve">https://podminky.urs.cz/item/CS_URS_2023_02/112151013</t>
  </si>
  <si>
    <t xml:space="preserve">1 "skupina stromů č.1-3"</t>
  </si>
  <si>
    <t xml:space="preserve">3</t>
  </si>
  <si>
    <t xml:space="preserve">112251101</t>
  </si>
  <si>
    <t xml:space="preserve">Odstranění pařezů D do 300 mm</t>
  </si>
  <si>
    <t xml:space="preserve">-1041994512</t>
  </si>
  <si>
    <t xml:space="preserve">Odstranění pařezů strojně s jejich vykopáním, vytrháním nebo odstřelením průměru přes 100 do 300 mm</t>
  </si>
  <si>
    <t xml:space="preserve">https://podminky.urs.cz/item/CS_URS_2023_02/112251101</t>
  </si>
  <si>
    <t xml:space="preserve">112251102</t>
  </si>
  <si>
    <t xml:space="preserve">Odstranění pařezů D do 500 mm</t>
  </si>
  <si>
    <t xml:space="preserve">-1253862453</t>
  </si>
  <si>
    <t xml:space="preserve">Odstranění pařezů strojně s jejich vykopáním, vytrháním nebo odstřelením průměru přes 300 do 500 mm</t>
  </si>
  <si>
    <t xml:space="preserve">https://podminky.urs.cz/item/CS_URS_2023_02/112251102</t>
  </si>
  <si>
    <t xml:space="preserve">5</t>
  </si>
  <si>
    <t xml:space="preserve">113107331</t>
  </si>
  <si>
    <t xml:space="preserve">Odstranění podkladu z betonu prostého tl 150 mm strojně pl do 50 m2</t>
  </si>
  <si>
    <t xml:space="preserve">m2</t>
  </si>
  <si>
    <t xml:space="preserve">765101862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https://podminky.urs.cz/item/CS_URS_2023_02/113107331</t>
  </si>
  <si>
    <t xml:space="preserve">(2*12)+(2*4) "šířka* délka jámy č.1 a č.7, viz tab.1"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1989288338</t>
  </si>
  <si>
    <t xml:space="preserve">https://podminky.urs.cz/item/CS_URS_2023_02/115101201</t>
  </si>
  <si>
    <t xml:space="preserve">20*8 "dny*hodiny"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</t>
  </si>
  <si>
    <t xml:space="preserve">-960739032</t>
  </si>
  <si>
    <t xml:space="preserve">https://podminky.urs.cz/item/CS_URS_2023_02/115101301</t>
  </si>
  <si>
    <t xml:space="preserve">30 "plánovaná délka výstavby"</t>
  </si>
  <si>
    <t xml:space="preserve">8</t>
  </si>
  <si>
    <t xml:space="preserve">119003223</t>
  </si>
  <si>
    <t xml:space="preserve">Mobilní plotová zábrana s profilovaným plechem výšky do 2,2 m pro zabezpečení výkopu zřízení</t>
  </si>
  <si>
    <t xml:space="preserve">m</t>
  </si>
  <si>
    <t xml:space="preserve">1900328461</t>
  </si>
  <si>
    <t xml:space="preserve">Pomocné konstrukce při zabezpečení výkopu svislé ocelové mobilní oplocení, výšky do 2,2 m panely vyplněné profilovaným plechem zřízení</t>
  </si>
  <si>
    <t xml:space="preserve">https://podminky.urs.cz/item/CS_URS_2023_02/119003223</t>
  </si>
  <si>
    <t xml:space="preserve">((12+8)*2)*4"šířka*délka jámy č.1 a č.7*čtyři strany"</t>
  </si>
  <si>
    <t xml:space="preserve">9</t>
  </si>
  <si>
    <t xml:space="preserve">119003224</t>
  </si>
  <si>
    <t xml:space="preserve">Mobilní plotová zábrana s profilovaným plechem výšky do 2,2 m pro zabezpečení výkopu odstranění</t>
  </si>
  <si>
    <t xml:space="preserve">-1898585647</t>
  </si>
  <si>
    <t xml:space="preserve">Pomocné konstrukce při zabezpečení výkopu svislé ocelové mobilní oplocení, výšky do 2,2 m panely vyplněné profilovaným plechem odstranění</t>
  </si>
  <si>
    <t xml:space="preserve">https://podminky.urs.cz/item/CS_URS_2023_02/119003224</t>
  </si>
  <si>
    <t xml:space="preserve">10</t>
  </si>
  <si>
    <t xml:space="preserve">131253203</t>
  </si>
  <si>
    <t xml:space="preserve">Hloubení jam zapažených v hornině třídy těžitelnosti I, skupiny 3 objem do 100 m3 strojně v omezeném prostoru</t>
  </si>
  <si>
    <t xml:space="preserve">m3</t>
  </si>
  <si>
    <t xml:space="preserve">2059938119</t>
  </si>
  <si>
    <t xml:space="preserve">Hloubení zapažených jam a zářezů strojně s urovnáním dna do předepsaného profilu a spádu v omezeném prostoru v hornině třídy těžitelnosti I skupiny 3 přes 50 do 100 m3</t>
  </si>
  <si>
    <t xml:space="preserve">https://podminky.urs.cz/item/CS_URS_2023_02/131253203</t>
  </si>
  <si>
    <t xml:space="preserve">45,1+58 "čistý výkop jámy č.1 a č.7, vi. tab.1"</t>
  </si>
  <si>
    <t xml:space="preserve">11</t>
  </si>
  <si>
    <t xml:space="preserve">151101101</t>
  </si>
  <si>
    <t xml:space="preserve">Zřízení příložného pažení a rozepření stěn rýh hl do 2 m</t>
  </si>
  <si>
    <t xml:space="preserve">2080191532</t>
  </si>
  <si>
    <t xml:space="preserve">https://podminky.urs.cz/item/CS_URS_2023_02/151101101</t>
  </si>
  <si>
    <t xml:space="preserve">(48,7+60,8)*0,8 "pažení pro jámu č.1 a č.7, viz tab.1"</t>
  </si>
  <si>
    <t xml:space="preserve">12</t>
  </si>
  <si>
    <t xml:space="preserve">151101102</t>
  </si>
  <si>
    <t xml:space="preserve">Zřízení příložného pažení a rozepření stěn rýh hl do 4 m</t>
  </si>
  <si>
    <t xml:space="preserve">506985307</t>
  </si>
  <si>
    <t xml:space="preserve">Zřízení pažení a rozepření stěn rýh pro podzemní vedení pro všechny šířky rýhy  příložné pro jakoukoliv mezerovitost, hloubky do 4 m</t>
  </si>
  <si>
    <t xml:space="preserve">https://podminky.urs.cz/item/CS_URS_2023_02/151101102</t>
  </si>
  <si>
    <t xml:space="preserve">(48,7+60,8)*0,2 "pažení pro jámu č.1 a č.7, viz tab.1"</t>
  </si>
  <si>
    <t xml:space="preserve">13</t>
  </si>
  <si>
    <t xml:space="preserve">151101111</t>
  </si>
  <si>
    <t xml:space="preserve">Odstranění příložného pažení a rozepření stěn rýh hl do 2 m</t>
  </si>
  <si>
    <t xml:space="preserve">-1476621521</t>
  </si>
  <si>
    <t xml:space="preserve">https://podminky.urs.cz/item/CS_URS_2023_02/151101111</t>
  </si>
  <si>
    <t xml:space="preserve">14</t>
  </si>
  <si>
    <t xml:space="preserve">151101112</t>
  </si>
  <si>
    <t xml:space="preserve">Odstranění příložného pažení a rozepření stěn rýh hl do 4 m</t>
  </si>
  <si>
    <t xml:space="preserve">-1981228546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62451105</t>
  </si>
  <si>
    <t xml:space="preserve">Vodorovné přemístění do 1500 m výkopku/sypaniny z horniny třídy těžitelnosti I, skupiny 1 až 3</t>
  </si>
  <si>
    <t xml:space="preserve">-1572050844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https://podminky.urs.cz/item/CS_URS_2023_02/162451105</t>
  </si>
  <si>
    <t xml:space="preserve">PSC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45,1+58 "objem čistého výkopku jámy č.1 a č.7, viz. tab.1"</t>
  </si>
  <si>
    <t xml:space="preserve">29,4+47,5 "zpětný zásyp jámy č.1 a č.7, viz. tab.1"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-18748440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15,7+10,5 "Přebytečný výkopek pro jámu č.1 a č.7, viz. tab.1"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8269944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26,2*10 "přebytečný výkopek* zbylá vzdálenost ke skládce"</t>
  </si>
  <si>
    <t xml:space="preserve">18</t>
  </si>
  <si>
    <t xml:space="preserve">167151111</t>
  </si>
  <si>
    <t xml:space="preserve">Nakládání výkopku z hornin třídy těžitelnosti I, skupiny 1 až 3 přes 100 m3</t>
  </si>
  <si>
    <t xml:space="preserve">647992291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29,4+47,5 "zpětný zásyp, viz. tab.1"</t>
  </si>
  <si>
    <t xml:space="preserve">15,7+10,5 "přebytečný výkopek, viz. tab.1"</t>
  </si>
  <si>
    <t xml:space="preserve">19</t>
  </si>
  <si>
    <t xml:space="preserve">171251201</t>
  </si>
  <si>
    <t xml:space="preserve">Uložení sypaniny na skládky nebo meziskládky</t>
  </si>
  <si>
    <t xml:space="preserve">-13142323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Mezisoučet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12012719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15,7+10,5)*1,9 "přebytečný výkopek, viz. tab.1*koef.množství"</t>
  </si>
  <si>
    <t xml:space="preserve">174101101</t>
  </si>
  <si>
    <t xml:space="preserve">Zásyp jam, šachet rýh nebo kolem objektů sypaninou se zhutněním</t>
  </si>
  <si>
    <t xml:space="preserve">-141928246</t>
  </si>
  <si>
    <t xml:space="preserve">Zásyp zhutněný jam šachet rýh nebo kolem objektů</t>
  </si>
  <si>
    <t xml:space="preserve">https://podminky.urs.cz/item/CS_URS_2023_02/174101101</t>
  </si>
  <si>
    <t xml:space="preserve">22</t>
  </si>
  <si>
    <t xml:space="preserve">175111101</t>
  </si>
  <si>
    <t xml:space="preserve">Obsypání potrubí ručně sypaninou bez prohození, uloženou do 3 m</t>
  </si>
  <si>
    <t xml:space="preserve">-42226432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12,1+8,1 "Obsyp bez potrubí, viz. tab.1"</t>
  </si>
  <si>
    <t xml:space="preserve">23</t>
  </si>
  <si>
    <t xml:space="preserve">181006113</t>
  </si>
  <si>
    <t xml:space="preserve">Rozprostření zemin tl vrstvy do 0,2 m schopných zúrodnění v rovině a sklonu do 1:5</t>
  </si>
  <si>
    <t xml:space="preserve">-998571874</t>
  </si>
  <si>
    <t xml:space="preserve">Rozprostření zemin schopných zúrodnění  v rovině a ve sklonu do 1:5, tloušťka vrstvy přes 0,15 do 0,20 m</t>
  </si>
  <si>
    <t xml:space="preserve">https://podminky.urs.cz/item/CS_URS_2023_02/181006113</t>
  </si>
  <si>
    <t xml:space="preserve">12*2+8*2 "délka*šářka jámy č.1 a č.7</t>
  </si>
  <si>
    <t xml:space="preserve">Zakládání</t>
  </si>
  <si>
    <t xml:space="preserve">24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1545584734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3_02/212750101</t>
  </si>
  <si>
    <t xml:space="preserve">Poznámka k souboru cen:
1. V cenách souboru cen nejsou započteny náklady na: a) montáž a dodávku tvarovek, které se oceňují cenami souboru 877 ..-52.1 Montáž tvarovek na kanalizačním potrubí z trub z plastu, části A03tohoto katalogu, b) opláštění potrubí geotextílií, které se oceňuje cenami souboru 211 97-11.. Zřízení opláštění výplně z geotextilie odvodňovacích žeber nebo trativodů v rýze nebo zářezu se stěnami katalogu 800-2 Zvláštní zakládání objektů, části A 01. </t>
  </si>
  <si>
    <t xml:space="preserve">12+8 "délka jámy č.1 a č.7"</t>
  </si>
  <si>
    <t xml:space="preserve">25</t>
  </si>
  <si>
    <t xml:space="preserve">275311126</t>
  </si>
  <si>
    <t xml:space="preserve">Základové patky a bloky z betonu prostého C 20/25</t>
  </si>
  <si>
    <t xml:space="preserve">-1209554363</t>
  </si>
  <si>
    <t xml:space="preserve">Základové konstrukce z betonu prostého patky a bloky ve výkopu nebo na hlavách pilot C 20/25</t>
  </si>
  <si>
    <t xml:space="preserve">https://podminky.urs.cz/item/CS_URS_2023_02/275311126</t>
  </si>
  <si>
    <t xml:space="preserve">1,2*3 "Oblouk 45°, 3ks (viz. výkres D.2.2.2.5)"</t>
  </si>
  <si>
    <t xml:space="preserve">0,35 "Oblouk 11°-vertikální lom"</t>
  </si>
  <si>
    <t xml:space="preserve">0,39 "Oblouk 22°"</t>
  </si>
  <si>
    <t xml:space="preserve">Svislé a kompletní konstrukce</t>
  </si>
  <si>
    <t xml:space="preserve">26</t>
  </si>
  <si>
    <t xml:space="preserve">3599012_r1</t>
  </si>
  <si>
    <t xml:space="preserve">Monitoring stávajícího vodovodního potrubí DN400 včetně kamerového záznamu</t>
  </si>
  <si>
    <t xml:space="preserve">64</t>
  </si>
  <si>
    <t xml:space="preserve">2111932318</t>
  </si>
  <si>
    <t xml:space="preserve">Monitoring stávajícího vodovodního potrubí DN400</t>
  </si>
  <si>
    <t xml:space="preserve">54*2 "délka reliningu* počet průzkumů (před a po čištění)"</t>
  </si>
  <si>
    <t xml:space="preserve">27</t>
  </si>
  <si>
    <t xml:space="preserve">3774511_r1</t>
  </si>
  <si>
    <t xml:space="preserve">Výplň mezikruží popílkocementovou směsí</t>
  </si>
  <si>
    <t xml:space="preserve">908604158</t>
  </si>
  <si>
    <t xml:space="preserve">Výplň mezikruží mezi novým a původním potrubím popílkocementovou směsí</t>
  </si>
  <si>
    <t xml:space="preserve">0,61+0,9+0,67 "objem mezikruží pro úsek 1-3, viz. výkres D.2.2.2.3"</t>
  </si>
  <si>
    <t xml:space="preserve">28</t>
  </si>
  <si>
    <t xml:space="preserve">M</t>
  </si>
  <si>
    <t xml:space="preserve">58937910</t>
  </si>
  <si>
    <t xml:space="preserve">suspenze cementopopílková stavební CPS I  (Kaps I)</t>
  </si>
  <si>
    <t xml:space="preserve">126264745</t>
  </si>
  <si>
    <t xml:space="preserve">2,18 "objem směsi pro stabilizaci potrubí v mezikruží- relining D355, viz položka 26"</t>
  </si>
  <si>
    <t xml:space="preserve">Vodorovné konstrukce</t>
  </si>
  <si>
    <t xml:space="preserve">29</t>
  </si>
  <si>
    <t xml:space="preserve">451573111.1</t>
  </si>
  <si>
    <t xml:space="preserve">Lože pod potrubí otevřený výkop ze štěrkopísku (včetně dopravy)</t>
  </si>
  <si>
    <t xml:space="preserve">-1590135017</t>
  </si>
  <si>
    <t xml:space="preserve">(12+8)*0,1*2 "délka jámy č.1 a č.7*tl. podsypu*šířka jam"</t>
  </si>
  <si>
    <t xml:space="preserve">30</t>
  </si>
  <si>
    <t xml:space="preserve">58337302</t>
  </si>
  <si>
    <t xml:space="preserve">štěrkopísek frakce 0/16 (včetně dopravy)</t>
  </si>
  <si>
    <t xml:space="preserve">-1343296567</t>
  </si>
  <si>
    <t xml:space="preserve">štěrkopísek frakce 0/16</t>
  </si>
  <si>
    <t xml:space="preserve">31</t>
  </si>
  <si>
    <t xml:space="preserve">45235R</t>
  </si>
  <si>
    <t xml:space="preserve">Bednění podkladních bloků otevřený výkop (včetně odstranění bednění)</t>
  </si>
  <si>
    <t xml:space="preserve">-422295558</t>
  </si>
  <si>
    <t xml:space="preserve">Bednění podkladních a zajišťovacích konstrukcí v otevřeném výkopu bloků pro potrubí  (včetně odstranění bednění)</t>
  </si>
  <si>
    <t xml:space="preserve">1,17*0,8*2*3 "Oblouk 45°, rozměry * počet stran * počet kusů (viz. výkres D.2.2.2.5)"</t>
  </si>
  <si>
    <t xml:space="preserve">0,57*0,55*2*1 "Oblouk 11°, rozměry*počet stran*počet kusů"</t>
  </si>
  <si>
    <t xml:space="preserve">0,71*0,7*2*1 "Oblouk 22°, rozměry*počet stran*počet kusů"</t>
  </si>
  <si>
    <t xml:space="preserve">Komunikace</t>
  </si>
  <si>
    <t xml:space="preserve">Trubní vedení</t>
  </si>
  <si>
    <t xml:space="preserve">32</t>
  </si>
  <si>
    <t xml:space="preserve">850395921</t>
  </si>
  <si>
    <t xml:space="preserve">Výřez nebo výsek na potrubí z trub litinových tlakových DN 400 při opravách</t>
  </si>
  <si>
    <t xml:space="preserve">-576151302</t>
  </si>
  <si>
    <t xml:space="preserve">Výřez nebo výsek na potrubí z trub litinových tlakových při opravách DN 400</t>
  </si>
  <si>
    <t xml:space="preserve">https://podminky.urs.cz/item/CS_URS_2023_02/850395921</t>
  </si>
  <si>
    <t xml:space="preserve">33</t>
  </si>
  <si>
    <t xml:space="preserve">892421111</t>
  </si>
  <si>
    <t xml:space="preserve">Tlaková zkouška vodou potrubí DN 400 nebo 500</t>
  </si>
  <si>
    <t xml:space="preserve">-70264185</t>
  </si>
  <si>
    <t xml:space="preserve">Tlakové zkoušky vodou na potrubí DN 400 nebo 500</t>
  </si>
  <si>
    <t xml:space="preserve">https://podminky.urs.cz/item/CS_URS_2023_02/892421111</t>
  </si>
  <si>
    <t xml:space="preserve">54 "délka řadu DSO 01.1"</t>
  </si>
  <si>
    <t xml:space="preserve">34</t>
  </si>
  <si>
    <t xml:space="preserve">892442111</t>
  </si>
  <si>
    <t xml:space="preserve">Zabezpečení konců potrubí DN nad 300 do 600 při tlakových zkouškách vodou</t>
  </si>
  <si>
    <t xml:space="preserve">730324923</t>
  </si>
  <si>
    <t xml:space="preserve">Tlakové zkoušky vodou zabezpečení konců potrubí při tlakových zkouškách DN přes 300 do 600</t>
  </si>
  <si>
    <t xml:space="preserve">https://podminky.urs.cz/item/CS_URS_2023_02/892442111</t>
  </si>
  <si>
    <t xml:space="preserve">35</t>
  </si>
  <si>
    <t xml:space="preserve">341110060a</t>
  </si>
  <si>
    <t xml:space="preserve">kabel silový s Cu jádrem CYKY 4 mm2 (identifikační vodič)</t>
  </si>
  <si>
    <t xml:space="preserve">10688970</t>
  </si>
  <si>
    <t xml:space="preserve">kabel silový s Cu jádrem CYKY 4 mm2</t>
  </si>
  <si>
    <t xml:space="preserve">54</t>
  </si>
  <si>
    <t xml:space="preserve">36</t>
  </si>
  <si>
    <t xml:space="preserve">552524330</t>
  </si>
  <si>
    <t xml:space="preserve">Folie ochranná modrá na potrubí</t>
  </si>
  <si>
    <t xml:space="preserve">-326359594</t>
  </si>
  <si>
    <t xml:space="preserve">12+8 "délka potrubí v jámě č.1 a č.7"</t>
  </si>
  <si>
    <t xml:space="preserve">37</t>
  </si>
  <si>
    <t xml:space="preserve">552R1010</t>
  </si>
  <si>
    <t xml:space="preserve">Potrubí z nerezoceli svařované 406,4 x 4 mm</t>
  </si>
  <si>
    <t xml:space="preserve">364082784</t>
  </si>
  <si>
    <t xml:space="preserve">0,55 "Potrubí v UK Blanice, viz. výkres D.2.3.1- kladečské schéma"</t>
  </si>
  <si>
    <t xml:space="preserve">38</t>
  </si>
  <si>
    <t xml:space="preserve">552R10102</t>
  </si>
  <si>
    <t xml:space="preserve">Potrubí z nerezoceli svařované DN400/350</t>
  </si>
  <si>
    <t xml:space="preserve">1533398797</t>
  </si>
  <si>
    <t xml:space="preserve">0,66 "Potrubí v UK Blanice, viz. výkres D.2.3.1- kladečské schéma"</t>
  </si>
  <si>
    <t xml:space="preserve">39</t>
  </si>
  <si>
    <t xml:space="preserve">981040000016R</t>
  </si>
  <si>
    <t xml:space="preserve">MEZIKUS MONTÁŽNÍ PN16 400 PN16</t>
  </si>
  <si>
    <t xml:space="preserve">-1751271043</t>
  </si>
  <si>
    <t xml:space="preserve">1 "UK Blanice D.2.3.1- kladečské schéma"</t>
  </si>
  <si>
    <t xml:space="preserve">40</t>
  </si>
  <si>
    <t xml:space="preserve">400340000010R</t>
  </si>
  <si>
    <t xml:space="preserve">ŠOUPĚ PŘÍRUBOVÉ KRÁTKÉ 400</t>
  </si>
  <si>
    <t xml:space="preserve">1402508010</t>
  </si>
  <si>
    <t xml:space="preserve">41</t>
  </si>
  <si>
    <t xml:space="preserve">891391112</t>
  </si>
  <si>
    <t xml:space="preserve">Montáž vodovodních šoupátek otevřený výkop DN 400</t>
  </si>
  <si>
    <t xml:space="preserve">-1963985018</t>
  </si>
  <si>
    <t xml:space="preserve">Montáž vodovodních armatur na potrubí šoupátek nebo klapek uzavíracích v otevřeném výkopu nebo v šachtách s osazením zemní soupravy (bez poklopů) DN 400</t>
  </si>
  <si>
    <t xml:space="preserve">https://podminky.urs.cz/item/CS_URS_2023_02/891391112</t>
  </si>
  <si>
    <t xml:space="preserve">1 "š400</t>
  </si>
  <si>
    <t xml:space="preserve">42</t>
  </si>
  <si>
    <t xml:space="preserve">8500R</t>
  </si>
  <si>
    <t xml:space="preserve">NEREZOVÝ NÁVAREK DN80</t>
  </si>
  <si>
    <t xml:space="preserve">1964722374</t>
  </si>
  <si>
    <t xml:space="preserve">nEREZOVÝ NÁVAREK 80x3 mm S PŘIVAŘENÝM KOLENEM 90° A PŘÍMOU ČÁSTÍ DN80</t>
  </si>
  <si>
    <t xml:space="preserve">0,9 "UK Blanice D.2.3.1- kladečské schéma"</t>
  </si>
  <si>
    <t xml:space="preserve">43</t>
  </si>
  <si>
    <t xml:space="preserve">8540R</t>
  </si>
  <si>
    <t xml:space="preserve">nerez. příruba přivařovací DN 80, PN 16</t>
  </si>
  <si>
    <t xml:space="preserve">1416229828</t>
  </si>
  <si>
    <t xml:space="preserve">44</t>
  </si>
  <si>
    <t xml:space="preserve">HL0862R</t>
  </si>
  <si>
    <t xml:space="preserve">Příruba z nerezové oceli DN400, PN16</t>
  </si>
  <si>
    <t xml:space="preserve">-1518002756</t>
  </si>
  <si>
    <t xml:space="preserve">45</t>
  </si>
  <si>
    <t xml:space="preserve">HL0862R1</t>
  </si>
  <si>
    <t xml:space="preserve">Příruba z nerezové oceli DN150, PN16</t>
  </si>
  <si>
    <t xml:space="preserve">-1837118451</t>
  </si>
  <si>
    <t xml:space="preserve">46</t>
  </si>
  <si>
    <t xml:space="preserve">470208000016R</t>
  </si>
  <si>
    <t xml:space="preserve">ŠOUPĚ PŘÍRUBOVÉ DLOUHÉ 80</t>
  </si>
  <si>
    <t xml:space="preserve">-468789963</t>
  </si>
  <si>
    <t xml:space="preserve">1 "UK Blanice"</t>
  </si>
  <si>
    <t xml:space="preserve">47</t>
  </si>
  <si>
    <t xml:space="preserve">891241112</t>
  </si>
  <si>
    <t xml:space="preserve">Montáž vodovodních šoupátek otevřený výkop DN 80</t>
  </si>
  <si>
    <t xml:space="preserve">1430851392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3_02/891241112</t>
  </si>
  <si>
    <t xml:space="preserve">1 "š80</t>
  </si>
  <si>
    <t xml:space="preserve">48</t>
  </si>
  <si>
    <t xml:space="preserve">8551R</t>
  </si>
  <si>
    <t xml:space="preserve">nerez. svařenec DN80 a kolenem 90° s lemovým nákružkem a převlečnou přírubou</t>
  </si>
  <si>
    <t xml:space="preserve">1837194293</t>
  </si>
  <si>
    <t xml:space="preserve">49</t>
  </si>
  <si>
    <t xml:space="preserve">8501R</t>
  </si>
  <si>
    <t xml:space="preserve">NEREZOVÝ NÁVAREK DN150</t>
  </si>
  <si>
    <t xml:space="preserve">-1498930064</t>
  </si>
  <si>
    <t xml:space="preserve">nEREZOVÝ NÁVAREK 156,3x3 mm S PŘIVAŘENÝM KOLENEM 90° A PŘÍMOU ČÁSTÍ DN150</t>
  </si>
  <si>
    <t xml:space="preserve">1,1 "UK Blanice D.2.3.1- kladečské schéma"</t>
  </si>
  <si>
    <t xml:space="preserve">50</t>
  </si>
  <si>
    <t xml:space="preserve">98101500R</t>
  </si>
  <si>
    <t xml:space="preserve">MEZIKUS MONTÁŽNÍ DN150</t>
  </si>
  <si>
    <t xml:space="preserve">-419993283</t>
  </si>
  <si>
    <t xml:space="preserve">51</t>
  </si>
  <si>
    <t xml:space="preserve">470215000016R</t>
  </si>
  <si>
    <t xml:space="preserve">ŠOUPĚ PŘÍRUBOVÉ DLOUHÉ 150</t>
  </si>
  <si>
    <t xml:space="preserve">-1080359486</t>
  </si>
  <si>
    <t xml:space="preserve">52</t>
  </si>
  <si>
    <t xml:space="preserve">891311112</t>
  </si>
  <si>
    <t xml:space="preserve">Montáž vodovodních šoupátek otevřený výkop DN 150</t>
  </si>
  <si>
    <t xml:space="preserve">2076745912</t>
  </si>
  <si>
    <t xml:space="preserve">Montáž vodovodních armatur na potrubí šoupátek nebo klapek uzavíracích v otevřeném výkopu nebo v šachtách s osazením zemní soupravy (bez poklopů) DN 150</t>
  </si>
  <si>
    <t xml:space="preserve">https://podminky.urs.cz/item/CS_URS_2023_02/891311112</t>
  </si>
  <si>
    <t xml:space="preserve">1 "š150</t>
  </si>
  <si>
    <t xml:space="preserve">53</t>
  </si>
  <si>
    <t xml:space="preserve">8552R</t>
  </si>
  <si>
    <t xml:space="preserve">nerez. svařenec DN150 a kolenem 90° s lemovým nákružkem a převlečnou přírubou</t>
  </si>
  <si>
    <t xml:space="preserve">831432128</t>
  </si>
  <si>
    <t xml:space="preserve">552R1020</t>
  </si>
  <si>
    <t xml:space="preserve">Potrubí z nerezoceli svařované 156,4 x 3 mm</t>
  </si>
  <si>
    <t xml:space="preserve">631498888</t>
  </si>
  <si>
    <t xml:space="preserve">Potrubí z nerezoceli svařované 156 x 3 mm</t>
  </si>
  <si>
    <t xml:space="preserve">1,7 "Potrubí v UK Blanice, viz. výkres D.2.3.1- kladečské schéma"</t>
  </si>
  <si>
    <t xml:space="preserve">55</t>
  </si>
  <si>
    <t xml:space="preserve">61276_R1</t>
  </si>
  <si>
    <t xml:space="preserve">navařovací pás PE100 D355, SDR11,  elektro- D+M</t>
  </si>
  <si>
    <t xml:space="preserve">ks</t>
  </si>
  <si>
    <t xml:space="preserve">-622367199</t>
  </si>
  <si>
    <t xml:space="preserve">navařovací pás PE100 D355, SDR11,  elektro</t>
  </si>
  <si>
    <t xml:space="preserve">18 "DSO 01.1- viz výkres D.2.3.1- kladečské schéma"</t>
  </si>
  <si>
    <t xml:space="preserve">56</t>
  </si>
  <si>
    <t xml:space="preserve">FF471987W</t>
  </si>
  <si>
    <t xml:space="preserve">Elektrospojka PE100 SDR17 355</t>
  </si>
  <si>
    <t xml:space="preserve">820222498</t>
  </si>
  <si>
    <t xml:space="preserve">P</t>
  </si>
  <si>
    <t xml:space="preserve">Poznámka k položce:
PE100 elektrotvarovka, barva černá - Elektrospojka PE100 SDR17 355</t>
  </si>
  <si>
    <t xml:space="preserve">57</t>
  </si>
  <si>
    <t xml:space="preserve">FF700224R</t>
  </si>
  <si>
    <t xml:space="preserve">Příruba PP/ocel PN10/16 355 DN350</t>
  </si>
  <si>
    <t xml:space="preserve">-13595349</t>
  </si>
  <si>
    <t xml:space="preserve">Poznámka k položce:
Příruba PP s ocelovou výztuhou, barva černá - Příruba PP/ocel PN10/16 355 DN350</t>
  </si>
  <si>
    <t xml:space="preserve">58</t>
  </si>
  <si>
    <t xml:space="preserve">28653160</t>
  </si>
  <si>
    <t xml:space="preserve">Lemový nákružek PE100 SDR17 355</t>
  </si>
  <si>
    <t xml:space="preserve">-180795781</t>
  </si>
  <si>
    <t xml:space="preserve">59</t>
  </si>
  <si>
    <t xml:space="preserve">FF080824W</t>
  </si>
  <si>
    <t xml:space="preserve">Oblouk 22° PE100 SDR17 355</t>
  </si>
  <si>
    <t xml:space="preserve">-1043637677</t>
  </si>
  <si>
    <t xml:space="preserve">Poznámka k položce:
PE100 tvarovka, svařování na tupo, barva černá - Oblouk 22° PE100 SDR17 355</t>
  </si>
  <si>
    <t xml:space="preserve">1 "DSO 01.1- viz výkres D.2.3.1- kladečské schéma"</t>
  </si>
  <si>
    <t xml:space="preserve">60</t>
  </si>
  <si>
    <t xml:space="preserve">28614921</t>
  </si>
  <si>
    <t xml:space="preserve">oblouk 45° SDR17 PE 100 PN10 D 355mm</t>
  </si>
  <si>
    <t xml:space="preserve">-914628537</t>
  </si>
  <si>
    <t xml:space="preserve">4 "DSO 01.1- viz výkres D.2.3.1- kladečské schéma"</t>
  </si>
  <si>
    <t xml:space="preserve">61</t>
  </si>
  <si>
    <t xml:space="preserve">193514517R</t>
  </si>
  <si>
    <t xml:space="preserve">Oblouk 11° D355, PE100, SDR17</t>
  </si>
  <si>
    <t xml:space="preserve">-689629797</t>
  </si>
  <si>
    <t xml:space="preserve">62</t>
  </si>
  <si>
    <t xml:space="preserve">28613139</t>
  </si>
  <si>
    <t xml:space="preserve">trubka vodovodní PE100 RC PN 10 SDR17 355x21,1mm</t>
  </si>
  <si>
    <t xml:space="preserve">727228781</t>
  </si>
  <si>
    <t xml:space="preserve">54*1,2 "DSO 01.1 relining UK Blanice*prožezy"</t>
  </si>
  <si>
    <t xml:space="preserve">63</t>
  </si>
  <si>
    <t xml:space="preserve">Mat1001c11</t>
  </si>
  <si>
    <t xml:space="preserve">vodotěsný uzavřený prostup + GUMOVÉ DILATAČNÍ TĚSNĚNÍ pro DN 400 mm</t>
  </si>
  <si>
    <t xml:space="preserve">965322342</t>
  </si>
  <si>
    <t xml:space="preserve">vodotěsný prostup pomocí svěrného
pryžového těsnění pro montáž v objektu a před objektem
(sestava - nerez pažnice a těsnící element)
</t>
  </si>
  <si>
    <t xml:space="preserve">2 "2 * výstup z potrubí, před objektem a v objektu "</t>
  </si>
  <si>
    <t xml:space="preserve">899913166</t>
  </si>
  <si>
    <t xml:space="preserve">Uzavírací manžeta chráničky potrubí DN 400 x 600</t>
  </si>
  <si>
    <t xml:space="preserve">859517239</t>
  </si>
  <si>
    <t xml:space="preserve">Koncové uzavírací manžety chrániček  DN potrubí x DN chráničky DN 400 x 600</t>
  </si>
  <si>
    <t xml:space="preserve">https://podminky.urs.cz/item/CS_URS_2023_02/899913166</t>
  </si>
  <si>
    <t xml:space="preserve">1 "prostup z UK Blanice"</t>
  </si>
  <si>
    <t xml:space="preserve">Ostatní konstrukce a práce-bourání</t>
  </si>
  <si>
    <t xml:space="preserve">65</t>
  </si>
  <si>
    <t xml:space="preserve">9389061_r1</t>
  </si>
  <si>
    <t xml:space="preserve">Mechanické pročištění ocelového potrubí DN 400</t>
  </si>
  <si>
    <t xml:space="preserve">1047705306</t>
  </si>
  <si>
    <t xml:space="preserve">Mechanické čištění usazenin, pročištění ocelového potrubí DN 400</t>
  </si>
  <si>
    <t xml:space="preserve">54*2 "délka relining * počet čištění</t>
  </si>
  <si>
    <t xml:space="preserve">66</t>
  </si>
  <si>
    <t xml:space="preserve">961044111</t>
  </si>
  <si>
    <t xml:space="preserve">Bourání základů z betonu prostého</t>
  </si>
  <si>
    <t xml:space="preserve">377292120</t>
  </si>
  <si>
    <t xml:space="preserve">Bourání základů z betonu  prostého</t>
  </si>
  <si>
    <t xml:space="preserve">https://podminky.urs.cz/item/CS_URS_2023_02/961044111</t>
  </si>
  <si>
    <t xml:space="preserve">35 "bourání stávajícíh betonových bloků po trase"</t>
  </si>
  <si>
    <t xml:space="preserve">997</t>
  </si>
  <si>
    <t xml:space="preserve">Přesun sutě</t>
  </si>
  <si>
    <t xml:space="preserve">67</t>
  </si>
  <si>
    <t xml:space="preserve">997002511</t>
  </si>
  <si>
    <t xml:space="preserve">Vodorovné přemístění suti a vybouraných hmot bez naložení ale se složením a urovnáním do 1 km</t>
  </si>
  <si>
    <t xml:space="preserve">477854203</t>
  </si>
  <si>
    <t xml:space="preserve">https://podminky.urs.cz/item/CS_URS_2023_02/997002511</t>
  </si>
  <si>
    <t xml:space="preserve">68</t>
  </si>
  <si>
    <t xml:space="preserve">997002519</t>
  </si>
  <si>
    <t xml:space="preserve">Příplatek ZKD 1 km přemístění suti a vybouraných hmot</t>
  </si>
  <si>
    <t xml:space="preserve">-929906672</t>
  </si>
  <si>
    <t xml:space="preserve">https://podminky.urs.cz/item/CS_URS_2023_02/997002519</t>
  </si>
  <si>
    <t xml:space="preserve">8,4*20</t>
  </si>
  <si>
    <t xml:space="preserve">69</t>
  </si>
  <si>
    <t xml:space="preserve">997002611</t>
  </si>
  <si>
    <t xml:space="preserve">Nakládání suti a vybouraných hmot</t>
  </si>
  <si>
    <t xml:space="preserve">141213960</t>
  </si>
  <si>
    <t xml:space="preserve">https://podminky.urs.cz/item/CS_URS_2023_02/997002611</t>
  </si>
  <si>
    <t xml:space="preserve">70</t>
  </si>
  <si>
    <t xml:space="preserve">997221655</t>
  </si>
  <si>
    <t xml:space="preserve">-1023470625</t>
  </si>
  <si>
    <t xml:space="preserve">https://podminky.urs.cz/item/CS_URS_2023_02/997221655</t>
  </si>
  <si>
    <t xml:space="preserve">Poznámka k souboru cen:
1. Ceny uvedenév souboru cen je doporučeno upravit podle aktuálních cen místně příslušné skládky odpadů. 2. Uložení odpadů neuvedených v souboru cen se oceňuje individuálně. 3. V cenách je započítán poplatek za ukládání odpadu dle zákona 185/2001 Sb. 4. Případné drcení stavebního odpadu lze ocenit cenami souboru cen 997 00-60 Drcení stavebního odpadu z katalogu 800-6 Demolice objektů. </t>
  </si>
  <si>
    <t xml:space="preserve">71</t>
  </si>
  <si>
    <t xml:space="preserve">997221861</t>
  </si>
  <si>
    <t xml:space="preserve">Poplatek za uložení stavebního odpadu na recyklační skládce (skládkovné) z prostého betonu pod kódem 17 01 01</t>
  </si>
  <si>
    <t xml:space="preserve">147476273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35*2 "objem betonových bloků * koef. množství"</t>
  </si>
  <si>
    <t xml:space="preserve">998</t>
  </si>
  <si>
    <t xml:space="preserve">Přesun hmot</t>
  </si>
  <si>
    <t xml:space="preserve">72</t>
  </si>
  <si>
    <t xml:space="preserve">998273112</t>
  </si>
  <si>
    <t xml:space="preserve">Přesun hmot pro trubní vedení z trub litinových ve štole</t>
  </si>
  <si>
    <t xml:space="preserve">1015056212</t>
  </si>
  <si>
    <t xml:space="preserve">Přesun hmot pro trubní vedení hloubené z trub litinových pro vodovody nebo kanalizace ve štole dopravní vzdálenost do 50 m</t>
  </si>
  <si>
    <t xml:space="preserve">https://podminky.urs.cz/item/CS_URS_2023_02/998273112</t>
  </si>
  <si>
    <t xml:space="preserve">0,55 "UK Blanice"</t>
  </si>
  <si>
    <t xml:space="preserve">73</t>
  </si>
  <si>
    <t xml:space="preserve">998276101</t>
  </si>
  <si>
    <t xml:space="preserve">Přesun hmot pro trubní vedení z trub z plastických hmot otevřený výkop</t>
  </si>
  <si>
    <t xml:space="preserve">175259739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2/998276101</t>
  </si>
  <si>
    <t xml:space="preserve">1,45 "hmotnost potrubí</t>
  </si>
  <si>
    <t xml:space="preserve">74</t>
  </si>
  <si>
    <t xml:space="preserve">998276124</t>
  </si>
  <si>
    <t xml:space="preserve">Příplatek k přesunu hmot pro trubní vedení z trub z plastických hmot za zvětšený přesun do 500 m</t>
  </si>
  <si>
    <t xml:space="preserve">864867791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3_02/998276124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5</t>
  </si>
  <si>
    <t xml:space="preserve">789_r2</t>
  </si>
  <si>
    <t xml:space="preserve">frézování svarů v ocelovém potrubí</t>
  </si>
  <si>
    <t xml:space="preserve">hod</t>
  </si>
  <si>
    <t xml:space="preserve">-1692603409</t>
  </si>
  <si>
    <t xml:space="preserve">4 "potrubí pro relining"</t>
  </si>
  <si>
    <t xml:space="preserve">Práce a dodávky M</t>
  </si>
  <si>
    <t xml:space="preserve">21-M</t>
  </si>
  <si>
    <t xml:space="preserve">Elektromontáže</t>
  </si>
  <si>
    <t xml:space="preserve">76</t>
  </si>
  <si>
    <t xml:space="preserve">21022R</t>
  </si>
  <si>
    <t xml:space="preserve">Montáž a upevnění vyhledávacího vodiče CYKY 4mm2 (včetně zkoušky funkčnosti)</t>
  </si>
  <si>
    <t xml:space="preserve">2052644221</t>
  </si>
  <si>
    <t xml:space="preserve">Montáž a upevnění vyhledávacího vodiče CYKY 4mm2 (včetně zkoušky funkčnosti) a propojení vodiče se stávajícím ocelovým potrubím</t>
  </si>
  <si>
    <t xml:space="preserve">(8+4+8) "délka jámy č.1 a č.7"</t>
  </si>
  <si>
    <t xml:space="preserve">23-M</t>
  </si>
  <si>
    <t xml:space="preserve">Montáže potrubí</t>
  </si>
  <si>
    <t xml:space="preserve">77</t>
  </si>
  <si>
    <t xml:space="preserve">21002106_r4</t>
  </si>
  <si>
    <t xml:space="preserve">Osazení výstražné fólie z PE</t>
  </si>
  <si>
    <t xml:space="preserve">2043018053</t>
  </si>
  <si>
    <t xml:space="preserve">Ostatní montážní doplňkové práce osazení výstražné fólie z PE</t>
  </si>
  <si>
    <t xml:space="preserve">78</t>
  </si>
  <si>
    <t xml:space="preserve">230085140</t>
  </si>
  <si>
    <t xml:space="preserve">Demontáž potrubí do šrotu do 5000 kg D 426 mm, tl 6,0 mm</t>
  </si>
  <si>
    <t xml:space="preserve">-1578878225</t>
  </si>
  <si>
    <t xml:space="preserve">Demontáž ocelového potrubí do šrotu hmotnosti přes 1000 do 5000 kg  připojovací rozměr Ø 426, tl. 6 mm</t>
  </si>
  <si>
    <t xml:space="preserve">https://podminky.urs.cz/item/CS_URS_2023_02/230085140</t>
  </si>
  <si>
    <t xml:space="preserve">2 "jáma č.1 a č.7"</t>
  </si>
  <si>
    <t xml:space="preserve">79</t>
  </si>
  <si>
    <t xml:space="preserve">85739_r1</t>
  </si>
  <si>
    <t xml:space="preserve">Montáž prostupového těsnění DN 400</t>
  </si>
  <si>
    <t xml:space="preserve">631390125</t>
  </si>
  <si>
    <t xml:space="preserve">2 "počet prostupů vně a uvnitř UK Blanice"</t>
  </si>
  <si>
    <t xml:space="preserve">80</t>
  </si>
  <si>
    <t xml:space="preserve">857392122</t>
  </si>
  <si>
    <t xml:space="preserve">Montáž litinových tvarovek jednoosých přírubových otevřený výkop DN 400</t>
  </si>
  <si>
    <t xml:space="preserve">-616113197</t>
  </si>
  <si>
    <t xml:space="preserve">Montáž litinových tvarovek na potrubí litinovém tlakovém jednoosých na potrubí z trub přírubových v otevřeném výkopu, kanálu nebo v šachtě DN 400</t>
  </si>
  <si>
    <t xml:space="preserve">https://podminky.urs.cz/item/CS_URS_2023_02/857392122</t>
  </si>
  <si>
    <t xml:space="preserve">1 "montážní mezikus</t>
  </si>
  <si>
    <t xml:space="preserve">81</t>
  </si>
  <si>
    <t xml:space="preserve">8713811_r1</t>
  </si>
  <si>
    <t xml:space="preserve">Montáž propojů D355 v montážních jámách a na napojení do objektu</t>
  </si>
  <si>
    <t xml:space="preserve">-1526202959</t>
  </si>
  <si>
    <t xml:space="preserve">Montáž propojů z potrubí D355 v montážních jámách a v objektu. Propojení, spasování nového potrubí se stávajícím</t>
  </si>
  <si>
    <t xml:space="preserve">1 "Propoj v jámě č.7"</t>
  </si>
  <si>
    <t xml:space="preserve">1 "Propoj a jámě č.1"</t>
  </si>
  <si>
    <t xml:space="preserve">1 "propoj do UK Blanice"</t>
  </si>
  <si>
    <t xml:space="preserve">82</t>
  </si>
  <si>
    <t xml:space="preserve">871381152</t>
  </si>
  <si>
    <t xml:space="preserve">Montáž potrubí z PE100 SDR 17 otevřený výkop svařovaných na tupo D 355 x 21,1 mm</t>
  </si>
  <si>
    <t xml:space="preserve">584991033</t>
  </si>
  <si>
    <t xml:space="preserve">Montáž vodovodního potrubí z plastů v otevřeném výkopu z polyetylenu PE 100 svařovaných na tupo SDR 17/PN10 D 355 x 21,1 mm</t>
  </si>
  <si>
    <t xml:space="preserve">https://podminky.urs.cz/item/CS_URS_2023_02/871381152</t>
  </si>
  <si>
    <t xml:space="preserve">54 "Svařenec pro relining- úsek 1-3"</t>
  </si>
  <si>
    <t xml:space="preserve">83</t>
  </si>
  <si>
    <t xml:space="preserve">877381101</t>
  </si>
  <si>
    <t xml:space="preserve">Montáž elektrospojek na vodovodním potrubí z PE trub d 355</t>
  </si>
  <si>
    <t xml:space="preserve">2104247933</t>
  </si>
  <si>
    <t xml:space="preserve">Montáž tvarovek na vodovodním plastovém potrubí z polyetylenu PE 100 elektrotvarovek SDR 17 spojek, oblouků nebo redukcí d 355</t>
  </si>
  <si>
    <t xml:space="preserve">https://podminky.urs.cz/item/CS_URS_2023_02/877381101</t>
  </si>
  <si>
    <t xml:space="preserve">1 "oblouk 22°"</t>
  </si>
  <si>
    <t xml:space="preserve">1 "oblouk 11°"</t>
  </si>
  <si>
    <t xml:space="preserve">4 "oblouk 45°"</t>
  </si>
  <si>
    <t xml:space="preserve">10 "Elektrospojky"</t>
  </si>
  <si>
    <t xml:space="preserve">84</t>
  </si>
  <si>
    <t xml:space="preserve">898_r1</t>
  </si>
  <si>
    <t xml:space="preserve">Montáž a demontáž technologie relining</t>
  </si>
  <si>
    <t xml:space="preserve">kpl</t>
  </si>
  <si>
    <t xml:space="preserve">-1152920643</t>
  </si>
  <si>
    <t xml:space="preserve">85</t>
  </si>
  <si>
    <t xml:space="preserve">898131150</t>
  </si>
  <si>
    <t xml:space="preserve">Sanace vodovodního potrubí relining PE 100 SDR17 potrubím DN 355</t>
  </si>
  <si>
    <t xml:space="preserve">-1177112141</t>
  </si>
  <si>
    <t xml:space="preserve">Relining vodovodního potrubí litinového, ocelového nebo betonového PE potrubím SDR 17/PN10 DN 355</t>
  </si>
  <si>
    <t xml:space="preserve">https://podminky.urs.cz/item/CS_URS_2023_02/898131150</t>
  </si>
  <si>
    <t xml:space="preserve">54 "Relining, úsek 1-3"</t>
  </si>
  <si>
    <t xml:space="preserve">DSO 01.2 - ODKALOVACÍ POTRUBÍ D355</t>
  </si>
  <si>
    <t xml:space="preserve">1945689077</t>
  </si>
  <si>
    <t xml:space="preserve">3 "strom č.4"</t>
  </si>
  <si>
    <t xml:space="preserve">-2119187078</t>
  </si>
  <si>
    <t xml:space="preserve">11130R</t>
  </si>
  <si>
    <t xml:space="preserve">Sejmutí drnu tl do 200 mm s přemístěním do 3000 m nebo naložením na dopravní prostředek, včetně dopravy zpět</t>
  </si>
  <si>
    <t xml:space="preserve">889492545</t>
  </si>
  <si>
    <t xml:space="preserve">((8*2)+(13*3))*2 "Délka*šířka jámy č.2 a č.3, 2x doprava zpět"</t>
  </si>
  <si>
    <t xml:space="preserve">-2095541445</t>
  </si>
  <si>
    <t xml:space="preserve">((8*2)+(13*3)) "Délka*šířka jámy č.2 a č.3"</t>
  </si>
  <si>
    <t xml:space="preserve">-707297253</t>
  </si>
  <si>
    <t xml:space="preserve">10*8</t>
  </si>
  <si>
    <t xml:space="preserve">2106328776</t>
  </si>
  <si>
    <t xml:space="preserve">131253104</t>
  </si>
  <si>
    <t xml:space="preserve">Hloubení jam nezapažených v hornině třídy těžitelnosti I, skupiny 3 objem přes 100 m3 strojně v omezeném prostoru</t>
  </si>
  <si>
    <t xml:space="preserve">216694664</t>
  </si>
  <si>
    <t xml:space="preserve">Hloubení nezapažených jam a zářezů strojně s urovnáním dna do předepsaného profilu a spádu v omezeném prostoru v hornině třídy těžitelnosti I skupiny 3 přes 100 m3</t>
  </si>
  <si>
    <t xml:space="preserve">https://podminky.urs.cz/item/CS_URS_2023_02/131253104</t>
  </si>
  <si>
    <t xml:space="preserve">65,6+61,1 "Čistý výkop jámy č.2 a č.3"</t>
  </si>
  <si>
    <t xml:space="preserve">-1734355146</t>
  </si>
  <si>
    <t xml:space="preserve">((8*2)+(13*3))*4 "šířka* délka jámy č.2 a č.3 * čtyři strany"</t>
  </si>
  <si>
    <t xml:space="preserve">-2088749584</t>
  </si>
  <si>
    <t xml:space="preserve">121101201</t>
  </si>
  <si>
    <t xml:space="preserve">Odstranění lesní hrabanky</t>
  </si>
  <si>
    <t xml:space="preserve">-813972937</t>
  </si>
  <si>
    <t xml:space="preserve">Odstranění lesní hrabanky  pro jakoukoliv tloušťku vrstvy</t>
  </si>
  <si>
    <t xml:space="preserve">https://podminky.urs.cz/item/CS_URS_2023_02/121101201</t>
  </si>
  <si>
    <t xml:space="preserve">((8*11,5)+(7,2*8))*0,2 "Šířka* délka manipulačního pruhu pro jámu č.2 a č.3 * mocnost vrstvy (m)"</t>
  </si>
  <si>
    <t xml:space="preserve">162301301</t>
  </si>
  <si>
    <t xml:space="preserve">Vodorovné přemístění lesní hrabanky do 500 m</t>
  </si>
  <si>
    <t xml:space="preserve">-1453529272</t>
  </si>
  <si>
    <t xml:space="preserve">Vodorovné přemístění lesní hrabanky  bez naložení, avšak se složením, na vzdálenost přes 50 do 500 m</t>
  </si>
  <si>
    <t xml:space="preserve">https://podminky.urs.cz/item/CS_URS_2023_02/162301301</t>
  </si>
  <si>
    <t xml:space="preserve">(((8*11,5)+(7,2*8))*0,2)*2 "Šířka* délka manipulačního pruhu pro jámu č.2 a č.3 * mocnost vrstvy (m)*2 doprava zpět"</t>
  </si>
  <si>
    <t xml:space="preserve">255913986</t>
  </si>
  <si>
    <t xml:space="preserve">(68,8+45,9)*0,8 "Pažení pro jámu č.2 a č.3, viz. tab.1"</t>
  </si>
  <si>
    <t xml:space="preserve">1884003972</t>
  </si>
  <si>
    <t xml:space="preserve">(68,8+45,9)*0,2 "Pažení pro jámu č.2 a č.3, viz. tab.1"</t>
  </si>
  <si>
    <t xml:space="preserve">-1904666227</t>
  </si>
  <si>
    <t xml:space="preserve">1868371493</t>
  </si>
  <si>
    <t xml:space="preserve">-730423398</t>
  </si>
  <si>
    <t xml:space="preserve">65,6+61,1 "Objem čistého výkopu jámy č.2 a č.3"</t>
  </si>
  <si>
    <t xml:space="preserve">54,1+33 "Celkový zpětný zásyp jámy č.2 a č.3"</t>
  </si>
  <si>
    <t xml:space="preserve">-1246355867</t>
  </si>
  <si>
    <t xml:space="preserve">11,5+28,1 "Přebytečný výkopek pro jámu č.2 a č.3, viz. tab.1"</t>
  </si>
  <si>
    <t xml:space="preserve">2118185076</t>
  </si>
  <si>
    <t xml:space="preserve">39,6*10 "Přebytek výkopku*10 km"</t>
  </si>
  <si>
    <t xml:space="preserve">-1007108580</t>
  </si>
  <si>
    <t xml:space="preserve">1209789495</t>
  </si>
  <si>
    <t xml:space="preserve">(11,5+28,1)*1,9 "Přebytečný výkopek pro jámu č.2 a č.3, viz. tab.1*koef.množství"</t>
  </si>
  <si>
    <t xml:space="preserve">-877353887</t>
  </si>
  <si>
    <t xml:space="preserve">1827081614</t>
  </si>
  <si>
    <t xml:space="preserve">8,8+22,4 "Obsyp bez potrubí pro jámu č.2 a č.3, viz. tab.1"</t>
  </si>
  <si>
    <t xml:space="preserve">-1522018155</t>
  </si>
  <si>
    <t xml:space="preserve">1062632202</t>
  </si>
  <si>
    <t xml:space="preserve">13+8 "Délka jámy č.2 a č.3"</t>
  </si>
  <si>
    <t xml:space="preserve">-957023109</t>
  </si>
  <si>
    <t xml:space="preserve">1,2 "Oblouk 45°"</t>
  </si>
  <si>
    <t xml:space="preserve">-1892059877</t>
  </si>
  <si>
    <t xml:space="preserve">74*2 "délka úseku relinig * počet průzkumů (před a po čištění)</t>
  </si>
  <si>
    <t xml:space="preserve">-1890375450</t>
  </si>
  <si>
    <t xml:space="preserve">5,37</t>
  </si>
  <si>
    <t xml:space="preserve">1525314428</t>
  </si>
  <si>
    <t xml:space="preserve">-1347603383</t>
  </si>
  <si>
    <t xml:space="preserve">13*3*0,1 "Délka* šířka jámy č.3* tl.podsypu"</t>
  </si>
  <si>
    <t xml:space="preserve">8*2*0,1 "Délka* šířka jámy č.2* tl.podsypu"</t>
  </si>
  <si>
    <t xml:space="preserve">-169447329</t>
  </si>
  <si>
    <t xml:space="preserve">(8,8+22,4)*1,9 "objem obsypu bez potrubí*koef. množství, viz. tab.1"</t>
  </si>
  <si>
    <t xml:space="preserve">458094153</t>
  </si>
  <si>
    <t xml:space="preserve">1,17*0,8*2 "Oblouk 45°, rozměry * počet stran (viz. výkres D.2.2.2.5)"</t>
  </si>
  <si>
    <t xml:space="preserve">1376523923</t>
  </si>
  <si>
    <t xml:space="preserve">6 "DSO 01.2- viz výkres D.2.3.1- kladečské schéma"</t>
  </si>
  <si>
    <t xml:space="preserve">283230R_1</t>
  </si>
  <si>
    <t xml:space="preserve">Termosmrštitelná manžeta včetně montáže - ochrana přírubového spoje DN 400 (těžká protikorozní ochrana)</t>
  </si>
  <si>
    <t xml:space="preserve">-384890739</t>
  </si>
  <si>
    <t xml:space="preserve">-979356354</t>
  </si>
  <si>
    <t xml:space="preserve">1 "startovací jáma relining"</t>
  </si>
  <si>
    <t xml:space="preserve">1545731352</t>
  </si>
  <si>
    <t xml:space="preserve">74 "Délka řadu DSO 01.2"</t>
  </si>
  <si>
    <t xml:space="preserve">-633345826</t>
  </si>
  <si>
    <t xml:space="preserve">8+8 "délka potrubí v jáme č.2 a č.3"</t>
  </si>
  <si>
    <t xml:space="preserve">1377100213</t>
  </si>
  <si>
    <t xml:space="preserve">28614922R</t>
  </si>
  <si>
    <t xml:space="preserve">oblouk 11° SDR 17 PE 100 PN 10 D 355mm</t>
  </si>
  <si>
    <t xml:space="preserve">415674544</t>
  </si>
  <si>
    <t xml:space="preserve">oblouk 11° SDR 17 PE 100 PN 10 D 420mm</t>
  </si>
  <si>
    <t xml:space="preserve">1 "viz. výkres D.2.3.1"</t>
  </si>
  <si>
    <t xml:space="preserve">286149_r1</t>
  </si>
  <si>
    <t xml:space="preserve">elektrospojka SDR 17 PE 100 PN 10 D355</t>
  </si>
  <si>
    <t xml:space="preserve">1412851052</t>
  </si>
  <si>
    <t xml:space="preserve">elektrospojka SDR 17 PE 100 PN 10 d 420</t>
  </si>
  <si>
    <t xml:space="preserve">1448856074</t>
  </si>
  <si>
    <t xml:space="preserve">-1232220571</t>
  </si>
  <si>
    <t xml:space="preserve">749411076</t>
  </si>
  <si>
    <t xml:space="preserve">74*1,2 " Délka potrubí pro Relining+ prořezy"</t>
  </si>
  <si>
    <t xml:space="preserve">CS ÚRS 2020 01</t>
  </si>
  <si>
    <t xml:space="preserve">-79174355</t>
  </si>
  <si>
    <t xml:space="preserve">1450537178</t>
  </si>
  <si>
    <t xml:space="preserve">74*2 "délka relining * počet čištění"</t>
  </si>
  <si>
    <t xml:space="preserve">-1572226152</t>
  </si>
  <si>
    <t xml:space="preserve">30 "Odstranění betonových bloků po trase"</t>
  </si>
  <si>
    <t xml:space="preserve">-302028164</t>
  </si>
  <si>
    <t xml:space="preserve">1724828055</t>
  </si>
  <si>
    <t xml:space="preserve">60*20 "Hmotnost suti*vzdálenost skládky"</t>
  </si>
  <si>
    <t xml:space="preserve">831950196</t>
  </si>
  <si>
    <t xml:space="preserve">-1714465694</t>
  </si>
  <si>
    <t xml:space="preserve">(11,5+28,1)*1,9 "přebytečný výkopek, viz. tab.1*koef.množství"</t>
  </si>
  <si>
    <t xml:space="preserve">1777871927</t>
  </si>
  <si>
    <t xml:space="preserve">30*2 "objem betonových bloků * koef. množství"</t>
  </si>
  <si>
    <t xml:space="preserve">-1201193411</t>
  </si>
  <si>
    <t xml:space="preserve">2,5 "hmotnost potrubí</t>
  </si>
  <si>
    <t xml:space="preserve">782701973</t>
  </si>
  <si>
    <t xml:space="preserve">2067575199</t>
  </si>
  <si>
    <t xml:space="preserve">8 "potrubí pro relining</t>
  </si>
  <si>
    <t xml:space="preserve">-1581832180</t>
  </si>
  <si>
    <t xml:space="preserve">8+8 "délka potrubí v jámě č.2 a č.3"</t>
  </si>
  <si>
    <t xml:space="preserve">1907119862</t>
  </si>
  <si>
    <t xml:space="preserve">8+8 "Délka jámy č.2 a č.3"</t>
  </si>
  <si>
    <t xml:space="preserve">-347713207</t>
  </si>
  <si>
    <t xml:space="preserve">2 "jáma č.2 a č.3"</t>
  </si>
  <si>
    <t xml:space="preserve">1517340327</t>
  </si>
  <si>
    <t xml:space="preserve">1 "Otočná příruba, viz. výkres D.2.3.1"</t>
  </si>
  <si>
    <t xml:space="preserve">-1665701836</t>
  </si>
  <si>
    <t xml:space="preserve">74"Délka úseku prováděna technologií Relining"</t>
  </si>
  <si>
    <t xml:space="preserve">8713811_r2</t>
  </si>
  <si>
    <t xml:space="preserve">Montáž propojů na potrubí D355 v montážních jámách a na napojení do objektu</t>
  </si>
  <si>
    <t xml:space="preserve">-1453118796</t>
  </si>
  <si>
    <t xml:space="preserve">2 "počet propojů "</t>
  </si>
  <si>
    <t xml:space="preserve">388210672</t>
  </si>
  <si>
    <t xml:space="preserve">74 "svaření potrubí na povrchu pro zatažení "</t>
  </si>
  <si>
    <t xml:space="preserve">2104811985</t>
  </si>
  <si>
    <t xml:space="preserve">Montáž tvarovek na vodovodním plastovém potrubí z polyetylenu PE 100 elektrotvarovek SDR 11/PN16 spojek, oblouků nebo redukcí d 355</t>
  </si>
  <si>
    <t xml:space="preserve">3"viz výkres D.2.3.1"</t>
  </si>
  <si>
    <t xml:space="preserve">1372492220</t>
  </si>
  <si>
    <t xml:space="preserve">DSO 01.3 - ODKALOVACÍ POTRUBÍ D560</t>
  </si>
  <si>
    <t xml:space="preserve">112151012</t>
  </si>
  <si>
    <t xml:space="preserve">Volné kácení stromů s rozřezáním a odvětvením D kmene do 300 mm</t>
  </si>
  <si>
    <t xml:space="preserve">-109580662</t>
  </si>
  <si>
    <t xml:space="preserve">Pokácení stromu volné v celku s odřezáním kmene a s odvětvením průměru kmene přes 200 do 300 mm</t>
  </si>
  <si>
    <t xml:space="preserve">https://podminky.urs.cz/item/CS_URS_2023_02/112151012</t>
  </si>
  <si>
    <t xml:space="preserve">3 "skupina stromů č.5"</t>
  </si>
  <si>
    <t xml:space="preserve">572592608</t>
  </si>
  <si>
    <t xml:space="preserve">746002727</t>
  </si>
  <si>
    <t xml:space="preserve">((4*2)+(3*2))*2 "Délka*šířka jámy č.4 a č.5, 2x doprava zpět"</t>
  </si>
  <si>
    <t xml:space="preserve">531551112</t>
  </si>
  <si>
    <t xml:space="preserve">10*8 "plánovaná doba realizace* počet hodin"</t>
  </si>
  <si>
    <t xml:space="preserve">803340490</t>
  </si>
  <si>
    <t xml:space="preserve">10 "plánovaná délka výstavby"</t>
  </si>
  <si>
    <t xml:space="preserve">-1713109962</t>
  </si>
  <si>
    <t xml:space="preserve">((4*2)+(3*2))*4 "šířka* délka jámy č.2 a č.3 * čtyři strany"</t>
  </si>
  <si>
    <t xml:space="preserve">559361737</t>
  </si>
  <si>
    <t xml:space="preserve">-1669690637</t>
  </si>
  <si>
    <t xml:space="preserve">13,2+14 "čistý výkop jámy č.4 a č.5, viz. tab.1"</t>
  </si>
  <si>
    <t xml:space="preserve">750628694</t>
  </si>
  <si>
    <t xml:space="preserve">(14,8+15,2)*0,8 "Pažení pro jámu č.4 a č.5, viz. tab.1"</t>
  </si>
  <si>
    <t xml:space="preserve">1636094448</t>
  </si>
  <si>
    <t xml:space="preserve">(14,8+15,2)*0,2 "Pažení pro jámu č.4 a č.5, viz. tab.1"</t>
  </si>
  <si>
    <t xml:space="preserve">937639837</t>
  </si>
  <si>
    <t xml:space="preserve">38987290</t>
  </si>
  <si>
    <t xml:space="preserve">-643332211</t>
  </si>
  <si>
    <t xml:space="preserve">13,2+14 "Objem čistého výkopu jámy č.4 a č.5"</t>
  </si>
  <si>
    <t xml:space="preserve">6,3+8,8 "Celkový zpětný zásyp jámy č.4 a č.5"</t>
  </si>
  <si>
    <t xml:space="preserve">-1227061727</t>
  </si>
  <si>
    <t xml:space="preserve">6,9+5,2 "Přebytečný výkopek pro jámu č.4 a č.5, viz. tab.1"</t>
  </si>
  <si>
    <t xml:space="preserve">1891861014</t>
  </si>
  <si>
    <t xml:space="preserve">12,1*10 "Přebytek výkopku*10 km"</t>
  </si>
  <si>
    <t xml:space="preserve">171201201</t>
  </si>
  <si>
    <t xml:space="preserve">Uložení sypaniny na skládky</t>
  </si>
  <si>
    <t xml:space="preserve">-1806694597</t>
  </si>
  <si>
    <t xml:space="preserve">Uložení sypaniny na skládku včetně poplatku</t>
  </si>
  <si>
    <t xml:space="preserve">171201201_1</t>
  </si>
  <si>
    <t xml:space="preserve">Uložení sypaniny na skládku (mezideponie) určenou pro zpětný zásyp</t>
  </si>
  <si>
    <t xml:space="preserve">-514560405</t>
  </si>
  <si>
    <t xml:space="preserve">2085059506</t>
  </si>
  <si>
    <t xml:space="preserve">(6,9+5,2)*1,9 "Přebytečný výkopek pro jámu č.4 a č.5, viz. tab.1*koef.množství"</t>
  </si>
  <si>
    <t xml:space="preserve">96820010</t>
  </si>
  <si>
    <t xml:space="preserve">743235017</t>
  </si>
  <si>
    <t xml:space="preserve">5,1+3,8 "Obsyp bez potrubí pro jámu č.4 a č.5, viz. tab.1"</t>
  </si>
  <si>
    <t xml:space="preserve">-2085234041</t>
  </si>
  <si>
    <t xml:space="preserve">((4*2)+(3*2)) "Délka*šířka jámy č.4 a č.5"</t>
  </si>
  <si>
    <t xml:space="preserve">1924930447</t>
  </si>
  <si>
    <t xml:space="preserve">4+3 "Délka jámy č.4 a č.5"</t>
  </si>
  <si>
    <t xml:space="preserve">1079986979</t>
  </si>
  <si>
    <t xml:space="preserve">5,5 "T-kus 45°"</t>
  </si>
  <si>
    <t xml:space="preserve">3599012_r2</t>
  </si>
  <si>
    <t xml:space="preserve">Monitoring stávajícího vodovodního potrubí DN600 včetně kamerového záznamu</t>
  </si>
  <si>
    <t xml:space="preserve">-1738296330</t>
  </si>
  <si>
    <t xml:space="preserve">Monitoring stávajícího vodovodního potrubí DN600</t>
  </si>
  <si>
    <t xml:space="preserve">(23-4-3)*2 "délka úseku relining-délka jámy č.4 a č.5 * počet průzkumů (před a po čištění)</t>
  </si>
  <si>
    <t xml:space="preserve">1932753740</t>
  </si>
  <si>
    <t xml:space="preserve">0,91+0,58 "úsek 5 + úsek 6- relining"</t>
  </si>
  <si>
    <t xml:space="preserve">-444505201</t>
  </si>
  <si>
    <t xml:space="preserve">1815966719</t>
  </si>
  <si>
    <t xml:space="preserve">4*2*0,1 "Délka* šířka jámy č.4* tl.podsypu"</t>
  </si>
  <si>
    <t xml:space="preserve">3*2*0,1 "Délka* šířka jámy č.5* tl.podsypu"</t>
  </si>
  <si>
    <t xml:space="preserve">1535406844</t>
  </si>
  <si>
    <t xml:space="preserve">(5,1+3,8)*1,9 "objem obsypu bez potrubí*koef. množství, viz. tab.1"</t>
  </si>
  <si>
    <t xml:space="preserve">-1498200286</t>
  </si>
  <si>
    <t xml:space="preserve">1,9*1,3*3 "Oblouk 45°, rozměry * počet stran (viz. výkres D.2.2.2.5)"</t>
  </si>
  <si>
    <t xml:space="preserve">283230R_01</t>
  </si>
  <si>
    <t xml:space="preserve">Termosmrštitelná manžeta včetně montáže - ochrana přírubového spoje DN 600 (těžká protikorozní ochrana)</t>
  </si>
  <si>
    <t xml:space="preserve">-144482183</t>
  </si>
  <si>
    <t xml:space="preserve">283230R_02</t>
  </si>
  <si>
    <t xml:space="preserve">Těsnění DN600 PN10 pro přírubový spoj</t>
  </si>
  <si>
    <t xml:space="preserve">291922303</t>
  </si>
  <si>
    <t xml:space="preserve">283230R_03</t>
  </si>
  <si>
    <t xml:space="preserve">Těsnění DN400 PN10 pro přírubový spoj</t>
  </si>
  <si>
    <t xml:space="preserve">368749964</t>
  </si>
  <si>
    <t xml:space="preserve">283230R_04</t>
  </si>
  <si>
    <t xml:space="preserve">Těsnění DN350 PN10 pro přírubový spoj</t>
  </si>
  <si>
    <t xml:space="preserve">-860007366</t>
  </si>
  <si>
    <t xml:space="preserve">850445921</t>
  </si>
  <si>
    <t xml:space="preserve">Výřez nebo výsek na potrubí z trub litinových tlakových DN 600 při opravách</t>
  </si>
  <si>
    <t xml:space="preserve">-1683542805</t>
  </si>
  <si>
    <t xml:space="preserve">Výřez nebo výsek na potrubí z trub litinových tlakových při opravách DN 600</t>
  </si>
  <si>
    <t xml:space="preserve">https://podminky.urs.cz/item/CS_URS_2023_02/850445921</t>
  </si>
  <si>
    <t xml:space="preserve">1+1 " jáma č.5 + jáma č.6"</t>
  </si>
  <si>
    <t xml:space="preserve">1578066192</t>
  </si>
  <si>
    <t xml:space="preserve">23 "Délka řadu DSO 01.3"</t>
  </si>
  <si>
    <t xml:space="preserve">FR400E350R</t>
  </si>
  <si>
    <t xml:space="preserve">přírubový přechod-redukce DN 400/350,  PN 10</t>
  </si>
  <si>
    <t xml:space="preserve">-1464039242</t>
  </si>
  <si>
    <t xml:space="preserve">Duktus FFR přírubový přechod-redukce DN 400/350,  PN 10</t>
  </si>
  <si>
    <t xml:space="preserve">FFR600E400R</t>
  </si>
  <si>
    <t xml:space="preserve">přírubový přechod-redukce DN 600/400,  PN 10</t>
  </si>
  <si>
    <t xml:space="preserve">-1141522521</t>
  </si>
  <si>
    <t xml:space="preserve">Duktus FFR přírubový přechod-redukce DN 600/400,  PN 10</t>
  </si>
  <si>
    <t xml:space="preserve">600E4000R</t>
  </si>
  <si>
    <t xml:space="preserve">T-kus DN 600/600, PN 10</t>
  </si>
  <si>
    <t xml:space="preserve">-6612301</t>
  </si>
  <si>
    <t xml:space="preserve">T-kus 45° DN 600/600, PN 10</t>
  </si>
  <si>
    <t xml:space="preserve">Poznámka k položce:
povrch opatřen krycím modrým práškovým epoxidem dle GSK RAL min. 250µm, příslušenství pro přírubový spoj nutno připočítat</t>
  </si>
  <si>
    <t xml:space="preserve">1 "viz. výkres D.2.3,1"</t>
  </si>
  <si>
    <t xml:space="preserve">600E40R</t>
  </si>
  <si>
    <t xml:space="preserve">KOLENO 45° DN 600, PN 10</t>
  </si>
  <si>
    <t xml:space="preserve">955588051</t>
  </si>
  <si>
    <t xml:space="preserve">286531_r2</t>
  </si>
  <si>
    <t xml:space="preserve">Lemový nákružek PE100 SDR17 D560</t>
  </si>
  <si>
    <t xml:space="preserve">-985694659</t>
  </si>
  <si>
    <t xml:space="preserve">2 "viz. výkres D.2.3.1"</t>
  </si>
  <si>
    <t xml:space="preserve">DKT.X500_r1</t>
  </si>
  <si>
    <t xml:space="preserve">X zaslepovací příruba DN 600, PN 16</t>
  </si>
  <si>
    <t xml:space="preserve">1981620363</t>
  </si>
  <si>
    <t xml:space="preserve">X zaslepovací příruba DN 600, PN 16 včetně výstupu na spojku C52 a pro kulový kohout 2"</t>
  </si>
  <si>
    <t xml:space="preserve">1 "tlaková zkouška"</t>
  </si>
  <si>
    <t xml:space="preserve">FF700224W_r3</t>
  </si>
  <si>
    <t xml:space="preserve">Příruba PP/ocel PN10 560 DN600</t>
  </si>
  <si>
    <t xml:space="preserve">-343601947</t>
  </si>
  <si>
    <t xml:space="preserve">Poznámka k položce:
Příruba PP s ocelovou výztuhou, barva černá - Příruba PP/ocel PN100 560 DN600</t>
  </si>
  <si>
    <t xml:space="preserve">286149_r2</t>
  </si>
  <si>
    <t xml:space="preserve">elektrospojka SDR 17 PE 100 PN 10 d 560</t>
  </si>
  <si>
    <t xml:space="preserve">-1417943891</t>
  </si>
  <si>
    <t xml:space="preserve">600E600P10R</t>
  </si>
  <si>
    <t xml:space="preserve">Přírubová tvarovka DN 600 dl. 600mm, PN 10</t>
  </si>
  <si>
    <t xml:space="preserve">-106473042</t>
  </si>
  <si>
    <t xml:space="preserve">61276_R2</t>
  </si>
  <si>
    <t xml:space="preserve">navařovací pás PE100 D560, SDR11,  elektro- D+M</t>
  </si>
  <si>
    <t xml:space="preserve">-312756606</t>
  </si>
  <si>
    <t xml:space="preserve">navařovací pás PE100 D560, SDR11,  elektro</t>
  </si>
  <si>
    <t xml:space="preserve">2*3 "dva fixní body po třech navařovacích tvarovkách"</t>
  </si>
  <si>
    <t xml:space="preserve">-2129875469</t>
  </si>
  <si>
    <t xml:space="preserve">4+3 "délka potrubí v jáme č.4 a č.5"</t>
  </si>
  <si>
    <t xml:space="preserve">-1202488097</t>
  </si>
  <si>
    <t xml:space="preserve">561709236</t>
  </si>
  <si>
    <t xml:space="preserve">28613123</t>
  </si>
  <si>
    <t xml:space="preserve">trubka vodovodní PE100 RC PN 10 SDR17 560x33,2mm</t>
  </si>
  <si>
    <t xml:space="preserve">-528773876</t>
  </si>
  <si>
    <t xml:space="preserve">22*1,2"potrubí pro relining* prořezy"</t>
  </si>
  <si>
    <t xml:space="preserve">8999131_r1</t>
  </si>
  <si>
    <t xml:space="preserve">Uzavírací manžeta chráničky potrubí D560 x D630</t>
  </si>
  <si>
    <t xml:space="preserve">-897049875</t>
  </si>
  <si>
    <t xml:space="preserve">Příruba z nerezové oceli DN600 PN16</t>
  </si>
  <si>
    <t xml:space="preserve">-896020276</t>
  </si>
  <si>
    <t xml:space="preserve">Mechanické pročištění ocelového potrubí DN 600</t>
  </si>
  <si>
    <t xml:space="preserve">1913399233</t>
  </si>
  <si>
    <t xml:space="preserve">Mechanické čištění usazenin, pročištění ocelového potrubí DN 600</t>
  </si>
  <si>
    <t xml:space="preserve">(23-4-3)*2 "(délka relining - délka jam) * počet čištění"</t>
  </si>
  <si>
    <t xml:space="preserve">1157665123</t>
  </si>
  <si>
    <t xml:space="preserve">15 "odstranění stávajících bloků v trase potrubí</t>
  </si>
  <si>
    <t xml:space="preserve">Mat1001c1</t>
  </si>
  <si>
    <t xml:space="preserve">vodotěsný uzavřený prostup + segmentové těsnění TLT DN 200</t>
  </si>
  <si>
    <t xml:space="preserve">-497461621</t>
  </si>
  <si>
    <t xml:space="preserve">2 "počet prostupů segmentové těsnění"</t>
  </si>
  <si>
    <t xml:space="preserve">Montáž prostupového těsnění DN 600</t>
  </si>
  <si>
    <t xml:space="preserve">556293683</t>
  </si>
  <si>
    <t xml:space="preserve">4516890</t>
  </si>
  <si>
    <t xml:space="preserve">380990693</t>
  </si>
  <si>
    <t xml:space="preserve">30*20 "Hmotnost suti* vzdálenost skládky"</t>
  </si>
  <si>
    <t xml:space="preserve">225075989</t>
  </si>
  <si>
    <t xml:space="preserve">662429470</t>
  </si>
  <si>
    <t xml:space="preserve">(6,9+5,2)*1,9 "přebytečný výkopek, viz. tab.1*koef.množství"</t>
  </si>
  <si>
    <t xml:space="preserve">149373517</t>
  </si>
  <si>
    <t xml:space="preserve">5,5*2 "objem betonových bloků * koef. množství"</t>
  </si>
  <si>
    <t xml:space="preserve">998273102</t>
  </si>
  <si>
    <t xml:space="preserve">Přesun hmot pro trubní vedení z trub litinových otevřený výkop</t>
  </si>
  <si>
    <t xml:space="preserve">-1611234497</t>
  </si>
  <si>
    <t xml:space="preserve">Přesun hmot pro trubní vedení hloubené z trub litinových pro vodovody nebo kanalizace v otevřeném výkopu dopravní vzdálenost do 15 m</t>
  </si>
  <si>
    <t xml:space="preserve">https://podminky.urs.cz/item/CS_URS_2023_02/998273102</t>
  </si>
  <si>
    <t xml:space="preserve">0,650 "redukce DN600/400"</t>
  </si>
  <si>
    <t xml:space="preserve">1973399747</t>
  </si>
  <si>
    <t xml:space="preserve">0,8 "hmotnost potrubí</t>
  </si>
  <si>
    <t xml:space="preserve">1340760537</t>
  </si>
  <si>
    <t xml:space="preserve">-1184541650</t>
  </si>
  <si>
    <t xml:space="preserve">3 "potrubí pro relining"</t>
  </si>
  <si>
    <t xml:space="preserve">-512621194</t>
  </si>
  <si>
    <t xml:space="preserve">4+3 "délka potrubí v jámě č.4 a č.5"</t>
  </si>
  <si>
    <t xml:space="preserve">8981311_r1</t>
  </si>
  <si>
    <t xml:space="preserve">Sanace vodovodního potrubí relining PE potrubím DN 560</t>
  </si>
  <si>
    <t xml:space="preserve">42909415</t>
  </si>
  <si>
    <t xml:space="preserve">Sanace vodovodního potrubí litinového, ocelového nebo betonového relining (protažení s volným mezikružím) PE potrubím DN 560</t>
  </si>
  <si>
    <t xml:space="preserve">23 "potrubí pro relining"</t>
  </si>
  <si>
    <t xml:space="preserve">736982183</t>
  </si>
  <si>
    <t xml:space="preserve">-1207128894</t>
  </si>
  <si>
    <t xml:space="preserve">3 "jáma č.3-5"</t>
  </si>
  <si>
    <t xml:space="preserve">857442122</t>
  </si>
  <si>
    <t xml:space="preserve">Montáž litinových tvarovek jednoosých přírubových otevřený výkop DN 600</t>
  </si>
  <si>
    <t xml:space="preserve">1224539840</t>
  </si>
  <si>
    <t xml:space="preserve">Montáž litinových tvarovek na potrubí litinovém tlakovém jednoosých na potrubí z trub přírubových v otevřeném výkopu, kanálu nebo v šachtě DN 600</t>
  </si>
  <si>
    <t xml:space="preserve">https://podminky.urs.cz/item/CS_URS_2023_02/857442122</t>
  </si>
  <si>
    <t xml:space="preserve">857444122</t>
  </si>
  <si>
    <t xml:space="preserve">Montáž litinových tvarovek odbočných přírubových otevřený výkop DN 600</t>
  </si>
  <si>
    <t xml:space="preserve">-1652784533</t>
  </si>
  <si>
    <t xml:space="preserve">Montáž litinových tvarovek na potrubí litinovém tlakovém odbočných na potrubí z trub přírubových v otevřeném výkopu, kanálu nebo v šachtě DN 600</t>
  </si>
  <si>
    <t xml:space="preserve">https://podminky.urs.cz/item/CS_URS_2023_02/857444122</t>
  </si>
  <si>
    <t xml:space="preserve">1 "T kus 45° 600/600"</t>
  </si>
  <si>
    <t xml:space="preserve">-1483677307</t>
  </si>
  <si>
    <t xml:space="preserve">871_r8</t>
  </si>
  <si>
    <t xml:space="preserve">Montáž potrubí z PE100 SDR 17 otevřený výkop svařovaných na tupo D 560 x 33,2 mm</t>
  </si>
  <si>
    <t xml:space="preserve">-1559668471</t>
  </si>
  <si>
    <t xml:space="preserve">Montáž vodovodního potrubí z plastů v otevřeném výkopu z polyetylenu PE 100 svařovaných na tupo SDR 17/PN10 D 560 x 33,2 mm</t>
  </si>
  <si>
    <t xml:space="preserve">23 "svařenec pro relining úsek č.5 a č.6"</t>
  </si>
  <si>
    <t xml:space="preserve">871_r9</t>
  </si>
  <si>
    <t xml:space="preserve">Úprava konců sanačního potrubí pro napojení - vyztužovací kroužky</t>
  </si>
  <si>
    <t xml:space="preserve">1540131639</t>
  </si>
  <si>
    <t xml:space="preserve">2*2 "počet upravovaných konců (začátek, konec sanovaného úseku)*počet sanovaných úseků"</t>
  </si>
  <si>
    <t xml:space="preserve">8713811_r3</t>
  </si>
  <si>
    <t xml:space="preserve">Montáž propojů D560 v montážních jámách a na napojení do objektu</t>
  </si>
  <si>
    <t xml:space="preserve">-95913879</t>
  </si>
  <si>
    <t xml:space="preserve">Montáž propojů z potrubí D560 v montážních jámách a v objektu. Propojení, spasování nového potrubí se stávajícím</t>
  </si>
  <si>
    <t xml:space="preserve">2+1+1"počet propojů relining D560; propoj jáma č.3 + propoj jáma č.4 + propoj jáma č.5"</t>
  </si>
  <si>
    <t xml:space="preserve">877381_r01</t>
  </si>
  <si>
    <t xml:space="preserve">Montáž elektrospojek na vodovodním potrubí z PE trub d 560</t>
  </si>
  <si>
    <t xml:space="preserve">440399564</t>
  </si>
  <si>
    <t xml:space="preserve">Montáž tvarovek na vodovodním plastovém potrubí z polyetylenu PE 100 elektrotvarovek SDR 11/PN16 spojek, oblouků nebo redukcí d 560</t>
  </si>
  <si>
    <t xml:space="preserve">2 "počet elektrospojek</t>
  </si>
  <si>
    <t xml:space="preserve">-1683458665</t>
  </si>
  <si>
    <t xml:space="preserve">DSO 02.1 - ODKALOVACÍ POTRUBÍ D560</t>
  </si>
  <si>
    <t xml:space="preserve">112151114</t>
  </si>
  <si>
    <t xml:space="preserve">Směrové kácení stromů s rozřezáním a odvětvením D kmene do 500 mm</t>
  </si>
  <si>
    <t xml:space="preserve">791717610</t>
  </si>
  <si>
    <t xml:space="preserve">Pokácení stromu směrové v celku s odřezáním kmene a s odvětvením průměru kmene přes 400 do 500 mm</t>
  </si>
  <si>
    <t xml:space="preserve">https://podminky.urs.cz/item/CS_URS_2023_02/112151114</t>
  </si>
  <si>
    <t xml:space="preserve">1 "strom č.6"</t>
  </si>
  <si>
    <t xml:space="preserve">-1962878245</t>
  </si>
  <si>
    <t xml:space="preserve">1273069153</t>
  </si>
  <si>
    <t xml:space="preserve">((6*1,2)+(3*2))*2 "Délka*šířka výkopu potrubí a jámy č.6, 2x doprava zpět"</t>
  </si>
  <si>
    <t xml:space="preserve">1127425606</t>
  </si>
  <si>
    <t xml:space="preserve">-1468673278</t>
  </si>
  <si>
    <t xml:space="preserve">1243287466</t>
  </si>
  <si>
    <t xml:space="preserve">((6*1,2)+(3*2))*4 "šířka* délka výkopu potrubí a jámy č.6 * čtyři strany"</t>
  </si>
  <si>
    <t xml:space="preserve">-2008392250</t>
  </si>
  <si>
    <t xml:space="preserve">1233476355</t>
  </si>
  <si>
    <t xml:space="preserve">14,8+12,5 "čistý výkop potrubí a jámy č.6, viz. tab.1"</t>
  </si>
  <si>
    <t xml:space="preserve">-1004530444</t>
  </si>
  <si>
    <t xml:space="preserve">(27+13,2)*0,8 "Pažení pro výkop potrubí a jámu č.6, viz. tab.1"</t>
  </si>
  <si>
    <t xml:space="preserve">-252114955</t>
  </si>
  <si>
    <t xml:space="preserve">(27+13,2)*0,2 "Pažení pro výkop potrubí a jámu č.6, viz. tab.1"</t>
  </si>
  <si>
    <t xml:space="preserve">209212843</t>
  </si>
  <si>
    <t xml:space="preserve">-1925722232</t>
  </si>
  <si>
    <t xml:space="preserve">1929453871</t>
  </si>
  <si>
    <t xml:space="preserve">14,8+12,5 "Objem čistého výkopu potrubí a jámy č.6"</t>
  </si>
  <si>
    <t xml:space="preserve">8,6+7,4 "Celkový zpětný zásyp potrubí a jámy č.6"</t>
  </si>
  <si>
    <t xml:space="preserve">-428021634</t>
  </si>
  <si>
    <t xml:space="preserve">6,2+5,2 "Přebytečný výkopek pro výkop potrubí a jámu č.6, viz. tab.1"</t>
  </si>
  <si>
    <t xml:space="preserve">-1773851178</t>
  </si>
  <si>
    <t xml:space="preserve">11,4*10 "Přebytek výkopku*10 km"</t>
  </si>
  <si>
    <t xml:space="preserve">871842288</t>
  </si>
  <si>
    <t xml:space="preserve">-137300457</t>
  </si>
  <si>
    <t xml:space="preserve">8,6+7,4 "Celkový zpětný zásyp výkopu potrubí a jámy č.6"</t>
  </si>
  <si>
    <t xml:space="preserve">532470961</t>
  </si>
  <si>
    <t xml:space="preserve">(6,2+5,2)*1,9 "Přebytečný výkopek pro výkop potrubí a jámu č.6, viz. tab.1*koef.množství"</t>
  </si>
  <si>
    <t xml:space="preserve">-768693670</t>
  </si>
  <si>
    <t xml:space="preserve">991096154</t>
  </si>
  <si>
    <t xml:space="preserve">4,0+3,8 "Obsyp bez potrubí výkopu a jámy č.6, viz. tab.1"</t>
  </si>
  <si>
    <t xml:space="preserve">687443586</t>
  </si>
  <si>
    <t xml:space="preserve">14,7*2 "Délka*šířka jámy č.6"</t>
  </si>
  <si>
    <t xml:space="preserve">-662132148</t>
  </si>
  <si>
    <t xml:space="preserve">3+6 "Délka jámy č.6 a výkopu"</t>
  </si>
  <si>
    <t xml:space="preserve">-1424002944</t>
  </si>
  <si>
    <t xml:space="preserve">1,2 "Oblouk 45°, viz výkres D.2.2.2.5"</t>
  </si>
  <si>
    <t xml:space="preserve">820800265</t>
  </si>
  <si>
    <t xml:space="preserve">(20-3-6)*2 "délka úseku relining-délka jámy č.6 a délka výkopu * počet průzkumů (před a po čištění)"</t>
  </si>
  <si>
    <t xml:space="preserve">475599950</t>
  </si>
  <si>
    <t xml:space="preserve">3*2*0,1 "Délka* šířka jámy č.6* tl.podsypu"</t>
  </si>
  <si>
    <t xml:space="preserve">6*1,2*0,1 "Délka* šířka výkopu* tl.podsypu"</t>
  </si>
  <si>
    <t xml:space="preserve">-180085130</t>
  </si>
  <si>
    <t xml:space="preserve">(4+3,8)*1,9 "objem obsypu bez potrubí*koef. množství, viz. tab.1"</t>
  </si>
  <si>
    <t xml:space="preserve">1022154127</t>
  </si>
  <si>
    <t xml:space="preserve">-1295842275</t>
  </si>
  <si>
    <t xml:space="preserve">-1104579492</t>
  </si>
  <si>
    <t xml:space="preserve">1+1 "ČS + výkop"</t>
  </si>
  <si>
    <t xml:space="preserve">-756046031</t>
  </si>
  <si>
    <t xml:space="preserve">20 "Délka řadu DSO 02.1"</t>
  </si>
  <si>
    <t xml:space="preserve">1875167273</t>
  </si>
  <si>
    <t xml:space="preserve">1978104012</t>
  </si>
  <si>
    <t xml:space="preserve">-479903593</t>
  </si>
  <si>
    <t xml:space="preserve">4 "viz. výkres D.2.3.1"</t>
  </si>
  <si>
    <t xml:space="preserve">-1532662393</t>
  </si>
  <si>
    <t xml:space="preserve">050828R</t>
  </si>
  <si>
    <t xml:space="preserve">Oblouk 45° PE100 SDR17 560</t>
  </si>
  <si>
    <t xml:space="preserve">1633784956</t>
  </si>
  <si>
    <t xml:space="preserve">Poznámka k položce:
PE100 tvarovka, svařování na tupo, barva černá - Oblouk 45° PE100 SDR17 560</t>
  </si>
  <si>
    <t xml:space="preserve">845193456</t>
  </si>
  <si>
    <t xml:space="preserve">-638727722</t>
  </si>
  <si>
    <t xml:space="preserve">3+6 "délka potrubí v jáme č.6 a výkopu"</t>
  </si>
  <si>
    <t xml:space="preserve">-1690839485</t>
  </si>
  <si>
    <t xml:space="preserve">-87729778</t>
  </si>
  <si>
    <t xml:space="preserve">20*1,2 "potrubí pro relining*rezerva"</t>
  </si>
  <si>
    <t xml:space="preserve">-415539697</t>
  </si>
  <si>
    <t xml:space="preserve">-2045929976</t>
  </si>
  <si>
    <t xml:space="preserve">1+1 "jáma č.6 +výkop"</t>
  </si>
  <si>
    <t xml:space="preserve">Potrubí z nerezoceli svařované 609,6 x 6,35 mm</t>
  </si>
  <si>
    <t xml:space="preserve">920478315</t>
  </si>
  <si>
    <t xml:space="preserve">Potrubí z nerezoceli svařované 609,6 x 3,65 mm</t>
  </si>
  <si>
    <t xml:space="preserve">1,55 "Potrubí v ČS Blanice, viz. výkres D.2.3.1- kladečské schéma"</t>
  </si>
  <si>
    <t xml:space="preserve">1530867887</t>
  </si>
  <si>
    <t xml:space="preserve">NEREZOVÝ NÁVAREK 156,3x3 mm S PŘIVAŘENÝM KOLENEM 90° A PŘÍMOU ČÁSTÍ DN150</t>
  </si>
  <si>
    <t xml:space="preserve">0,22 "ČS Blanice D.2.3.1- kladečské schéma"</t>
  </si>
  <si>
    <t xml:space="preserve">709019685</t>
  </si>
  <si>
    <t xml:space="preserve">661856759</t>
  </si>
  <si>
    <t xml:space="preserve">-1742661737</t>
  </si>
  <si>
    <t xml:space="preserve">2 "na úseku č.7"</t>
  </si>
  <si>
    <t xml:space="preserve">-1896548413</t>
  </si>
  <si>
    <t xml:space="preserve">(20-3-6)*2 "(délka relining - délka jámy-výkopu) * počet čištění"</t>
  </si>
  <si>
    <t xml:space="preserve">-1981153646</t>
  </si>
  <si>
    <t xml:space="preserve">15 "odstranění stávajících bloků v trase potrubí"</t>
  </si>
  <si>
    <t xml:space="preserve">-1196792161</t>
  </si>
  <si>
    <t xml:space="preserve">-938007005</t>
  </si>
  <si>
    <t xml:space="preserve">-1169569850</t>
  </si>
  <si>
    <t xml:space="preserve">-2069232064</t>
  </si>
  <si>
    <t xml:space="preserve">550093298</t>
  </si>
  <si>
    <t xml:space="preserve">(6,2+5,2)*1,9 "přebytečný výkopek, viz. tab.1*koef.množství"</t>
  </si>
  <si>
    <t xml:space="preserve">-340586353</t>
  </si>
  <si>
    <t xml:space="preserve">1,2*2 "objem betonových bloků * koef. množství"</t>
  </si>
  <si>
    <t xml:space="preserve">-38329750</t>
  </si>
  <si>
    <t xml:space="preserve">-1303134596</t>
  </si>
  <si>
    <t xml:space="preserve">20 * 0,030 "délka řadu výkopem * hmotnost na bm"</t>
  </si>
  <si>
    <t xml:space="preserve">1720844451</t>
  </si>
  <si>
    <t xml:space="preserve">5 "potrubí pro relining"</t>
  </si>
  <si>
    <t xml:space="preserve">1436878512</t>
  </si>
  <si>
    <t xml:space="preserve">3+6 "délka potrubí v jámě č.6 a výkopu"</t>
  </si>
  <si>
    <t xml:space="preserve">38304976</t>
  </si>
  <si>
    <t xml:space="preserve">-1613854362</t>
  </si>
  <si>
    <t xml:space="preserve">2 "jámy č.3 a č.6"</t>
  </si>
  <si>
    <t xml:space="preserve">-640062120</t>
  </si>
  <si>
    <t xml:space="preserve">2 "Otočná příruba DN600, viz. výkres D.2.3.1"</t>
  </si>
  <si>
    <t xml:space="preserve">-1039451866</t>
  </si>
  <si>
    <t xml:space="preserve">14 "svařenec pro relining úsek č.7"</t>
  </si>
  <si>
    <t xml:space="preserve">-1022901139</t>
  </si>
  <si>
    <t xml:space="preserve">2*1 "počet upravovaných konců (začátek, konec sanovaného úseku)*počet sanovaných úseků"</t>
  </si>
  <si>
    <t xml:space="preserve">281581556</t>
  </si>
  <si>
    <t xml:space="preserve">1+1"počet propojů relining D560; propoj jáma č.6 + propoj výkop"</t>
  </si>
  <si>
    <t xml:space="preserve">-1227842504</t>
  </si>
  <si>
    <t xml:space="preserve">4 "počet elektrospojek</t>
  </si>
  <si>
    <t xml:space="preserve">-1376152723</t>
  </si>
  <si>
    <t xml:space="preserve">1 " úsek č.6"</t>
  </si>
  <si>
    <t xml:space="preserve">-510277773</t>
  </si>
  <si>
    <t xml:space="preserve">20 "potrubí pro relining"</t>
  </si>
  <si>
    <t xml:space="preserve">VON - VEDLEJŠÍ A OSTATNÍ NÁKLADY</t>
  </si>
  <si>
    <t xml:space="preserve">VRN - Vedlejší a ostatní  rozpočtové náklady</t>
  </si>
  <si>
    <t xml:space="preserve">    0 - Vedlejší a ostatní rozpočtové náklady</t>
  </si>
  <si>
    <t xml:space="preserve">VRN</t>
  </si>
  <si>
    <t xml:space="preserve">Vedlejší a ostatní  rozpočtové náklady</t>
  </si>
  <si>
    <t xml:space="preserve">Vedlejší a ostatní rozpočtové náklady</t>
  </si>
  <si>
    <t xml:space="preserve">1.01.</t>
  </si>
  <si>
    <t xml:space="preserve">Zařízení staveniště</t>
  </si>
  <si>
    <t xml:space="preserve">503502613</t>
  </si>
  <si>
    <t xml:space="preserve">Zařízení staveniště - viz  technické a všeobecné  podmínky</t>
  </si>
  <si>
    <t xml:space="preserve">1.02.</t>
  </si>
  <si>
    <t xml:space="preserve">Vytyčení inženýrských sítí</t>
  </si>
  <si>
    <t xml:space="preserve">-1151742966</t>
  </si>
  <si>
    <t xml:space="preserve">Vytyčení inženýrských sítí - viz technické podmínky</t>
  </si>
  <si>
    <t xml:space="preserve">1.03.</t>
  </si>
  <si>
    <t xml:space="preserve">Provizorní dopravní značení</t>
  </si>
  <si>
    <t xml:space="preserve">-136867170</t>
  </si>
  <si>
    <t xml:space="preserve">Provizorní dopravní značení - viz technické podmínky</t>
  </si>
  <si>
    <t xml:space="preserve">1.04.</t>
  </si>
  <si>
    <t xml:space="preserve">Geodetické práce (včetně geometrických plánů)</t>
  </si>
  <si>
    <t xml:space="preserve">530790207</t>
  </si>
  <si>
    <t xml:space="preserve">Geodetické práce (včetně geometrických plánů) -  viz technické podmínky</t>
  </si>
  <si>
    <t xml:space="preserve">1.05.</t>
  </si>
  <si>
    <t xml:space="preserve">Dokumentace skutečného provedení </t>
  </si>
  <si>
    <t xml:space="preserve">-1026336843</t>
  </si>
  <si>
    <t xml:space="preserve">Dokumentace skutečného provedení -  viz technické podmínky</t>
  </si>
  <si>
    <t xml:space="preserve">1.06.</t>
  </si>
  <si>
    <t xml:space="preserve">Realizační dokumentace stavby </t>
  </si>
  <si>
    <t xml:space="preserve">-822814273</t>
  </si>
  <si>
    <t xml:space="preserve">Realizační dokumentace stavby - viz technické podmínky</t>
  </si>
  <si>
    <t xml:space="preserve">1.07.</t>
  </si>
  <si>
    <t xml:space="preserve">Průzkumné práce, měření</t>
  </si>
  <si>
    <t xml:space="preserve">1858139189</t>
  </si>
  <si>
    <t xml:space="preserve">Průzkumné práce, měření  - viz technické podmínky</t>
  </si>
  <si>
    <t xml:space="preserve">1.08.</t>
  </si>
  <si>
    <t xml:space="preserve">Zkoušky na staveništi</t>
  </si>
  <si>
    <t xml:space="preserve">-1824746058</t>
  </si>
  <si>
    <t xml:space="preserve">Zkoušky na staveništi  - viz technické a všeobecné podmínky</t>
  </si>
  <si>
    <t xml:space="preserve">1.09.</t>
  </si>
  <si>
    <t xml:space="preserve">Aktualizace provozního řádu</t>
  </si>
  <si>
    <t xml:space="preserve">455205454</t>
  </si>
  <si>
    <t xml:space="preserve">Zpracování provozního řádu ATS - viz technické a všeobecné podmínky</t>
  </si>
  <si>
    <t xml:space="preserve">1.10.</t>
  </si>
  <si>
    <t xml:space="preserve">Kontrolní a zkušební plán, technologické postupy</t>
  </si>
  <si>
    <t xml:space="preserve">-1152446271</t>
  </si>
  <si>
    <t xml:space="preserve">1.11</t>
  </si>
  <si>
    <t xml:space="preserve">Provizorní příjezdové komunikace k objektům a řadům</t>
  </si>
  <si>
    <t xml:space="preserve">-1759646695</t>
  </si>
  <si>
    <t xml:space="preserve">Provizorní příjezdové komunikace k objektům a řadům - viz  technické podmínky kap. A.6.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011" TargetMode="External"/><Relationship Id="rId2" Type="http://schemas.openxmlformats.org/officeDocument/2006/relationships/hyperlink" Target="https://podminky.urs.cz/item/CS_URS_2023_02/112151013" TargetMode="External"/><Relationship Id="rId3" Type="http://schemas.openxmlformats.org/officeDocument/2006/relationships/hyperlink" Target="https://podminky.urs.cz/item/CS_URS_2023_02/112251101" TargetMode="External"/><Relationship Id="rId4" Type="http://schemas.openxmlformats.org/officeDocument/2006/relationships/hyperlink" Target="https://podminky.urs.cz/item/CS_URS_2023_02/112251102" TargetMode="External"/><Relationship Id="rId5" Type="http://schemas.openxmlformats.org/officeDocument/2006/relationships/hyperlink" Target="https://podminky.urs.cz/item/CS_URS_2023_02/113107331" TargetMode="External"/><Relationship Id="rId6" Type="http://schemas.openxmlformats.org/officeDocument/2006/relationships/hyperlink" Target="https://podminky.urs.cz/item/CS_URS_2023_02/115101201" TargetMode="External"/><Relationship Id="rId7" Type="http://schemas.openxmlformats.org/officeDocument/2006/relationships/hyperlink" Target="https://podminky.urs.cz/item/CS_URS_2023_02/115101301" TargetMode="External"/><Relationship Id="rId8" Type="http://schemas.openxmlformats.org/officeDocument/2006/relationships/hyperlink" Target="https://podminky.urs.cz/item/CS_URS_2023_02/119003223" TargetMode="External"/><Relationship Id="rId9" Type="http://schemas.openxmlformats.org/officeDocument/2006/relationships/hyperlink" Target="https://podminky.urs.cz/item/CS_URS_2023_02/119003224" TargetMode="External"/><Relationship Id="rId10" Type="http://schemas.openxmlformats.org/officeDocument/2006/relationships/hyperlink" Target="https://podminky.urs.cz/item/CS_URS_2023_02/131253203" TargetMode="External"/><Relationship Id="rId11" Type="http://schemas.openxmlformats.org/officeDocument/2006/relationships/hyperlink" Target="https://podminky.urs.cz/item/CS_URS_2023_02/151101101" TargetMode="External"/><Relationship Id="rId12" Type="http://schemas.openxmlformats.org/officeDocument/2006/relationships/hyperlink" Target="https://podminky.urs.cz/item/CS_URS_2023_02/151101102" TargetMode="External"/><Relationship Id="rId13" Type="http://schemas.openxmlformats.org/officeDocument/2006/relationships/hyperlink" Target="https://podminky.urs.cz/item/CS_URS_2023_02/151101111" TargetMode="External"/><Relationship Id="rId14" Type="http://schemas.openxmlformats.org/officeDocument/2006/relationships/hyperlink" Target="https://podminky.urs.cz/item/CS_URS_2023_02/151101112" TargetMode="External"/><Relationship Id="rId15" Type="http://schemas.openxmlformats.org/officeDocument/2006/relationships/hyperlink" Target="https://podminky.urs.cz/item/CS_URS_2023_02/162451105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62751119" TargetMode="External"/><Relationship Id="rId18" Type="http://schemas.openxmlformats.org/officeDocument/2006/relationships/hyperlink" Target="https://podminky.urs.cz/item/CS_URS_2023_02/167151111" TargetMode="External"/><Relationship Id="rId19" Type="http://schemas.openxmlformats.org/officeDocument/2006/relationships/hyperlink" Target="https://podminky.urs.cz/item/CS_URS_2023_02/171251201" TargetMode="External"/><Relationship Id="rId20" Type="http://schemas.openxmlformats.org/officeDocument/2006/relationships/hyperlink" Target="https://podminky.urs.cz/item/CS_URS_2023_02/171201221" TargetMode="External"/><Relationship Id="rId21" Type="http://schemas.openxmlformats.org/officeDocument/2006/relationships/hyperlink" Target="https://podminky.urs.cz/item/CS_URS_2023_02/174101101" TargetMode="External"/><Relationship Id="rId22" Type="http://schemas.openxmlformats.org/officeDocument/2006/relationships/hyperlink" Target="https://podminky.urs.cz/item/CS_URS_2023_02/175111101" TargetMode="External"/><Relationship Id="rId23" Type="http://schemas.openxmlformats.org/officeDocument/2006/relationships/hyperlink" Target="https://podminky.urs.cz/item/CS_URS_2023_02/181006113" TargetMode="External"/><Relationship Id="rId24" Type="http://schemas.openxmlformats.org/officeDocument/2006/relationships/hyperlink" Target="https://podminky.urs.cz/item/CS_URS_2023_02/212750101" TargetMode="External"/><Relationship Id="rId25" Type="http://schemas.openxmlformats.org/officeDocument/2006/relationships/hyperlink" Target="https://podminky.urs.cz/item/CS_URS_2023_02/275311126" TargetMode="External"/><Relationship Id="rId26" Type="http://schemas.openxmlformats.org/officeDocument/2006/relationships/hyperlink" Target="https://podminky.urs.cz/item/CS_URS_2023_02/850395921" TargetMode="External"/><Relationship Id="rId27" Type="http://schemas.openxmlformats.org/officeDocument/2006/relationships/hyperlink" Target="https://podminky.urs.cz/item/CS_URS_2023_02/892421111" TargetMode="External"/><Relationship Id="rId28" Type="http://schemas.openxmlformats.org/officeDocument/2006/relationships/hyperlink" Target="https://podminky.urs.cz/item/CS_URS_2023_02/892442111" TargetMode="External"/><Relationship Id="rId29" Type="http://schemas.openxmlformats.org/officeDocument/2006/relationships/hyperlink" Target="https://podminky.urs.cz/item/CS_URS_2023_02/891391112" TargetMode="External"/><Relationship Id="rId30" Type="http://schemas.openxmlformats.org/officeDocument/2006/relationships/hyperlink" Target="https://podminky.urs.cz/item/CS_URS_2023_02/891241112" TargetMode="External"/><Relationship Id="rId31" Type="http://schemas.openxmlformats.org/officeDocument/2006/relationships/hyperlink" Target="https://podminky.urs.cz/item/CS_URS_2023_02/891311112" TargetMode="External"/><Relationship Id="rId32" Type="http://schemas.openxmlformats.org/officeDocument/2006/relationships/hyperlink" Target="https://podminky.urs.cz/item/CS_URS_2023_02/899913166" TargetMode="External"/><Relationship Id="rId33" Type="http://schemas.openxmlformats.org/officeDocument/2006/relationships/hyperlink" Target="https://podminky.urs.cz/item/CS_URS_2023_02/961044111" TargetMode="External"/><Relationship Id="rId34" Type="http://schemas.openxmlformats.org/officeDocument/2006/relationships/hyperlink" Target="https://podminky.urs.cz/item/CS_URS_2023_02/997002511" TargetMode="External"/><Relationship Id="rId35" Type="http://schemas.openxmlformats.org/officeDocument/2006/relationships/hyperlink" Target="https://podminky.urs.cz/item/CS_URS_2023_02/997002519" TargetMode="External"/><Relationship Id="rId36" Type="http://schemas.openxmlformats.org/officeDocument/2006/relationships/hyperlink" Target="https://podminky.urs.cz/item/CS_URS_2023_02/997002611" TargetMode="External"/><Relationship Id="rId37" Type="http://schemas.openxmlformats.org/officeDocument/2006/relationships/hyperlink" Target="https://podminky.urs.cz/item/CS_URS_2023_02/997221655" TargetMode="External"/><Relationship Id="rId38" Type="http://schemas.openxmlformats.org/officeDocument/2006/relationships/hyperlink" Target="https://podminky.urs.cz/item/CS_URS_2023_02/997221861" TargetMode="External"/><Relationship Id="rId39" Type="http://schemas.openxmlformats.org/officeDocument/2006/relationships/hyperlink" Target="https://podminky.urs.cz/item/CS_URS_2023_02/998273112" TargetMode="External"/><Relationship Id="rId40" Type="http://schemas.openxmlformats.org/officeDocument/2006/relationships/hyperlink" Target="https://podminky.urs.cz/item/CS_URS_2023_02/998276101" TargetMode="External"/><Relationship Id="rId41" Type="http://schemas.openxmlformats.org/officeDocument/2006/relationships/hyperlink" Target="https://podminky.urs.cz/item/CS_URS_2023_02/998276124" TargetMode="External"/><Relationship Id="rId42" Type="http://schemas.openxmlformats.org/officeDocument/2006/relationships/hyperlink" Target="https://podminky.urs.cz/item/CS_URS_2023_02/230085140" TargetMode="External"/><Relationship Id="rId43" Type="http://schemas.openxmlformats.org/officeDocument/2006/relationships/hyperlink" Target="https://podminky.urs.cz/item/CS_URS_2023_02/857392122" TargetMode="External"/><Relationship Id="rId44" Type="http://schemas.openxmlformats.org/officeDocument/2006/relationships/hyperlink" Target="https://podminky.urs.cz/item/CS_URS_2023_02/871381152" TargetMode="External"/><Relationship Id="rId45" Type="http://schemas.openxmlformats.org/officeDocument/2006/relationships/hyperlink" Target="https://podminky.urs.cz/item/CS_URS_2023_02/877381101" TargetMode="External"/><Relationship Id="rId46" Type="http://schemas.openxmlformats.org/officeDocument/2006/relationships/hyperlink" Target="https://podminky.urs.cz/item/CS_URS_2023_02/898131150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011" TargetMode="External"/><Relationship Id="rId2" Type="http://schemas.openxmlformats.org/officeDocument/2006/relationships/hyperlink" Target="https://podminky.urs.cz/item/CS_URS_2023_02/112251101" TargetMode="External"/><Relationship Id="rId3" Type="http://schemas.openxmlformats.org/officeDocument/2006/relationships/hyperlink" Target="https://podminky.urs.cz/item/CS_URS_2023_02/181006113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31253104" TargetMode="External"/><Relationship Id="rId7" Type="http://schemas.openxmlformats.org/officeDocument/2006/relationships/hyperlink" Target="https://podminky.urs.cz/item/CS_URS_2023_02/119003223" TargetMode="External"/><Relationship Id="rId8" Type="http://schemas.openxmlformats.org/officeDocument/2006/relationships/hyperlink" Target="https://podminky.urs.cz/item/CS_URS_2023_02/119003224" TargetMode="External"/><Relationship Id="rId9" Type="http://schemas.openxmlformats.org/officeDocument/2006/relationships/hyperlink" Target="https://podminky.urs.cz/item/CS_URS_2023_02/121101201" TargetMode="External"/><Relationship Id="rId10" Type="http://schemas.openxmlformats.org/officeDocument/2006/relationships/hyperlink" Target="https://podminky.urs.cz/item/CS_URS_2023_02/162301301" TargetMode="External"/><Relationship Id="rId11" Type="http://schemas.openxmlformats.org/officeDocument/2006/relationships/hyperlink" Target="https://podminky.urs.cz/item/CS_URS_2023_02/151101101" TargetMode="External"/><Relationship Id="rId12" Type="http://schemas.openxmlformats.org/officeDocument/2006/relationships/hyperlink" Target="https://podminky.urs.cz/item/CS_URS_2023_02/151101102" TargetMode="External"/><Relationship Id="rId13" Type="http://schemas.openxmlformats.org/officeDocument/2006/relationships/hyperlink" Target="https://podminky.urs.cz/item/CS_URS_2023_02/151101111" TargetMode="External"/><Relationship Id="rId14" Type="http://schemas.openxmlformats.org/officeDocument/2006/relationships/hyperlink" Target="https://podminky.urs.cz/item/CS_URS_2023_02/151101112" TargetMode="External"/><Relationship Id="rId15" Type="http://schemas.openxmlformats.org/officeDocument/2006/relationships/hyperlink" Target="https://podminky.urs.cz/item/CS_URS_2023_02/162451105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62751119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1201221" TargetMode="External"/><Relationship Id="rId20" Type="http://schemas.openxmlformats.org/officeDocument/2006/relationships/hyperlink" Target="https://podminky.urs.cz/item/CS_URS_2023_02/174101101" TargetMode="External"/><Relationship Id="rId21" Type="http://schemas.openxmlformats.org/officeDocument/2006/relationships/hyperlink" Target="https://podminky.urs.cz/item/CS_URS_2023_02/175111101" TargetMode="External"/><Relationship Id="rId22" Type="http://schemas.openxmlformats.org/officeDocument/2006/relationships/hyperlink" Target="https://podminky.urs.cz/item/CS_URS_2023_02/181006113" TargetMode="External"/><Relationship Id="rId23" Type="http://schemas.openxmlformats.org/officeDocument/2006/relationships/hyperlink" Target="https://podminky.urs.cz/item/CS_URS_2023_02/212750101" TargetMode="External"/><Relationship Id="rId24" Type="http://schemas.openxmlformats.org/officeDocument/2006/relationships/hyperlink" Target="https://podminky.urs.cz/item/CS_URS_2023_02/275311126" TargetMode="External"/><Relationship Id="rId25" Type="http://schemas.openxmlformats.org/officeDocument/2006/relationships/hyperlink" Target="https://podminky.urs.cz/item/CS_URS_2023_02/850395921" TargetMode="External"/><Relationship Id="rId26" Type="http://schemas.openxmlformats.org/officeDocument/2006/relationships/hyperlink" Target="https://podminky.urs.cz/item/CS_URS_2023_02/892421111" TargetMode="External"/><Relationship Id="rId27" Type="http://schemas.openxmlformats.org/officeDocument/2006/relationships/hyperlink" Target="https://podminky.urs.cz/item/CS_URS_2023_02/961044111" TargetMode="External"/><Relationship Id="rId28" Type="http://schemas.openxmlformats.org/officeDocument/2006/relationships/hyperlink" Target="https://podminky.urs.cz/item/CS_URS_2023_02/997002511" TargetMode="External"/><Relationship Id="rId29" Type="http://schemas.openxmlformats.org/officeDocument/2006/relationships/hyperlink" Target="https://podminky.urs.cz/item/CS_URS_2023_02/997002519" TargetMode="External"/><Relationship Id="rId30" Type="http://schemas.openxmlformats.org/officeDocument/2006/relationships/hyperlink" Target="https://podminky.urs.cz/item/CS_URS_2023_02/997002611" TargetMode="External"/><Relationship Id="rId31" Type="http://schemas.openxmlformats.org/officeDocument/2006/relationships/hyperlink" Target="https://podminky.urs.cz/item/CS_URS_2023_02/997221655" TargetMode="External"/><Relationship Id="rId32" Type="http://schemas.openxmlformats.org/officeDocument/2006/relationships/hyperlink" Target="https://podminky.urs.cz/item/CS_URS_2023_02/997221861" TargetMode="External"/><Relationship Id="rId33" Type="http://schemas.openxmlformats.org/officeDocument/2006/relationships/hyperlink" Target="https://podminky.urs.cz/item/CS_URS_2023_02/998276101" TargetMode="External"/><Relationship Id="rId34" Type="http://schemas.openxmlformats.org/officeDocument/2006/relationships/hyperlink" Target="https://podminky.urs.cz/item/CS_URS_2023_02/998276124" TargetMode="External"/><Relationship Id="rId35" Type="http://schemas.openxmlformats.org/officeDocument/2006/relationships/hyperlink" Target="https://podminky.urs.cz/item/CS_URS_2023_02/230085140" TargetMode="External"/><Relationship Id="rId36" Type="http://schemas.openxmlformats.org/officeDocument/2006/relationships/hyperlink" Target="https://podminky.urs.cz/item/CS_URS_2023_02/857392122" TargetMode="External"/><Relationship Id="rId37" Type="http://schemas.openxmlformats.org/officeDocument/2006/relationships/hyperlink" Target="https://podminky.urs.cz/item/CS_URS_2023_02/898131150" TargetMode="External"/><Relationship Id="rId38" Type="http://schemas.openxmlformats.org/officeDocument/2006/relationships/hyperlink" Target="https://podminky.urs.cz/item/CS_URS_2023_02/871381152" TargetMode="External"/><Relationship Id="rId39" Type="http://schemas.openxmlformats.org/officeDocument/2006/relationships/hyperlink" Target="https://podminky.urs.cz/item/CS_URS_2023_02/877381101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012" TargetMode="External"/><Relationship Id="rId2" Type="http://schemas.openxmlformats.org/officeDocument/2006/relationships/hyperlink" Target="https://podminky.urs.cz/item/CS_URS_2023_02/112251101" TargetMode="External"/><Relationship Id="rId3" Type="http://schemas.openxmlformats.org/officeDocument/2006/relationships/hyperlink" Target="https://podminky.urs.cz/item/CS_URS_2023_02/119003223" TargetMode="External"/><Relationship Id="rId4" Type="http://schemas.openxmlformats.org/officeDocument/2006/relationships/hyperlink" Target="https://podminky.urs.cz/item/CS_URS_2023_02/119003224" TargetMode="External"/><Relationship Id="rId5" Type="http://schemas.openxmlformats.org/officeDocument/2006/relationships/hyperlink" Target="https://podminky.urs.cz/item/CS_URS_2023_02/131253104" TargetMode="External"/><Relationship Id="rId6" Type="http://schemas.openxmlformats.org/officeDocument/2006/relationships/hyperlink" Target="https://podminky.urs.cz/item/CS_URS_2023_02/151101101" TargetMode="External"/><Relationship Id="rId7" Type="http://schemas.openxmlformats.org/officeDocument/2006/relationships/hyperlink" Target="https://podminky.urs.cz/item/CS_URS_2023_02/151101102" TargetMode="External"/><Relationship Id="rId8" Type="http://schemas.openxmlformats.org/officeDocument/2006/relationships/hyperlink" Target="https://podminky.urs.cz/item/CS_URS_2023_02/151101111" TargetMode="External"/><Relationship Id="rId9" Type="http://schemas.openxmlformats.org/officeDocument/2006/relationships/hyperlink" Target="https://podminky.urs.cz/item/CS_URS_2023_02/151101112" TargetMode="External"/><Relationship Id="rId10" Type="http://schemas.openxmlformats.org/officeDocument/2006/relationships/hyperlink" Target="https://podminky.urs.cz/item/CS_URS_2023_02/162451105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71201221" TargetMode="External"/><Relationship Id="rId14" Type="http://schemas.openxmlformats.org/officeDocument/2006/relationships/hyperlink" Target="https://podminky.urs.cz/item/CS_URS_2023_02/174101101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181006113" TargetMode="External"/><Relationship Id="rId17" Type="http://schemas.openxmlformats.org/officeDocument/2006/relationships/hyperlink" Target="https://podminky.urs.cz/item/CS_URS_2023_02/212750101" TargetMode="External"/><Relationship Id="rId18" Type="http://schemas.openxmlformats.org/officeDocument/2006/relationships/hyperlink" Target="https://podminky.urs.cz/item/CS_URS_2023_02/275311126" TargetMode="External"/><Relationship Id="rId19" Type="http://schemas.openxmlformats.org/officeDocument/2006/relationships/hyperlink" Target="https://podminky.urs.cz/item/CS_URS_2023_02/850445921" TargetMode="External"/><Relationship Id="rId20" Type="http://schemas.openxmlformats.org/officeDocument/2006/relationships/hyperlink" Target="https://podminky.urs.cz/item/CS_URS_2023_02/892421111" TargetMode="External"/><Relationship Id="rId21" Type="http://schemas.openxmlformats.org/officeDocument/2006/relationships/hyperlink" Target="https://podminky.urs.cz/item/CS_URS_2023_02/961044111" TargetMode="External"/><Relationship Id="rId22" Type="http://schemas.openxmlformats.org/officeDocument/2006/relationships/hyperlink" Target="https://podminky.urs.cz/item/CS_URS_2023_02/997002511" TargetMode="External"/><Relationship Id="rId23" Type="http://schemas.openxmlformats.org/officeDocument/2006/relationships/hyperlink" Target="https://podminky.urs.cz/item/CS_URS_2023_02/997002519" TargetMode="External"/><Relationship Id="rId24" Type="http://schemas.openxmlformats.org/officeDocument/2006/relationships/hyperlink" Target="https://podminky.urs.cz/item/CS_URS_2023_02/997002611" TargetMode="External"/><Relationship Id="rId25" Type="http://schemas.openxmlformats.org/officeDocument/2006/relationships/hyperlink" Target="https://podminky.urs.cz/item/CS_URS_2023_02/997221655" TargetMode="External"/><Relationship Id="rId26" Type="http://schemas.openxmlformats.org/officeDocument/2006/relationships/hyperlink" Target="https://podminky.urs.cz/item/CS_URS_2023_02/997221861" TargetMode="External"/><Relationship Id="rId27" Type="http://schemas.openxmlformats.org/officeDocument/2006/relationships/hyperlink" Target="https://podminky.urs.cz/item/CS_URS_2023_02/998273102" TargetMode="External"/><Relationship Id="rId28" Type="http://schemas.openxmlformats.org/officeDocument/2006/relationships/hyperlink" Target="https://podminky.urs.cz/item/CS_URS_2023_02/998276101" TargetMode="External"/><Relationship Id="rId29" Type="http://schemas.openxmlformats.org/officeDocument/2006/relationships/hyperlink" Target="https://podminky.urs.cz/item/CS_URS_2023_02/998276124" TargetMode="External"/><Relationship Id="rId30" Type="http://schemas.openxmlformats.org/officeDocument/2006/relationships/hyperlink" Target="https://podminky.urs.cz/item/CS_URS_2023_02/230085140" TargetMode="External"/><Relationship Id="rId31" Type="http://schemas.openxmlformats.org/officeDocument/2006/relationships/hyperlink" Target="https://podminky.urs.cz/item/CS_URS_2023_02/857442122" TargetMode="External"/><Relationship Id="rId32" Type="http://schemas.openxmlformats.org/officeDocument/2006/relationships/hyperlink" Target="https://podminky.urs.cz/item/CS_URS_2023_02/857444122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114" TargetMode="External"/><Relationship Id="rId2" Type="http://schemas.openxmlformats.org/officeDocument/2006/relationships/hyperlink" Target="https://podminky.urs.cz/item/CS_URS_2023_02/112251102" TargetMode="External"/><Relationship Id="rId3" Type="http://schemas.openxmlformats.org/officeDocument/2006/relationships/hyperlink" Target="https://podminky.urs.cz/item/CS_URS_2023_02/119003223" TargetMode="External"/><Relationship Id="rId4" Type="http://schemas.openxmlformats.org/officeDocument/2006/relationships/hyperlink" Target="https://podminky.urs.cz/item/CS_URS_2023_02/119003224" TargetMode="External"/><Relationship Id="rId5" Type="http://schemas.openxmlformats.org/officeDocument/2006/relationships/hyperlink" Target="https://podminky.urs.cz/item/CS_URS_2023_02/131253104" TargetMode="External"/><Relationship Id="rId6" Type="http://schemas.openxmlformats.org/officeDocument/2006/relationships/hyperlink" Target="https://podminky.urs.cz/item/CS_URS_2023_02/151101101" TargetMode="External"/><Relationship Id="rId7" Type="http://schemas.openxmlformats.org/officeDocument/2006/relationships/hyperlink" Target="https://podminky.urs.cz/item/CS_URS_2023_02/151101102" TargetMode="External"/><Relationship Id="rId8" Type="http://schemas.openxmlformats.org/officeDocument/2006/relationships/hyperlink" Target="https://podminky.urs.cz/item/CS_URS_2023_02/151101111" TargetMode="External"/><Relationship Id="rId9" Type="http://schemas.openxmlformats.org/officeDocument/2006/relationships/hyperlink" Target="https://podminky.urs.cz/item/CS_URS_2023_02/151101112" TargetMode="External"/><Relationship Id="rId10" Type="http://schemas.openxmlformats.org/officeDocument/2006/relationships/hyperlink" Target="https://podminky.urs.cz/item/CS_URS_2023_02/162451105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71201221" TargetMode="External"/><Relationship Id="rId14" Type="http://schemas.openxmlformats.org/officeDocument/2006/relationships/hyperlink" Target="https://podminky.urs.cz/item/CS_URS_2023_02/174101101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181006113" TargetMode="External"/><Relationship Id="rId17" Type="http://schemas.openxmlformats.org/officeDocument/2006/relationships/hyperlink" Target="https://podminky.urs.cz/item/CS_URS_2023_02/212750101" TargetMode="External"/><Relationship Id="rId18" Type="http://schemas.openxmlformats.org/officeDocument/2006/relationships/hyperlink" Target="https://podminky.urs.cz/item/CS_URS_2023_02/275311126" TargetMode="External"/><Relationship Id="rId19" Type="http://schemas.openxmlformats.org/officeDocument/2006/relationships/hyperlink" Target="https://podminky.urs.cz/item/CS_URS_2023_02/850445921" TargetMode="External"/><Relationship Id="rId20" Type="http://schemas.openxmlformats.org/officeDocument/2006/relationships/hyperlink" Target="https://podminky.urs.cz/item/CS_URS_2023_02/892421111" TargetMode="External"/><Relationship Id="rId21" Type="http://schemas.openxmlformats.org/officeDocument/2006/relationships/hyperlink" Target="https://podminky.urs.cz/item/CS_URS_2023_02/961044111" TargetMode="External"/><Relationship Id="rId22" Type="http://schemas.openxmlformats.org/officeDocument/2006/relationships/hyperlink" Target="https://podminky.urs.cz/item/CS_URS_2023_02/997002511" TargetMode="External"/><Relationship Id="rId23" Type="http://schemas.openxmlformats.org/officeDocument/2006/relationships/hyperlink" Target="https://podminky.urs.cz/item/CS_URS_2023_02/997002519" TargetMode="External"/><Relationship Id="rId24" Type="http://schemas.openxmlformats.org/officeDocument/2006/relationships/hyperlink" Target="https://podminky.urs.cz/item/CS_URS_2023_02/997002611" TargetMode="External"/><Relationship Id="rId25" Type="http://schemas.openxmlformats.org/officeDocument/2006/relationships/hyperlink" Target="https://podminky.urs.cz/item/CS_URS_2023_02/997221655" TargetMode="External"/><Relationship Id="rId26" Type="http://schemas.openxmlformats.org/officeDocument/2006/relationships/hyperlink" Target="https://podminky.urs.cz/item/CS_URS_2023_02/997221861" TargetMode="External"/><Relationship Id="rId27" Type="http://schemas.openxmlformats.org/officeDocument/2006/relationships/hyperlink" Target="https://podminky.urs.cz/item/CS_URS_2023_02/998273112" TargetMode="External"/><Relationship Id="rId28" Type="http://schemas.openxmlformats.org/officeDocument/2006/relationships/hyperlink" Target="https://podminky.urs.cz/item/CS_URS_2023_02/998276101" TargetMode="External"/><Relationship Id="rId29" Type="http://schemas.openxmlformats.org/officeDocument/2006/relationships/hyperlink" Target="https://podminky.urs.cz/item/CS_URS_2023_02/230085140" TargetMode="External"/><Relationship Id="rId30" Type="http://schemas.openxmlformats.org/officeDocument/2006/relationships/hyperlink" Target="https://podminky.urs.cz/item/CS_URS_2023_02/857442122" TargetMode="External"/><Relationship Id="rId3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56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6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kalovací potrubí z UK Blanice_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5. 11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Vodohospodářský rozvoj a výstavba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T95:AT99),2)</f>
        <v>0</v>
      </c>
      <c r="AU94" s="98" t="n">
        <f aca="false">ROUND(SUM(AU95:AU99),2)</f>
        <v>0</v>
      </c>
      <c r="AV94" s="98" t="n">
        <f aca="false">ROUND(SUM(AX94:AY94),2)</f>
        <v>0</v>
      </c>
      <c r="AW94" s="99" t="n">
        <f aca="false">ROUND(SUM(AW95:AW99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9),2)</f>
        <v>0</v>
      </c>
      <c r="BC94" s="98" t="n">
        <f aca="false">ROUND(SUM(BC95:BC99),2)</f>
        <v>0</v>
      </c>
      <c r="BD94" s="98" t="n">
        <f aca="false">ROUND(SUM(BD95:BD99),2)</f>
        <v>0</v>
      </c>
      <c r="BE94" s="98" t="n">
        <f aca="false">ROUND(SUM(BE95:BE99),2)</f>
        <v>0</v>
      </c>
      <c r="BF94" s="100" t="n">
        <f aca="false">ROUND(SUM(BF95:BF99),2)</f>
        <v>0</v>
      </c>
      <c r="BS94" s="101" t="s">
        <v>75</v>
      </c>
      <c r="BT94" s="101" t="s">
        <v>76</v>
      </c>
      <c r="BU94" s="102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5" customFormat="true" ht="24.75" hidden="false" customHeight="true" outlineLevel="0" collapsed="false">
      <c r="A95" s="103" t="s">
        <v>80</v>
      </c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DSO 01.1 - ODKALOVACÍ POT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DSO 01.1 - ODKALOVACÍ POT...'!K30</f>
        <v>0</v>
      </c>
      <c r="AT95" s="112" t="n">
        <f aca="false">'DSO 01.1 - ODKALOVACÍ POT...'!K31</f>
        <v>0</v>
      </c>
      <c r="AU95" s="112" t="n">
        <v>0</v>
      </c>
      <c r="AV95" s="112" t="n">
        <f aca="false">ROUND(SUM(AX95:AY95),2)</f>
        <v>0</v>
      </c>
      <c r="AW95" s="113" t="n">
        <f aca="false">'DSO 01.1 - ODKALOVACÍ POT...'!T131</f>
        <v>0</v>
      </c>
      <c r="AX95" s="112" t="n">
        <f aca="false">'DSO 01.1 - ODKALOVACÍ POT...'!K35</f>
        <v>0</v>
      </c>
      <c r="AY95" s="112" t="n">
        <f aca="false">'DSO 01.1 - ODKALOVACÍ POT...'!K36</f>
        <v>0</v>
      </c>
      <c r="AZ95" s="112" t="n">
        <f aca="false">'DSO 01.1 - ODKALOVACÍ POT...'!K37</f>
        <v>0</v>
      </c>
      <c r="BA95" s="112" t="n">
        <f aca="false">'DSO 01.1 - ODKALOVACÍ POT...'!K38</f>
        <v>0</v>
      </c>
      <c r="BB95" s="112" t="n">
        <f aca="false">'DSO 01.1 - ODKALOVACÍ POT...'!F35</f>
        <v>0</v>
      </c>
      <c r="BC95" s="112" t="n">
        <f aca="false">'DSO 01.1 - ODKALOVACÍ POT...'!F36</f>
        <v>0</v>
      </c>
      <c r="BD95" s="112" t="n">
        <f aca="false">'DSO 01.1 - ODKALOVACÍ POT...'!F37</f>
        <v>0</v>
      </c>
      <c r="BE95" s="112" t="n">
        <f aca="false">'DSO 01.1 - ODKALOVACÍ POT...'!F38</f>
        <v>0</v>
      </c>
      <c r="BF95" s="114" t="n">
        <f aca="false">'DSO 01.1 - ODKALOVACÍ POT...'!F39</f>
        <v>0</v>
      </c>
      <c r="BT95" s="116" t="s">
        <v>84</v>
      </c>
      <c r="BV95" s="116" t="s">
        <v>78</v>
      </c>
      <c r="BW95" s="116" t="s">
        <v>85</v>
      </c>
      <c r="BX95" s="116" t="s">
        <v>5</v>
      </c>
      <c r="CL95" s="116"/>
      <c r="CM95" s="116" t="s">
        <v>86</v>
      </c>
    </row>
    <row r="96" s="115" customFormat="true" ht="24.75" hidden="false" customHeight="true" outlineLevel="0" collapsed="false">
      <c r="A96" s="103" t="s">
        <v>80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DSO 01.2 - ODKALOVACÍ POT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3</v>
      </c>
      <c r="AR96" s="110"/>
      <c r="AS96" s="111" t="n">
        <f aca="false">'DSO 01.2 - ODKALOVACÍ POT...'!K30</f>
        <v>0</v>
      </c>
      <c r="AT96" s="112" t="n">
        <f aca="false">'DSO 01.2 - ODKALOVACÍ POT...'!K31</f>
        <v>0</v>
      </c>
      <c r="AU96" s="112" t="n">
        <v>0</v>
      </c>
      <c r="AV96" s="112" t="n">
        <f aca="false">ROUND(SUM(AX96:AY96),2)</f>
        <v>0</v>
      </c>
      <c r="AW96" s="113" t="n">
        <f aca="false">'DSO 01.2 - ODKALOVACÍ POT...'!T131</f>
        <v>0</v>
      </c>
      <c r="AX96" s="112" t="n">
        <f aca="false">'DSO 01.2 - ODKALOVACÍ POT...'!K35</f>
        <v>0</v>
      </c>
      <c r="AY96" s="112" t="n">
        <f aca="false">'DSO 01.2 - ODKALOVACÍ POT...'!K36</f>
        <v>0</v>
      </c>
      <c r="AZ96" s="112" t="n">
        <f aca="false">'DSO 01.2 - ODKALOVACÍ POT...'!K37</f>
        <v>0</v>
      </c>
      <c r="BA96" s="112" t="n">
        <f aca="false">'DSO 01.2 - ODKALOVACÍ POT...'!K38</f>
        <v>0</v>
      </c>
      <c r="BB96" s="112" t="n">
        <f aca="false">'DSO 01.2 - ODKALOVACÍ POT...'!F35</f>
        <v>0</v>
      </c>
      <c r="BC96" s="112" t="n">
        <f aca="false">'DSO 01.2 - ODKALOVACÍ POT...'!F36</f>
        <v>0</v>
      </c>
      <c r="BD96" s="112" t="n">
        <f aca="false">'DSO 01.2 - ODKALOVACÍ POT...'!F37</f>
        <v>0</v>
      </c>
      <c r="BE96" s="112" t="n">
        <f aca="false">'DSO 01.2 - ODKALOVACÍ POT...'!F38</f>
        <v>0</v>
      </c>
      <c r="BF96" s="114" t="n">
        <f aca="false">'DSO 01.2 - ODKALOVACÍ POT...'!F39</f>
        <v>0</v>
      </c>
      <c r="BT96" s="116" t="s">
        <v>84</v>
      </c>
      <c r="BV96" s="116" t="s">
        <v>78</v>
      </c>
      <c r="BW96" s="116" t="s">
        <v>88</v>
      </c>
      <c r="BX96" s="116" t="s">
        <v>5</v>
      </c>
      <c r="CL96" s="116"/>
      <c r="CM96" s="116" t="s">
        <v>86</v>
      </c>
    </row>
    <row r="97" s="115" customFormat="true" ht="24.75" hidden="false" customHeight="true" outlineLevel="0" collapsed="false">
      <c r="A97" s="103" t="s">
        <v>80</v>
      </c>
      <c r="B97" s="104"/>
      <c r="C97" s="105"/>
      <c r="D97" s="106" t="s">
        <v>89</v>
      </c>
      <c r="E97" s="106"/>
      <c r="F97" s="106"/>
      <c r="G97" s="106"/>
      <c r="H97" s="106"/>
      <c r="I97" s="107"/>
      <c r="J97" s="106" t="s">
        <v>90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DSO 01.3 - ODKALOVACÍ POT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3</v>
      </c>
      <c r="AR97" s="110"/>
      <c r="AS97" s="111" t="n">
        <f aca="false">'DSO 01.3 - ODKALOVACÍ POT...'!K30</f>
        <v>0</v>
      </c>
      <c r="AT97" s="112" t="n">
        <f aca="false">'DSO 01.3 - ODKALOVACÍ POT...'!K31</f>
        <v>0</v>
      </c>
      <c r="AU97" s="112" t="n">
        <v>0</v>
      </c>
      <c r="AV97" s="112" t="n">
        <f aca="false">ROUND(SUM(AX97:AY97),2)</f>
        <v>0</v>
      </c>
      <c r="AW97" s="113" t="n">
        <f aca="false">'DSO 01.3 - ODKALOVACÍ POT...'!T130</f>
        <v>0</v>
      </c>
      <c r="AX97" s="112" t="n">
        <f aca="false">'DSO 01.3 - ODKALOVACÍ POT...'!K35</f>
        <v>0</v>
      </c>
      <c r="AY97" s="112" t="n">
        <f aca="false">'DSO 01.3 - ODKALOVACÍ POT...'!K36</f>
        <v>0</v>
      </c>
      <c r="AZ97" s="112" t="n">
        <f aca="false">'DSO 01.3 - ODKALOVACÍ POT...'!K37</f>
        <v>0</v>
      </c>
      <c r="BA97" s="112" t="n">
        <f aca="false">'DSO 01.3 - ODKALOVACÍ POT...'!K38</f>
        <v>0</v>
      </c>
      <c r="BB97" s="112" t="n">
        <f aca="false">'DSO 01.3 - ODKALOVACÍ POT...'!F35</f>
        <v>0</v>
      </c>
      <c r="BC97" s="112" t="n">
        <f aca="false">'DSO 01.3 - ODKALOVACÍ POT...'!F36</f>
        <v>0</v>
      </c>
      <c r="BD97" s="112" t="n">
        <f aca="false">'DSO 01.3 - ODKALOVACÍ POT...'!F37</f>
        <v>0</v>
      </c>
      <c r="BE97" s="112" t="n">
        <f aca="false">'DSO 01.3 - ODKALOVACÍ POT...'!F38</f>
        <v>0</v>
      </c>
      <c r="BF97" s="114" t="n">
        <f aca="false">'DSO 01.3 - ODKALOVACÍ POT...'!F39</f>
        <v>0</v>
      </c>
      <c r="BT97" s="116" t="s">
        <v>84</v>
      </c>
      <c r="BV97" s="116" t="s">
        <v>78</v>
      </c>
      <c r="BW97" s="116" t="s">
        <v>91</v>
      </c>
      <c r="BX97" s="116" t="s">
        <v>5</v>
      </c>
      <c r="CL97" s="116"/>
      <c r="CM97" s="116" t="s">
        <v>86</v>
      </c>
    </row>
    <row r="98" s="115" customFormat="true" ht="24.75" hidden="false" customHeight="true" outlineLevel="0" collapsed="false">
      <c r="A98" s="103" t="s">
        <v>80</v>
      </c>
      <c r="B98" s="104"/>
      <c r="C98" s="105"/>
      <c r="D98" s="106" t="s">
        <v>92</v>
      </c>
      <c r="E98" s="106"/>
      <c r="F98" s="106"/>
      <c r="G98" s="106"/>
      <c r="H98" s="106"/>
      <c r="I98" s="107"/>
      <c r="J98" s="106" t="s">
        <v>90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DSO 02.1 - ODKALOVACÍ POT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3</v>
      </c>
      <c r="AR98" s="110"/>
      <c r="AS98" s="111" t="n">
        <f aca="false">'DSO 02.1 - ODKALOVACÍ POT...'!K30</f>
        <v>0</v>
      </c>
      <c r="AT98" s="112" t="n">
        <f aca="false">'DSO 02.1 - ODKALOVACÍ POT...'!K31</f>
        <v>0</v>
      </c>
      <c r="AU98" s="112" t="n">
        <v>0</v>
      </c>
      <c r="AV98" s="112" t="n">
        <f aca="false">ROUND(SUM(AX98:AY98),2)</f>
        <v>0</v>
      </c>
      <c r="AW98" s="113" t="n">
        <f aca="false">'DSO 02.1 - ODKALOVACÍ POT...'!T130</f>
        <v>0</v>
      </c>
      <c r="AX98" s="112" t="n">
        <f aca="false">'DSO 02.1 - ODKALOVACÍ POT...'!K35</f>
        <v>0</v>
      </c>
      <c r="AY98" s="112" t="n">
        <f aca="false">'DSO 02.1 - ODKALOVACÍ POT...'!K36</f>
        <v>0</v>
      </c>
      <c r="AZ98" s="112" t="n">
        <f aca="false">'DSO 02.1 - ODKALOVACÍ POT...'!K37</f>
        <v>0</v>
      </c>
      <c r="BA98" s="112" t="n">
        <f aca="false">'DSO 02.1 - ODKALOVACÍ POT...'!K38</f>
        <v>0</v>
      </c>
      <c r="BB98" s="112" t="n">
        <f aca="false">'DSO 02.1 - ODKALOVACÍ POT...'!F35</f>
        <v>0</v>
      </c>
      <c r="BC98" s="112" t="n">
        <f aca="false">'DSO 02.1 - ODKALOVACÍ POT...'!F36</f>
        <v>0</v>
      </c>
      <c r="BD98" s="112" t="n">
        <f aca="false">'DSO 02.1 - ODKALOVACÍ POT...'!F37</f>
        <v>0</v>
      </c>
      <c r="BE98" s="112" t="n">
        <f aca="false">'DSO 02.1 - ODKALOVACÍ POT...'!F38</f>
        <v>0</v>
      </c>
      <c r="BF98" s="114" t="n">
        <f aca="false">'DSO 02.1 - ODKALOVACÍ POT...'!F39</f>
        <v>0</v>
      </c>
      <c r="BT98" s="116" t="s">
        <v>84</v>
      </c>
      <c r="BV98" s="116" t="s">
        <v>78</v>
      </c>
      <c r="BW98" s="116" t="s">
        <v>93</v>
      </c>
      <c r="BX98" s="116" t="s">
        <v>5</v>
      </c>
      <c r="CL98" s="116"/>
      <c r="CM98" s="116" t="s">
        <v>86</v>
      </c>
    </row>
    <row r="99" s="115" customFormat="true" ht="16.5" hidden="false" customHeight="true" outlineLevel="0" collapsed="false">
      <c r="A99" s="103" t="s">
        <v>80</v>
      </c>
      <c r="B99" s="104"/>
      <c r="C99" s="105"/>
      <c r="D99" s="106" t="s">
        <v>94</v>
      </c>
      <c r="E99" s="106"/>
      <c r="F99" s="106"/>
      <c r="G99" s="106"/>
      <c r="H99" s="106"/>
      <c r="I99" s="107"/>
      <c r="J99" s="106" t="s">
        <v>9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VON - VEDLEJŠÍ A OSTATNÍ 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3</v>
      </c>
      <c r="AR99" s="110"/>
      <c r="AS99" s="117" t="n">
        <f aca="false">'VON - VEDLEJŠÍ A OSTATNÍ ...'!K30</f>
        <v>0</v>
      </c>
      <c r="AT99" s="118" t="n">
        <f aca="false">'VON - VEDLEJŠÍ A OSTATNÍ ...'!K31</f>
        <v>0</v>
      </c>
      <c r="AU99" s="118" t="n">
        <v>0</v>
      </c>
      <c r="AV99" s="118" t="n">
        <f aca="false">ROUND(SUM(AX99:AY99),2)</f>
        <v>0</v>
      </c>
      <c r="AW99" s="119" t="n">
        <f aca="false">'VON - VEDLEJŠÍ A OSTATNÍ ...'!T118</f>
        <v>0</v>
      </c>
      <c r="AX99" s="118" t="n">
        <f aca="false">'VON - VEDLEJŠÍ A OSTATNÍ ...'!K35</f>
        <v>0</v>
      </c>
      <c r="AY99" s="118" t="n">
        <f aca="false">'VON - VEDLEJŠÍ A OSTATNÍ ...'!K36</f>
        <v>0</v>
      </c>
      <c r="AZ99" s="118" t="n">
        <f aca="false">'VON - VEDLEJŠÍ A OSTATNÍ ...'!K37</f>
        <v>0</v>
      </c>
      <c r="BA99" s="118" t="n">
        <f aca="false">'VON - VEDLEJŠÍ A OSTATNÍ ...'!K38</f>
        <v>0</v>
      </c>
      <c r="BB99" s="118" t="n">
        <f aca="false">'VON - VEDLEJŠÍ A OSTATNÍ ...'!F35</f>
        <v>0</v>
      </c>
      <c r="BC99" s="118" t="n">
        <f aca="false">'VON - VEDLEJŠÍ A OSTATNÍ ...'!F36</f>
        <v>0</v>
      </c>
      <c r="BD99" s="118" t="n">
        <f aca="false">'VON - VEDLEJŠÍ A OSTATNÍ ...'!F37</f>
        <v>0</v>
      </c>
      <c r="BE99" s="118" t="n">
        <f aca="false">'VON - VEDLEJŠÍ A OSTATNÍ ...'!F38</f>
        <v>0</v>
      </c>
      <c r="BF99" s="120" t="n">
        <f aca="false">'VON - VEDLEJŠÍ A OSTATNÍ ...'!F39</f>
        <v>0</v>
      </c>
      <c r="BT99" s="116" t="s">
        <v>84</v>
      </c>
      <c r="BV99" s="116" t="s">
        <v>78</v>
      </c>
      <c r="BW99" s="116" t="s">
        <v>96</v>
      </c>
      <c r="BX99" s="116" t="s">
        <v>5</v>
      </c>
      <c r="CL99" s="116"/>
      <c r="CM99" s="116" t="s">
        <v>86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</sheetData>
  <sheetProtection algorithmName="SHA-512" hashValue="uVg918FMCPkUTgphVwx2cZC5DlqXSpTstO6dt6+a8jKCB4B32bKXtREJ5lcrg0mGvewJMPja1l4amZuycqTZ7w==" saltValue="ebpcULZKrCql1AodhA24oiqiI/jhzqCavmC5zmOBbIObsW6zVIlV9CKwZsO3QE2sgJECgm5yx9SA+B7U8247lA==" spinCount="100000" sheet="true" password="cc35" objects="true" scenarios="true" formatColumns="false" formatRows="false"/>
  <mergeCells count="58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DSO 01.1 - ODKALOVACÍ POT...'!C2" display="/"/>
    <hyperlink ref="A96" location="'DSO 01.2 - ODKALOVACÍ POT...'!C2" display="/"/>
    <hyperlink ref="A97" location="'DSO 01.3 - ODKALOVACÍ POT...'!C2" display="/"/>
    <hyperlink ref="A98" location="'DSO 02.1 - ODKALOVACÍ POT...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dkalovací potrubí z UK Blanice_2023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5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3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31:BE527)),  2)</f>
        <v>0</v>
      </c>
      <c r="G35" s="24"/>
      <c r="H35" s="24"/>
      <c r="I35" s="142" t="n">
        <v>0.21</v>
      </c>
      <c r="J35" s="24"/>
      <c r="K35" s="137" t="n">
        <f aca="false">ROUND(((SUM(BE131:BE52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31:BF527)),  2)</f>
        <v>0</v>
      </c>
      <c r="G36" s="24"/>
      <c r="H36" s="24"/>
      <c r="I36" s="142" t="n">
        <v>0.15</v>
      </c>
      <c r="J36" s="24"/>
      <c r="K36" s="137" t="n">
        <f aca="false">ROUND(((SUM(BF131:BF52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31:BG52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31:BH52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31:BI52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dkalovací potrubí z UK Blanice_2023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1.1 - ODKALOVACÍ POTRUBÍ D355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5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31</f>
        <v>0</v>
      </c>
      <c r="J96" s="168" t="n">
        <f aca="false">R131</f>
        <v>0</v>
      </c>
      <c r="K96" s="168" t="n">
        <f aca="false">K13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32</f>
        <v>0</v>
      </c>
      <c r="J97" s="174" t="n">
        <f aca="false">R132</f>
        <v>0</v>
      </c>
      <c r="K97" s="174" t="n">
        <f aca="false">K13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33</f>
        <v>0</v>
      </c>
      <c r="J98" s="181" t="n">
        <f aca="false">R133</f>
        <v>0</v>
      </c>
      <c r="K98" s="181" t="n">
        <f aca="false">K13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256</f>
        <v>0</v>
      </c>
      <c r="J99" s="181" t="n">
        <f aca="false">R256</f>
        <v>0</v>
      </c>
      <c r="K99" s="181" t="n">
        <f aca="false">K256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1" t="n">
        <f aca="false">Q270</f>
        <v>0</v>
      </c>
      <c r="J100" s="181" t="n">
        <f aca="false">R270</f>
        <v>0</v>
      </c>
      <c r="K100" s="181" t="n">
        <f aca="false">K270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1" t="n">
        <f aca="false">Q282</f>
        <v>0</v>
      </c>
      <c r="J101" s="181" t="n">
        <f aca="false">R282</f>
        <v>0</v>
      </c>
      <c r="K101" s="181" t="n">
        <f aca="false">K282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4</v>
      </c>
      <c r="E102" s="180"/>
      <c r="F102" s="180"/>
      <c r="G102" s="180"/>
      <c r="H102" s="180"/>
      <c r="I102" s="181" t="n">
        <f aca="false">Q295</f>
        <v>0</v>
      </c>
      <c r="J102" s="181" t="n">
        <f aca="false">R295</f>
        <v>0</v>
      </c>
      <c r="K102" s="181" t="n">
        <f aca="false">K295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5</v>
      </c>
      <c r="E103" s="180"/>
      <c r="F103" s="180"/>
      <c r="G103" s="180"/>
      <c r="H103" s="180"/>
      <c r="I103" s="181" t="n">
        <f aca="false">Q296</f>
        <v>0</v>
      </c>
      <c r="J103" s="181" t="n">
        <f aca="false">R296</f>
        <v>0</v>
      </c>
      <c r="K103" s="181" t="n">
        <f aca="false">K296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16</v>
      </c>
      <c r="E104" s="180"/>
      <c r="F104" s="180"/>
      <c r="G104" s="180"/>
      <c r="H104" s="180"/>
      <c r="I104" s="181" t="n">
        <f aca="false">Q423</f>
        <v>0</v>
      </c>
      <c r="J104" s="181" t="n">
        <f aca="false">R423</f>
        <v>0</v>
      </c>
      <c r="K104" s="181" t="n">
        <f aca="false">K423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7</v>
      </c>
      <c r="E105" s="180"/>
      <c r="F105" s="180"/>
      <c r="G105" s="180"/>
      <c r="H105" s="180"/>
      <c r="I105" s="181" t="n">
        <f aca="false">Q433</f>
        <v>0</v>
      </c>
      <c r="J105" s="181" t="n">
        <f aca="false">R433</f>
        <v>0</v>
      </c>
      <c r="K105" s="181" t="n">
        <f aca="false">K433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18</v>
      </c>
      <c r="E106" s="180"/>
      <c r="F106" s="180"/>
      <c r="G106" s="180"/>
      <c r="H106" s="180"/>
      <c r="I106" s="181" t="n">
        <f aca="false">Q456</f>
        <v>0</v>
      </c>
      <c r="J106" s="181" t="n">
        <f aca="false">R456</f>
        <v>0</v>
      </c>
      <c r="K106" s="181" t="n">
        <f aca="false">K456</f>
        <v>0</v>
      </c>
      <c r="L106" s="178"/>
      <c r="M106" s="182"/>
    </row>
    <row r="107" s="169" customFormat="true" ht="24.95" hidden="false" customHeight="true" outlineLevel="0" collapsed="false">
      <c r="B107" s="170"/>
      <c r="C107" s="171"/>
      <c r="D107" s="172" t="s">
        <v>119</v>
      </c>
      <c r="E107" s="173"/>
      <c r="F107" s="173"/>
      <c r="G107" s="173"/>
      <c r="H107" s="173"/>
      <c r="I107" s="174" t="n">
        <f aca="false">Q472</f>
        <v>0</v>
      </c>
      <c r="J107" s="174" t="n">
        <f aca="false">R472</f>
        <v>0</v>
      </c>
      <c r="K107" s="174" t="n">
        <f aca="false">K472</f>
        <v>0</v>
      </c>
      <c r="L107" s="171"/>
      <c r="M107" s="175"/>
    </row>
    <row r="108" s="176" customFormat="true" ht="19.9" hidden="false" customHeight="true" outlineLevel="0" collapsed="false">
      <c r="B108" s="177"/>
      <c r="C108" s="178"/>
      <c r="D108" s="179" t="s">
        <v>120</v>
      </c>
      <c r="E108" s="180"/>
      <c r="F108" s="180"/>
      <c r="G108" s="180"/>
      <c r="H108" s="180"/>
      <c r="I108" s="181" t="n">
        <f aca="false">Q473</f>
        <v>0</v>
      </c>
      <c r="J108" s="181" t="n">
        <f aca="false">R473</f>
        <v>0</v>
      </c>
      <c r="K108" s="181" t="n">
        <f aca="false">K473</f>
        <v>0</v>
      </c>
      <c r="L108" s="178"/>
      <c r="M108" s="182"/>
    </row>
    <row r="109" s="169" customFormat="true" ht="24.95" hidden="false" customHeight="true" outlineLevel="0" collapsed="false">
      <c r="B109" s="170"/>
      <c r="C109" s="171"/>
      <c r="D109" s="172" t="s">
        <v>121</v>
      </c>
      <c r="E109" s="173"/>
      <c r="F109" s="173"/>
      <c r="G109" s="173"/>
      <c r="H109" s="173"/>
      <c r="I109" s="174" t="n">
        <f aca="false">Q477</f>
        <v>0</v>
      </c>
      <c r="J109" s="174" t="n">
        <f aca="false">R477</f>
        <v>0</v>
      </c>
      <c r="K109" s="174" t="n">
        <f aca="false">K477</f>
        <v>0</v>
      </c>
      <c r="L109" s="171"/>
      <c r="M109" s="175"/>
    </row>
    <row r="110" s="176" customFormat="true" ht="19.9" hidden="false" customHeight="true" outlineLevel="0" collapsed="false">
      <c r="B110" s="177"/>
      <c r="C110" s="178"/>
      <c r="D110" s="179" t="s">
        <v>122</v>
      </c>
      <c r="E110" s="180"/>
      <c r="F110" s="180"/>
      <c r="G110" s="180"/>
      <c r="H110" s="180"/>
      <c r="I110" s="181" t="n">
        <f aca="false">Q478</f>
        <v>0</v>
      </c>
      <c r="J110" s="181" t="n">
        <f aca="false">R478</f>
        <v>0</v>
      </c>
      <c r="K110" s="181" t="n">
        <f aca="false">K478</f>
        <v>0</v>
      </c>
      <c r="L110" s="178"/>
      <c r="M110" s="182"/>
    </row>
    <row r="111" s="176" customFormat="true" ht="19.9" hidden="false" customHeight="true" outlineLevel="0" collapsed="false">
      <c r="B111" s="177"/>
      <c r="C111" s="178"/>
      <c r="D111" s="179" t="s">
        <v>123</v>
      </c>
      <c r="E111" s="180"/>
      <c r="F111" s="180"/>
      <c r="G111" s="180"/>
      <c r="H111" s="180"/>
      <c r="I111" s="181" t="n">
        <f aca="false">Q483</f>
        <v>0</v>
      </c>
      <c r="J111" s="181" t="n">
        <f aca="false">R483</f>
        <v>0</v>
      </c>
      <c r="K111" s="181" t="n">
        <f aca="false">K483</f>
        <v>0</v>
      </c>
      <c r="L111" s="178"/>
      <c r="M111" s="18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Odkalovací potrubí z UK Blanice_2023</v>
      </c>
      <c r="F121" s="161"/>
      <c r="G121" s="161"/>
      <c r="H121" s="161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8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DSO 01.1 - ODKALOVACÍ POTRUBÍ D355</v>
      </c>
      <c r="F123" s="64"/>
      <c r="G123" s="64"/>
      <c r="H123" s="64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0</v>
      </c>
      <c r="D125" s="26"/>
      <c r="E125" s="26"/>
      <c r="F125" s="18" t="str">
        <f aca="false">F12</f>
        <v> </v>
      </c>
      <c r="G125" s="26"/>
      <c r="H125" s="26"/>
      <c r="I125" s="17" t="s">
        <v>22</v>
      </c>
      <c r="J125" s="162" t="str">
        <f aca="false">IF(J12="","",J12)</f>
        <v>15. 11. 2023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4</v>
      </c>
      <c r="D127" s="26"/>
      <c r="E127" s="26"/>
      <c r="F127" s="18" t="str">
        <f aca="false">E15</f>
        <v> </v>
      </c>
      <c r="G127" s="26"/>
      <c r="H127" s="26"/>
      <c r="I127" s="17" t="s">
        <v>29</v>
      </c>
      <c r="J127" s="163" t="str">
        <f aca="false">E21</f>
        <v> 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3" t="str">
        <f aca="false">E24</f>
        <v>Vodohospodářský rozvoj a výstavba a.s.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3"/>
      <c r="B130" s="184"/>
      <c r="C130" s="185" t="s">
        <v>125</v>
      </c>
      <c r="D130" s="186" t="s">
        <v>59</v>
      </c>
      <c r="E130" s="186" t="s">
        <v>55</v>
      </c>
      <c r="F130" s="186" t="s">
        <v>56</v>
      </c>
      <c r="G130" s="186" t="s">
        <v>126</v>
      </c>
      <c r="H130" s="186" t="s">
        <v>127</v>
      </c>
      <c r="I130" s="186" t="s">
        <v>128</v>
      </c>
      <c r="J130" s="186" t="s">
        <v>129</v>
      </c>
      <c r="K130" s="186" t="s">
        <v>106</v>
      </c>
      <c r="L130" s="187" t="s">
        <v>130</v>
      </c>
      <c r="M130" s="188"/>
      <c r="N130" s="82"/>
      <c r="O130" s="83" t="s">
        <v>38</v>
      </c>
      <c r="P130" s="83" t="s">
        <v>131</v>
      </c>
      <c r="Q130" s="83" t="s">
        <v>132</v>
      </c>
      <c r="R130" s="83" t="s">
        <v>133</v>
      </c>
      <c r="S130" s="83" t="s">
        <v>134</v>
      </c>
      <c r="T130" s="83" t="s">
        <v>135</v>
      </c>
      <c r="U130" s="83" t="s">
        <v>136</v>
      </c>
      <c r="V130" s="83" t="s">
        <v>137</v>
      </c>
      <c r="W130" s="83" t="s">
        <v>138</v>
      </c>
      <c r="X130" s="84" t="s">
        <v>139</v>
      </c>
      <c r="Y130" s="183"/>
      <c r="Z130" s="183"/>
      <c r="AA130" s="183"/>
      <c r="AB130" s="183"/>
      <c r="AC130" s="183"/>
      <c r="AD130" s="183"/>
      <c r="AE130" s="183"/>
    </row>
    <row r="131" s="31" customFormat="true" ht="22.8" hidden="false" customHeight="true" outlineLevel="0" collapsed="false">
      <c r="A131" s="24"/>
      <c r="B131" s="25"/>
      <c r="C131" s="90" t="s">
        <v>140</v>
      </c>
      <c r="D131" s="26"/>
      <c r="E131" s="26"/>
      <c r="F131" s="26"/>
      <c r="G131" s="26"/>
      <c r="H131" s="26"/>
      <c r="I131" s="26"/>
      <c r="J131" s="26"/>
      <c r="K131" s="190" t="n">
        <f aca="false">BK131</f>
        <v>0</v>
      </c>
      <c r="L131" s="26"/>
      <c r="M131" s="30"/>
      <c r="N131" s="85"/>
      <c r="O131" s="191"/>
      <c r="P131" s="86"/>
      <c r="Q131" s="192" t="n">
        <f aca="false">Q132+Q472+Q477</f>
        <v>0</v>
      </c>
      <c r="R131" s="192" t="n">
        <f aca="false">R132+R472+R477</f>
        <v>0</v>
      </c>
      <c r="S131" s="86"/>
      <c r="T131" s="193" t="n">
        <f aca="false">T132+T472+T477</f>
        <v>0</v>
      </c>
      <c r="U131" s="86"/>
      <c r="V131" s="193" t="n">
        <f aca="false">V132+V472+V477</f>
        <v>57.974362138</v>
      </c>
      <c r="W131" s="86"/>
      <c r="X131" s="194" t="n">
        <f aca="false">X132+X472+X477</f>
        <v>80.4</v>
      </c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8</v>
      </c>
      <c r="BK131" s="195" t="n">
        <f aca="false">BK132+BK472+BK477</f>
        <v>0</v>
      </c>
    </row>
    <row r="132" s="196" customFormat="true" ht="25.9" hidden="false" customHeight="true" outlineLevel="0" collapsed="false">
      <c r="B132" s="197"/>
      <c r="C132" s="198"/>
      <c r="D132" s="199" t="s">
        <v>75</v>
      </c>
      <c r="E132" s="200" t="s">
        <v>141</v>
      </c>
      <c r="F132" s="200" t="s">
        <v>142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+Q256+Q270+Q282+Q295+Q296+Q423+Q433+Q456</f>
        <v>0</v>
      </c>
      <c r="R132" s="206" t="n">
        <f aca="false">R133+R256+R270+R282+R295+R296+R423+R433+R456</f>
        <v>0</v>
      </c>
      <c r="S132" s="205"/>
      <c r="T132" s="207" t="n">
        <f aca="false">T133+T256+T270+T282+T295+T296+T423+T433+T456</f>
        <v>0</v>
      </c>
      <c r="U132" s="205"/>
      <c r="V132" s="207" t="n">
        <f aca="false">V133+V256+V270+V282+V295+V296+V423+V433+V456</f>
        <v>55.945128306</v>
      </c>
      <c r="W132" s="205"/>
      <c r="X132" s="208" t="n">
        <f aca="false">X133+X256+X270+X282+X295+X296+X423+X433+X456</f>
        <v>80.4</v>
      </c>
      <c r="AR132" s="209" t="s">
        <v>84</v>
      </c>
      <c r="AT132" s="210" t="s">
        <v>75</v>
      </c>
      <c r="AU132" s="210" t="s">
        <v>76</v>
      </c>
      <c r="AY132" s="209" t="s">
        <v>143</v>
      </c>
      <c r="BK132" s="211" t="n">
        <f aca="false">BK133+BK256+BK270+BK282+BK295+BK296+BK423+BK433+BK456</f>
        <v>0</v>
      </c>
    </row>
    <row r="133" s="196" customFormat="true" ht="22.8" hidden="false" customHeight="true" outlineLevel="0" collapsed="false">
      <c r="B133" s="197"/>
      <c r="C133" s="198"/>
      <c r="D133" s="199" t="s">
        <v>75</v>
      </c>
      <c r="E133" s="212" t="s">
        <v>84</v>
      </c>
      <c r="F133" s="212" t="s">
        <v>144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255)</f>
        <v>0</v>
      </c>
      <c r="R133" s="206" t="n">
        <f aca="false">SUM(R134:R255)</f>
        <v>0</v>
      </c>
      <c r="S133" s="205"/>
      <c r="T133" s="207" t="n">
        <f aca="false">SUM(T134:T255)</f>
        <v>0</v>
      </c>
      <c r="U133" s="205"/>
      <c r="V133" s="207" t="n">
        <f aca="false">SUM(V134:V255)</f>
        <v>0.144986876</v>
      </c>
      <c r="W133" s="205"/>
      <c r="X133" s="208" t="n">
        <f aca="false">SUM(X134:X255)</f>
        <v>10.4</v>
      </c>
      <c r="AR133" s="209" t="s">
        <v>84</v>
      </c>
      <c r="AT133" s="210" t="s">
        <v>75</v>
      </c>
      <c r="AU133" s="210" t="s">
        <v>84</v>
      </c>
      <c r="AY133" s="209" t="s">
        <v>143</v>
      </c>
      <c r="BK133" s="211" t="n">
        <f aca="false">SUM(BK134:BK255)</f>
        <v>0</v>
      </c>
    </row>
    <row r="134" s="31" customFormat="true" ht="24.15" hidden="false" customHeight="true" outlineLevel="0" collapsed="false">
      <c r="A134" s="24"/>
      <c r="B134" s="25"/>
      <c r="C134" s="214" t="s">
        <v>84</v>
      </c>
      <c r="D134" s="214" t="s">
        <v>145</v>
      </c>
      <c r="E134" s="215" t="s">
        <v>146</v>
      </c>
      <c r="F134" s="216" t="s">
        <v>147</v>
      </c>
      <c r="G134" s="217" t="s">
        <v>148</v>
      </c>
      <c r="H134" s="218" t="n">
        <v>7</v>
      </c>
      <c r="I134" s="219"/>
      <c r="J134" s="219"/>
      <c r="K134" s="220" t="n">
        <f aca="false">ROUND(P134*H134,2)</f>
        <v>0</v>
      </c>
      <c r="L134" s="216" t="s">
        <v>149</v>
      </c>
      <c r="M134" s="30"/>
      <c r="N134" s="221"/>
      <c r="O134" s="222" t="s">
        <v>39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0</v>
      </c>
      <c r="AT134" s="226" t="s">
        <v>145</v>
      </c>
      <c r="AU134" s="226" t="s">
        <v>86</v>
      </c>
      <c r="AY134" s="3" t="s">
        <v>143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4</v>
      </c>
      <c r="BK134" s="227" t="n">
        <f aca="false">ROUND(P134*H134,2)</f>
        <v>0</v>
      </c>
      <c r="BL134" s="3" t="s">
        <v>150</v>
      </c>
      <c r="BM134" s="226" t="s">
        <v>151</v>
      </c>
    </row>
    <row r="135" s="31" customFormat="true" ht="12.8" hidden="false" customHeight="false" outlineLevel="0" collapsed="false">
      <c r="A135" s="24"/>
      <c r="B135" s="25"/>
      <c r="C135" s="26"/>
      <c r="D135" s="228" t="s">
        <v>152</v>
      </c>
      <c r="E135" s="26"/>
      <c r="F135" s="229" t="s">
        <v>153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33" t="s">
        <v>154</v>
      </c>
      <c r="E136" s="26"/>
      <c r="F136" s="234" t="s">
        <v>155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6</v>
      </c>
    </row>
    <row r="137" s="235" customFormat="true" ht="12.8" hidden="false" customHeight="false" outlineLevel="0" collapsed="false">
      <c r="B137" s="236"/>
      <c r="C137" s="237"/>
      <c r="D137" s="228" t="s">
        <v>156</v>
      </c>
      <c r="E137" s="238"/>
      <c r="F137" s="239" t="s">
        <v>157</v>
      </c>
      <c r="G137" s="237"/>
      <c r="H137" s="240" t="n">
        <v>7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56</v>
      </c>
      <c r="AU137" s="246" t="s">
        <v>86</v>
      </c>
      <c r="AV137" s="235" t="s">
        <v>86</v>
      </c>
      <c r="AW137" s="235" t="s">
        <v>4</v>
      </c>
      <c r="AX137" s="235" t="s">
        <v>76</v>
      </c>
      <c r="AY137" s="246" t="s">
        <v>143</v>
      </c>
    </row>
    <row r="138" s="247" customFormat="true" ht="12.8" hidden="false" customHeight="false" outlineLevel="0" collapsed="false">
      <c r="B138" s="248"/>
      <c r="C138" s="249"/>
      <c r="D138" s="228" t="s">
        <v>156</v>
      </c>
      <c r="E138" s="250"/>
      <c r="F138" s="251" t="s">
        <v>158</v>
      </c>
      <c r="G138" s="249"/>
      <c r="H138" s="252" t="n">
        <v>7</v>
      </c>
      <c r="I138" s="253"/>
      <c r="J138" s="253"/>
      <c r="K138" s="249"/>
      <c r="L138" s="249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56</v>
      </c>
      <c r="AU138" s="258" t="s">
        <v>86</v>
      </c>
      <c r="AV138" s="247" t="s">
        <v>150</v>
      </c>
      <c r="AW138" s="247" t="s">
        <v>4</v>
      </c>
      <c r="AX138" s="247" t="s">
        <v>84</v>
      </c>
      <c r="AY138" s="258" t="s">
        <v>143</v>
      </c>
    </row>
    <row r="139" s="31" customFormat="true" ht="24.15" hidden="false" customHeight="true" outlineLevel="0" collapsed="false">
      <c r="A139" s="24"/>
      <c r="B139" s="25"/>
      <c r="C139" s="214" t="s">
        <v>86</v>
      </c>
      <c r="D139" s="214" t="s">
        <v>145</v>
      </c>
      <c r="E139" s="215" t="s">
        <v>159</v>
      </c>
      <c r="F139" s="216" t="s">
        <v>160</v>
      </c>
      <c r="G139" s="217" t="s">
        <v>148</v>
      </c>
      <c r="H139" s="218" t="n">
        <v>1</v>
      </c>
      <c r="I139" s="219"/>
      <c r="J139" s="219"/>
      <c r="K139" s="220" t="n">
        <f aca="false">ROUND(P139*H139,2)</f>
        <v>0</v>
      </c>
      <c r="L139" s="216" t="s">
        <v>149</v>
      </c>
      <c r="M139" s="30"/>
      <c r="N139" s="221"/>
      <c r="O139" s="222" t="s">
        <v>39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0</v>
      </c>
      <c r="AT139" s="226" t="s">
        <v>145</v>
      </c>
      <c r="AU139" s="226" t="s">
        <v>86</v>
      </c>
      <c r="AY139" s="3" t="s">
        <v>143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4</v>
      </c>
      <c r="BK139" s="227" t="n">
        <f aca="false">ROUND(P139*H139,2)</f>
        <v>0</v>
      </c>
      <c r="BL139" s="3" t="s">
        <v>150</v>
      </c>
      <c r="BM139" s="226" t="s">
        <v>161</v>
      </c>
    </row>
    <row r="140" s="31" customFormat="true" ht="12.8" hidden="false" customHeight="false" outlineLevel="0" collapsed="false">
      <c r="A140" s="24"/>
      <c r="B140" s="25"/>
      <c r="C140" s="26"/>
      <c r="D140" s="228" t="s">
        <v>152</v>
      </c>
      <c r="E140" s="26"/>
      <c r="F140" s="229" t="s">
        <v>162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33" t="s">
        <v>154</v>
      </c>
      <c r="E141" s="26"/>
      <c r="F141" s="234" t="s">
        <v>163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6</v>
      </c>
    </row>
    <row r="142" s="235" customFormat="true" ht="12.8" hidden="false" customHeight="false" outlineLevel="0" collapsed="false">
      <c r="B142" s="236"/>
      <c r="C142" s="237"/>
      <c r="D142" s="228" t="s">
        <v>156</v>
      </c>
      <c r="E142" s="238"/>
      <c r="F142" s="239" t="s">
        <v>164</v>
      </c>
      <c r="G142" s="237"/>
      <c r="H142" s="240" t="n">
        <v>1</v>
      </c>
      <c r="I142" s="241"/>
      <c r="J142" s="241"/>
      <c r="K142" s="237"/>
      <c r="L142" s="237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56</v>
      </c>
      <c r="AU142" s="246" t="s">
        <v>86</v>
      </c>
      <c r="AV142" s="235" t="s">
        <v>86</v>
      </c>
      <c r="AW142" s="235" t="s">
        <v>4</v>
      </c>
      <c r="AX142" s="235" t="s">
        <v>76</v>
      </c>
      <c r="AY142" s="246" t="s">
        <v>143</v>
      </c>
    </row>
    <row r="143" s="247" customFormat="true" ht="12.8" hidden="false" customHeight="false" outlineLevel="0" collapsed="false">
      <c r="B143" s="248"/>
      <c r="C143" s="249"/>
      <c r="D143" s="228" t="s">
        <v>156</v>
      </c>
      <c r="E143" s="250"/>
      <c r="F143" s="251" t="s">
        <v>158</v>
      </c>
      <c r="G143" s="249"/>
      <c r="H143" s="252" t="n">
        <v>1</v>
      </c>
      <c r="I143" s="253"/>
      <c r="J143" s="253"/>
      <c r="K143" s="249"/>
      <c r="L143" s="249"/>
      <c r="M143" s="254"/>
      <c r="N143" s="255"/>
      <c r="O143" s="256"/>
      <c r="P143" s="256"/>
      <c r="Q143" s="256"/>
      <c r="R143" s="256"/>
      <c r="S143" s="256"/>
      <c r="T143" s="256"/>
      <c r="U143" s="256"/>
      <c r="V143" s="256"/>
      <c r="W143" s="256"/>
      <c r="X143" s="257"/>
      <c r="AT143" s="258" t="s">
        <v>156</v>
      </c>
      <c r="AU143" s="258" t="s">
        <v>86</v>
      </c>
      <c r="AV143" s="247" t="s">
        <v>150</v>
      </c>
      <c r="AW143" s="247" t="s">
        <v>4</v>
      </c>
      <c r="AX143" s="247" t="s">
        <v>84</v>
      </c>
      <c r="AY143" s="258" t="s">
        <v>143</v>
      </c>
    </row>
    <row r="144" s="31" customFormat="true" ht="24.15" hidden="false" customHeight="true" outlineLevel="0" collapsed="false">
      <c r="A144" s="24"/>
      <c r="B144" s="25"/>
      <c r="C144" s="214" t="s">
        <v>165</v>
      </c>
      <c r="D144" s="214" t="s">
        <v>145</v>
      </c>
      <c r="E144" s="215" t="s">
        <v>166</v>
      </c>
      <c r="F144" s="216" t="s">
        <v>167</v>
      </c>
      <c r="G144" s="217" t="s">
        <v>148</v>
      </c>
      <c r="H144" s="218" t="n">
        <v>7</v>
      </c>
      <c r="I144" s="219"/>
      <c r="J144" s="219"/>
      <c r="K144" s="220" t="n">
        <f aca="false">ROUND(P144*H144,2)</f>
        <v>0</v>
      </c>
      <c r="L144" s="216" t="s">
        <v>149</v>
      </c>
      <c r="M144" s="30"/>
      <c r="N144" s="221"/>
      <c r="O144" s="222" t="s">
        <v>39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0</v>
      </c>
      <c r="AT144" s="226" t="s">
        <v>145</v>
      </c>
      <c r="AU144" s="226" t="s">
        <v>86</v>
      </c>
      <c r="AY144" s="3" t="s">
        <v>143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4</v>
      </c>
      <c r="BK144" s="227" t="n">
        <f aca="false">ROUND(P144*H144,2)</f>
        <v>0</v>
      </c>
      <c r="BL144" s="3" t="s">
        <v>150</v>
      </c>
      <c r="BM144" s="226" t="s">
        <v>168</v>
      </c>
    </row>
    <row r="145" s="31" customFormat="true" ht="12.8" hidden="false" customHeight="false" outlineLevel="0" collapsed="false">
      <c r="A145" s="24"/>
      <c r="B145" s="25"/>
      <c r="C145" s="26"/>
      <c r="D145" s="228" t="s">
        <v>152</v>
      </c>
      <c r="E145" s="26"/>
      <c r="F145" s="229" t="s">
        <v>169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33" t="s">
        <v>154</v>
      </c>
      <c r="E146" s="26"/>
      <c r="F146" s="234" t="s">
        <v>170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6</v>
      </c>
    </row>
    <row r="147" s="235" customFormat="true" ht="12.8" hidden="false" customHeight="false" outlineLevel="0" collapsed="false">
      <c r="B147" s="236"/>
      <c r="C147" s="237"/>
      <c r="D147" s="228" t="s">
        <v>156</v>
      </c>
      <c r="E147" s="238"/>
      <c r="F147" s="239" t="s">
        <v>157</v>
      </c>
      <c r="G147" s="237"/>
      <c r="H147" s="240" t="n">
        <v>7</v>
      </c>
      <c r="I147" s="241"/>
      <c r="J147" s="241"/>
      <c r="K147" s="237"/>
      <c r="L147" s="237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56</v>
      </c>
      <c r="AU147" s="246" t="s">
        <v>86</v>
      </c>
      <c r="AV147" s="235" t="s">
        <v>86</v>
      </c>
      <c r="AW147" s="235" t="s">
        <v>4</v>
      </c>
      <c r="AX147" s="235" t="s">
        <v>76</v>
      </c>
      <c r="AY147" s="246" t="s">
        <v>143</v>
      </c>
    </row>
    <row r="148" s="247" customFormat="true" ht="12.8" hidden="false" customHeight="false" outlineLevel="0" collapsed="false">
      <c r="B148" s="248"/>
      <c r="C148" s="249"/>
      <c r="D148" s="228" t="s">
        <v>156</v>
      </c>
      <c r="E148" s="250"/>
      <c r="F148" s="251" t="s">
        <v>158</v>
      </c>
      <c r="G148" s="249"/>
      <c r="H148" s="252" t="n">
        <v>7</v>
      </c>
      <c r="I148" s="253"/>
      <c r="J148" s="253"/>
      <c r="K148" s="249"/>
      <c r="L148" s="249"/>
      <c r="M148" s="254"/>
      <c r="N148" s="255"/>
      <c r="O148" s="256"/>
      <c r="P148" s="256"/>
      <c r="Q148" s="256"/>
      <c r="R148" s="256"/>
      <c r="S148" s="256"/>
      <c r="T148" s="256"/>
      <c r="U148" s="256"/>
      <c r="V148" s="256"/>
      <c r="W148" s="256"/>
      <c r="X148" s="257"/>
      <c r="AT148" s="258" t="s">
        <v>156</v>
      </c>
      <c r="AU148" s="258" t="s">
        <v>86</v>
      </c>
      <c r="AV148" s="247" t="s">
        <v>150</v>
      </c>
      <c r="AW148" s="247" t="s">
        <v>4</v>
      </c>
      <c r="AX148" s="247" t="s">
        <v>84</v>
      </c>
      <c r="AY148" s="258" t="s">
        <v>143</v>
      </c>
    </row>
    <row r="149" s="31" customFormat="true" ht="24.15" hidden="false" customHeight="true" outlineLevel="0" collapsed="false">
      <c r="A149" s="24"/>
      <c r="B149" s="25"/>
      <c r="C149" s="214" t="s">
        <v>150</v>
      </c>
      <c r="D149" s="214" t="s">
        <v>145</v>
      </c>
      <c r="E149" s="215" t="s">
        <v>171</v>
      </c>
      <c r="F149" s="216" t="s">
        <v>172</v>
      </c>
      <c r="G149" s="217" t="s">
        <v>148</v>
      </c>
      <c r="H149" s="218" t="n">
        <v>1</v>
      </c>
      <c r="I149" s="219"/>
      <c r="J149" s="219"/>
      <c r="K149" s="220" t="n">
        <f aca="false">ROUND(P149*H149,2)</f>
        <v>0</v>
      </c>
      <c r="L149" s="216" t="s">
        <v>149</v>
      </c>
      <c r="M149" s="30"/>
      <c r="N149" s="221"/>
      <c r="O149" s="222" t="s">
        <v>39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0</v>
      </c>
      <c r="AT149" s="226" t="s">
        <v>145</v>
      </c>
      <c r="AU149" s="226" t="s">
        <v>86</v>
      </c>
      <c r="AY149" s="3" t="s">
        <v>143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4</v>
      </c>
      <c r="BK149" s="227" t="n">
        <f aca="false">ROUND(P149*H149,2)</f>
        <v>0</v>
      </c>
      <c r="BL149" s="3" t="s">
        <v>150</v>
      </c>
      <c r="BM149" s="226" t="s">
        <v>173</v>
      </c>
    </row>
    <row r="150" s="31" customFormat="true" ht="12.8" hidden="false" customHeight="false" outlineLevel="0" collapsed="false">
      <c r="A150" s="24"/>
      <c r="B150" s="25"/>
      <c r="C150" s="26"/>
      <c r="D150" s="228" t="s">
        <v>152</v>
      </c>
      <c r="E150" s="26"/>
      <c r="F150" s="229" t="s">
        <v>174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33" t="s">
        <v>154</v>
      </c>
      <c r="E151" s="26"/>
      <c r="F151" s="234" t="s">
        <v>175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6</v>
      </c>
    </row>
    <row r="152" s="235" customFormat="true" ht="12.8" hidden="false" customHeight="false" outlineLevel="0" collapsed="false">
      <c r="B152" s="236"/>
      <c r="C152" s="237"/>
      <c r="D152" s="228" t="s">
        <v>156</v>
      </c>
      <c r="E152" s="238"/>
      <c r="F152" s="239" t="s">
        <v>164</v>
      </c>
      <c r="G152" s="237"/>
      <c r="H152" s="240" t="n">
        <v>1</v>
      </c>
      <c r="I152" s="241"/>
      <c r="J152" s="241"/>
      <c r="K152" s="237"/>
      <c r="L152" s="237"/>
      <c r="M152" s="242"/>
      <c r="N152" s="243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AT152" s="246" t="s">
        <v>156</v>
      </c>
      <c r="AU152" s="246" t="s">
        <v>86</v>
      </c>
      <c r="AV152" s="235" t="s">
        <v>86</v>
      </c>
      <c r="AW152" s="235" t="s">
        <v>4</v>
      </c>
      <c r="AX152" s="235" t="s">
        <v>76</v>
      </c>
      <c r="AY152" s="246" t="s">
        <v>143</v>
      </c>
    </row>
    <row r="153" s="247" customFormat="true" ht="12.8" hidden="false" customHeight="false" outlineLevel="0" collapsed="false">
      <c r="B153" s="248"/>
      <c r="C153" s="249"/>
      <c r="D153" s="228" t="s">
        <v>156</v>
      </c>
      <c r="E153" s="250"/>
      <c r="F153" s="251" t="s">
        <v>158</v>
      </c>
      <c r="G153" s="249"/>
      <c r="H153" s="252" t="n">
        <v>1</v>
      </c>
      <c r="I153" s="253"/>
      <c r="J153" s="253"/>
      <c r="K153" s="249"/>
      <c r="L153" s="249"/>
      <c r="M153" s="254"/>
      <c r="N153" s="255"/>
      <c r="O153" s="256"/>
      <c r="P153" s="256"/>
      <c r="Q153" s="256"/>
      <c r="R153" s="256"/>
      <c r="S153" s="256"/>
      <c r="T153" s="256"/>
      <c r="U153" s="256"/>
      <c r="V153" s="256"/>
      <c r="W153" s="256"/>
      <c r="X153" s="257"/>
      <c r="AT153" s="258" t="s">
        <v>156</v>
      </c>
      <c r="AU153" s="258" t="s">
        <v>86</v>
      </c>
      <c r="AV153" s="247" t="s">
        <v>150</v>
      </c>
      <c r="AW153" s="247" t="s">
        <v>4</v>
      </c>
      <c r="AX153" s="247" t="s">
        <v>84</v>
      </c>
      <c r="AY153" s="258" t="s">
        <v>143</v>
      </c>
    </row>
    <row r="154" s="31" customFormat="true" ht="24.15" hidden="false" customHeight="true" outlineLevel="0" collapsed="false">
      <c r="A154" s="24"/>
      <c r="B154" s="25"/>
      <c r="C154" s="214" t="s">
        <v>176</v>
      </c>
      <c r="D154" s="214" t="s">
        <v>145</v>
      </c>
      <c r="E154" s="215" t="s">
        <v>177</v>
      </c>
      <c r="F154" s="216" t="s">
        <v>178</v>
      </c>
      <c r="G154" s="217" t="s">
        <v>179</v>
      </c>
      <c r="H154" s="218" t="n">
        <v>32</v>
      </c>
      <c r="I154" s="219"/>
      <c r="J154" s="219"/>
      <c r="K154" s="220" t="n">
        <f aca="false">ROUND(P154*H154,2)</f>
        <v>0</v>
      </c>
      <c r="L154" s="216" t="s">
        <v>149</v>
      </c>
      <c r="M154" s="30"/>
      <c r="N154" s="221"/>
      <c r="O154" s="222" t="s">
        <v>39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.325</v>
      </c>
      <c r="X154" s="225" t="n">
        <f aca="false">W154*H154</f>
        <v>10.4</v>
      </c>
      <c r="Y154" s="24"/>
      <c r="Z154" s="24"/>
      <c r="AA154" s="24"/>
      <c r="AB154" s="24"/>
      <c r="AC154" s="24"/>
      <c r="AD154" s="24"/>
      <c r="AE154" s="24"/>
      <c r="AR154" s="226" t="s">
        <v>150</v>
      </c>
      <c r="AT154" s="226" t="s">
        <v>145</v>
      </c>
      <c r="AU154" s="226" t="s">
        <v>86</v>
      </c>
      <c r="AY154" s="3" t="s">
        <v>143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4</v>
      </c>
      <c r="BK154" s="227" t="n">
        <f aca="false">ROUND(P154*H154,2)</f>
        <v>0</v>
      </c>
      <c r="BL154" s="3" t="s">
        <v>150</v>
      </c>
      <c r="BM154" s="226" t="s">
        <v>180</v>
      </c>
    </row>
    <row r="155" s="31" customFormat="true" ht="12.8" hidden="false" customHeight="false" outlineLevel="0" collapsed="false">
      <c r="A155" s="24"/>
      <c r="B155" s="25"/>
      <c r="C155" s="26"/>
      <c r="D155" s="228" t="s">
        <v>152</v>
      </c>
      <c r="E155" s="26"/>
      <c r="F155" s="229" t="s">
        <v>181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33" t="s">
        <v>154</v>
      </c>
      <c r="E156" s="26"/>
      <c r="F156" s="234" t="s">
        <v>182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6</v>
      </c>
    </row>
    <row r="157" s="235" customFormat="true" ht="12.8" hidden="false" customHeight="false" outlineLevel="0" collapsed="false">
      <c r="B157" s="236"/>
      <c r="C157" s="237"/>
      <c r="D157" s="228" t="s">
        <v>156</v>
      </c>
      <c r="E157" s="238"/>
      <c r="F157" s="239" t="s">
        <v>183</v>
      </c>
      <c r="G157" s="237"/>
      <c r="H157" s="240" t="n">
        <v>32</v>
      </c>
      <c r="I157" s="241"/>
      <c r="J157" s="241"/>
      <c r="K157" s="237"/>
      <c r="L157" s="237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56</v>
      </c>
      <c r="AU157" s="246" t="s">
        <v>86</v>
      </c>
      <c r="AV157" s="235" t="s">
        <v>86</v>
      </c>
      <c r="AW157" s="235" t="s">
        <v>4</v>
      </c>
      <c r="AX157" s="235" t="s">
        <v>76</v>
      </c>
      <c r="AY157" s="246" t="s">
        <v>143</v>
      </c>
    </row>
    <row r="158" s="247" customFormat="true" ht="12.8" hidden="false" customHeight="false" outlineLevel="0" collapsed="false">
      <c r="B158" s="248"/>
      <c r="C158" s="249"/>
      <c r="D158" s="228" t="s">
        <v>156</v>
      </c>
      <c r="E158" s="250"/>
      <c r="F158" s="251" t="s">
        <v>158</v>
      </c>
      <c r="G158" s="249"/>
      <c r="H158" s="252" t="n">
        <v>32</v>
      </c>
      <c r="I158" s="253"/>
      <c r="J158" s="253"/>
      <c r="K158" s="249"/>
      <c r="L158" s="249"/>
      <c r="M158" s="254"/>
      <c r="N158" s="255"/>
      <c r="O158" s="256"/>
      <c r="P158" s="256"/>
      <c r="Q158" s="256"/>
      <c r="R158" s="256"/>
      <c r="S158" s="256"/>
      <c r="T158" s="256"/>
      <c r="U158" s="256"/>
      <c r="V158" s="256"/>
      <c r="W158" s="256"/>
      <c r="X158" s="257"/>
      <c r="AT158" s="258" t="s">
        <v>156</v>
      </c>
      <c r="AU158" s="258" t="s">
        <v>86</v>
      </c>
      <c r="AV158" s="247" t="s">
        <v>150</v>
      </c>
      <c r="AW158" s="247" t="s">
        <v>4</v>
      </c>
      <c r="AX158" s="247" t="s">
        <v>84</v>
      </c>
      <c r="AY158" s="258" t="s">
        <v>143</v>
      </c>
    </row>
    <row r="159" s="31" customFormat="true" ht="24.15" hidden="false" customHeight="true" outlineLevel="0" collapsed="false">
      <c r="A159" s="24"/>
      <c r="B159" s="25"/>
      <c r="C159" s="214" t="s">
        <v>184</v>
      </c>
      <c r="D159" s="214" t="s">
        <v>145</v>
      </c>
      <c r="E159" s="215" t="s">
        <v>185</v>
      </c>
      <c r="F159" s="216" t="s">
        <v>186</v>
      </c>
      <c r="G159" s="217" t="s">
        <v>187</v>
      </c>
      <c r="H159" s="218" t="n">
        <v>160</v>
      </c>
      <c r="I159" s="219"/>
      <c r="J159" s="219"/>
      <c r="K159" s="220" t="n">
        <f aca="false">ROUND(P159*H159,2)</f>
        <v>0</v>
      </c>
      <c r="L159" s="216" t="s">
        <v>149</v>
      </c>
      <c r="M159" s="30"/>
      <c r="N159" s="221"/>
      <c r="O159" s="222" t="s">
        <v>39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3E-005</v>
      </c>
      <c r="V159" s="224" t="n">
        <f aca="false">U159*H159</f>
        <v>0.0048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50</v>
      </c>
      <c r="AT159" s="226" t="s">
        <v>145</v>
      </c>
      <c r="AU159" s="226" t="s">
        <v>86</v>
      </c>
      <c r="AY159" s="3" t="s">
        <v>143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4</v>
      </c>
      <c r="BK159" s="227" t="n">
        <f aca="false">ROUND(P159*H159,2)</f>
        <v>0</v>
      </c>
      <c r="BL159" s="3" t="s">
        <v>150</v>
      </c>
      <c r="BM159" s="226" t="s">
        <v>188</v>
      </c>
    </row>
    <row r="160" s="31" customFormat="true" ht="12.8" hidden="false" customHeight="false" outlineLevel="0" collapsed="false">
      <c r="A160" s="24"/>
      <c r="B160" s="25"/>
      <c r="C160" s="26"/>
      <c r="D160" s="228" t="s">
        <v>152</v>
      </c>
      <c r="E160" s="26"/>
      <c r="F160" s="229" t="s">
        <v>186</v>
      </c>
      <c r="G160" s="26"/>
      <c r="H160" s="26"/>
      <c r="I160" s="230"/>
      <c r="J160" s="230"/>
      <c r="K160" s="26"/>
      <c r="L160" s="26"/>
      <c r="M160" s="30"/>
      <c r="N160" s="231"/>
      <c r="O160" s="232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6</v>
      </c>
    </row>
    <row r="161" s="31" customFormat="true" ht="12.8" hidden="false" customHeight="false" outlineLevel="0" collapsed="false">
      <c r="A161" s="24"/>
      <c r="B161" s="25"/>
      <c r="C161" s="26"/>
      <c r="D161" s="233" t="s">
        <v>154</v>
      </c>
      <c r="E161" s="26"/>
      <c r="F161" s="234" t="s">
        <v>189</v>
      </c>
      <c r="G161" s="26"/>
      <c r="H161" s="26"/>
      <c r="I161" s="230"/>
      <c r="J161" s="230"/>
      <c r="K161" s="26"/>
      <c r="L161" s="26"/>
      <c r="M161" s="30"/>
      <c r="N161" s="231"/>
      <c r="O161" s="23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6</v>
      </c>
    </row>
    <row r="162" s="235" customFormat="true" ht="12.8" hidden="false" customHeight="false" outlineLevel="0" collapsed="false">
      <c r="B162" s="236"/>
      <c r="C162" s="237"/>
      <c r="D162" s="228" t="s">
        <v>156</v>
      </c>
      <c r="E162" s="238"/>
      <c r="F162" s="239" t="s">
        <v>190</v>
      </c>
      <c r="G162" s="237"/>
      <c r="H162" s="240" t="n">
        <v>160</v>
      </c>
      <c r="I162" s="241"/>
      <c r="J162" s="241"/>
      <c r="K162" s="237"/>
      <c r="L162" s="237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56</v>
      </c>
      <c r="AU162" s="246" t="s">
        <v>86</v>
      </c>
      <c r="AV162" s="235" t="s">
        <v>86</v>
      </c>
      <c r="AW162" s="235" t="s">
        <v>4</v>
      </c>
      <c r="AX162" s="235" t="s">
        <v>76</v>
      </c>
      <c r="AY162" s="246" t="s">
        <v>143</v>
      </c>
    </row>
    <row r="163" s="247" customFormat="true" ht="12.8" hidden="false" customHeight="false" outlineLevel="0" collapsed="false">
      <c r="B163" s="248"/>
      <c r="C163" s="249"/>
      <c r="D163" s="228" t="s">
        <v>156</v>
      </c>
      <c r="E163" s="250"/>
      <c r="F163" s="251" t="s">
        <v>158</v>
      </c>
      <c r="G163" s="249"/>
      <c r="H163" s="252" t="n">
        <v>160</v>
      </c>
      <c r="I163" s="253"/>
      <c r="J163" s="253"/>
      <c r="K163" s="249"/>
      <c r="L163" s="249"/>
      <c r="M163" s="254"/>
      <c r="N163" s="255"/>
      <c r="O163" s="256"/>
      <c r="P163" s="256"/>
      <c r="Q163" s="256"/>
      <c r="R163" s="256"/>
      <c r="S163" s="256"/>
      <c r="T163" s="256"/>
      <c r="U163" s="256"/>
      <c r="V163" s="256"/>
      <c r="W163" s="256"/>
      <c r="X163" s="257"/>
      <c r="AT163" s="258" t="s">
        <v>156</v>
      </c>
      <c r="AU163" s="258" t="s">
        <v>86</v>
      </c>
      <c r="AV163" s="247" t="s">
        <v>150</v>
      </c>
      <c r="AW163" s="247" t="s">
        <v>4</v>
      </c>
      <c r="AX163" s="247" t="s">
        <v>84</v>
      </c>
      <c r="AY163" s="258" t="s">
        <v>143</v>
      </c>
    </row>
    <row r="164" s="31" customFormat="true" ht="24.15" hidden="false" customHeight="true" outlineLevel="0" collapsed="false">
      <c r="A164" s="24"/>
      <c r="B164" s="25"/>
      <c r="C164" s="214" t="s">
        <v>191</v>
      </c>
      <c r="D164" s="214" t="s">
        <v>145</v>
      </c>
      <c r="E164" s="215" t="s">
        <v>192</v>
      </c>
      <c r="F164" s="216" t="s">
        <v>193</v>
      </c>
      <c r="G164" s="217" t="s">
        <v>194</v>
      </c>
      <c r="H164" s="218" t="n">
        <v>30</v>
      </c>
      <c r="I164" s="219"/>
      <c r="J164" s="219"/>
      <c r="K164" s="220" t="n">
        <f aca="false">ROUND(P164*H164,2)</f>
        <v>0</v>
      </c>
      <c r="L164" s="216" t="s">
        <v>149</v>
      </c>
      <c r="M164" s="30"/>
      <c r="N164" s="221"/>
      <c r="O164" s="222" t="s">
        <v>39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0</v>
      </c>
      <c r="AT164" s="226" t="s">
        <v>145</v>
      </c>
      <c r="AU164" s="226" t="s">
        <v>86</v>
      </c>
      <c r="AY164" s="3" t="s">
        <v>143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4</v>
      </c>
      <c r="BK164" s="227" t="n">
        <f aca="false">ROUND(P164*H164,2)</f>
        <v>0</v>
      </c>
      <c r="BL164" s="3" t="s">
        <v>150</v>
      </c>
      <c r="BM164" s="226" t="s">
        <v>195</v>
      </c>
    </row>
    <row r="165" s="31" customFormat="true" ht="12.8" hidden="false" customHeight="false" outlineLevel="0" collapsed="false">
      <c r="A165" s="24"/>
      <c r="B165" s="25"/>
      <c r="C165" s="26"/>
      <c r="D165" s="228" t="s">
        <v>152</v>
      </c>
      <c r="E165" s="26"/>
      <c r="F165" s="229" t="s">
        <v>193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33" t="s">
        <v>154</v>
      </c>
      <c r="E166" s="26"/>
      <c r="F166" s="234" t="s">
        <v>196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8" t="s">
        <v>156</v>
      </c>
      <c r="E167" s="238"/>
      <c r="F167" s="239" t="s">
        <v>197</v>
      </c>
      <c r="G167" s="237"/>
      <c r="H167" s="240" t="n">
        <v>30</v>
      </c>
      <c r="I167" s="241"/>
      <c r="J167" s="241"/>
      <c r="K167" s="237"/>
      <c r="L167" s="237"/>
      <c r="M167" s="242"/>
      <c r="N167" s="243"/>
      <c r="O167" s="244"/>
      <c r="P167" s="244"/>
      <c r="Q167" s="244"/>
      <c r="R167" s="244"/>
      <c r="S167" s="244"/>
      <c r="T167" s="244"/>
      <c r="U167" s="244"/>
      <c r="V167" s="244"/>
      <c r="W167" s="244"/>
      <c r="X167" s="245"/>
      <c r="AT167" s="246" t="s">
        <v>156</v>
      </c>
      <c r="AU167" s="246" t="s">
        <v>86</v>
      </c>
      <c r="AV167" s="235" t="s">
        <v>86</v>
      </c>
      <c r="AW167" s="235" t="s">
        <v>4</v>
      </c>
      <c r="AX167" s="235" t="s">
        <v>76</v>
      </c>
      <c r="AY167" s="246" t="s">
        <v>143</v>
      </c>
    </row>
    <row r="168" s="247" customFormat="true" ht="12.8" hidden="false" customHeight="false" outlineLevel="0" collapsed="false">
      <c r="B168" s="248"/>
      <c r="C168" s="249"/>
      <c r="D168" s="228" t="s">
        <v>156</v>
      </c>
      <c r="E168" s="250"/>
      <c r="F168" s="251" t="s">
        <v>158</v>
      </c>
      <c r="G168" s="249"/>
      <c r="H168" s="252" t="n">
        <v>30</v>
      </c>
      <c r="I168" s="253"/>
      <c r="J168" s="253"/>
      <c r="K168" s="249"/>
      <c r="L168" s="249"/>
      <c r="M168" s="254"/>
      <c r="N168" s="255"/>
      <c r="O168" s="256"/>
      <c r="P168" s="256"/>
      <c r="Q168" s="256"/>
      <c r="R168" s="256"/>
      <c r="S168" s="256"/>
      <c r="T168" s="256"/>
      <c r="U168" s="256"/>
      <c r="V168" s="256"/>
      <c r="W168" s="256"/>
      <c r="X168" s="257"/>
      <c r="AT168" s="258" t="s">
        <v>156</v>
      </c>
      <c r="AU168" s="258" t="s">
        <v>86</v>
      </c>
      <c r="AV168" s="247" t="s">
        <v>150</v>
      </c>
      <c r="AW168" s="247" t="s">
        <v>4</v>
      </c>
      <c r="AX168" s="247" t="s">
        <v>84</v>
      </c>
      <c r="AY168" s="258" t="s">
        <v>143</v>
      </c>
    </row>
    <row r="169" s="31" customFormat="true" ht="24.15" hidden="false" customHeight="true" outlineLevel="0" collapsed="false">
      <c r="A169" s="24"/>
      <c r="B169" s="25"/>
      <c r="C169" s="214" t="s">
        <v>198</v>
      </c>
      <c r="D169" s="214" t="s">
        <v>145</v>
      </c>
      <c r="E169" s="215" t="s">
        <v>199</v>
      </c>
      <c r="F169" s="216" t="s">
        <v>200</v>
      </c>
      <c r="G169" s="217" t="s">
        <v>201</v>
      </c>
      <c r="H169" s="218" t="n">
        <v>160</v>
      </c>
      <c r="I169" s="219"/>
      <c r="J169" s="219"/>
      <c r="K169" s="220" t="n">
        <f aca="false">ROUND(P169*H169,2)</f>
        <v>0</v>
      </c>
      <c r="L169" s="216" t="s">
        <v>149</v>
      </c>
      <c r="M169" s="30"/>
      <c r="N169" s="221"/>
      <c r="O169" s="222" t="s">
        <v>39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.00030074</v>
      </c>
      <c r="V169" s="224" t="n">
        <f aca="false">U169*H169</f>
        <v>0.0481184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0</v>
      </c>
      <c r="AT169" s="226" t="s">
        <v>145</v>
      </c>
      <c r="AU169" s="226" t="s">
        <v>86</v>
      </c>
      <c r="AY169" s="3" t="s">
        <v>143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4</v>
      </c>
      <c r="BK169" s="227" t="n">
        <f aca="false">ROUND(P169*H169,2)</f>
        <v>0</v>
      </c>
      <c r="BL169" s="3" t="s">
        <v>150</v>
      </c>
      <c r="BM169" s="226" t="s">
        <v>202</v>
      </c>
    </row>
    <row r="170" s="31" customFormat="true" ht="12.8" hidden="false" customHeight="false" outlineLevel="0" collapsed="false">
      <c r="A170" s="24"/>
      <c r="B170" s="25"/>
      <c r="C170" s="26"/>
      <c r="D170" s="228" t="s">
        <v>152</v>
      </c>
      <c r="E170" s="26"/>
      <c r="F170" s="229" t="s">
        <v>203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33" t="s">
        <v>154</v>
      </c>
      <c r="E171" s="26"/>
      <c r="F171" s="234" t="s">
        <v>204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6</v>
      </c>
    </row>
    <row r="172" s="235" customFormat="true" ht="12.8" hidden="false" customHeight="false" outlineLevel="0" collapsed="false">
      <c r="B172" s="236"/>
      <c r="C172" s="237"/>
      <c r="D172" s="228" t="s">
        <v>156</v>
      </c>
      <c r="E172" s="238"/>
      <c r="F172" s="239" t="s">
        <v>205</v>
      </c>
      <c r="G172" s="237"/>
      <c r="H172" s="240" t="n">
        <v>160</v>
      </c>
      <c r="I172" s="241"/>
      <c r="J172" s="241"/>
      <c r="K172" s="237"/>
      <c r="L172" s="237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56</v>
      </c>
      <c r="AU172" s="246" t="s">
        <v>86</v>
      </c>
      <c r="AV172" s="235" t="s">
        <v>86</v>
      </c>
      <c r="AW172" s="235" t="s">
        <v>4</v>
      </c>
      <c r="AX172" s="235" t="s">
        <v>76</v>
      </c>
      <c r="AY172" s="246" t="s">
        <v>143</v>
      </c>
    </row>
    <row r="173" s="247" customFormat="true" ht="12.8" hidden="false" customHeight="false" outlineLevel="0" collapsed="false">
      <c r="B173" s="248"/>
      <c r="C173" s="249"/>
      <c r="D173" s="228" t="s">
        <v>156</v>
      </c>
      <c r="E173" s="250"/>
      <c r="F173" s="251" t="s">
        <v>158</v>
      </c>
      <c r="G173" s="249"/>
      <c r="H173" s="252" t="n">
        <v>160</v>
      </c>
      <c r="I173" s="253"/>
      <c r="J173" s="253"/>
      <c r="K173" s="249"/>
      <c r="L173" s="249"/>
      <c r="M173" s="254"/>
      <c r="N173" s="255"/>
      <c r="O173" s="256"/>
      <c r="P173" s="256"/>
      <c r="Q173" s="256"/>
      <c r="R173" s="256"/>
      <c r="S173" s="256"/>
      <c r="T173" s="256"/>
      <c r="U173" s="256"/>
      <c r="V173" s="256"/>
      <c r="W173" s="256"/>
      <c r="X173" s="257"/>
      <c r="AT173" s="258" t="s">
        <v>156</v>
      </c>
      <c r="AU173" s="258" t="s">
        <v>86</v>
      </c>
      <c r="AV173" s="247" t="s">
        <v>150</v>
      </c>
      <c r="AW173" s="247" t="s">
        <v>4</v>
      </c>
      <c r="AX173" s="247" t="s">
        <v>84</v>
      </c>
      <c r="AY173" s="258" t="s">
        <v>143</v>
      </c>
    </row>
    <row r="174" s="31" customFormat="true" ht="33" hidden="false" customHeight="true" outlineLevel="0" collapsed="false">
      <c r="A174" s="24"/>
      <c r="B174" s="25"/>
      <c r="C174" s="214" t="s">
        <v>206</v>
      </c>
      <c r="D174" s="214" t="s">
        <v>145</v>
      </c>
      <c r="E174" s="215" t="s">
        <v>207</v>
      </c>
      <c r="F174" s="216" t="s">
        <v>208</v>
      </c>
      <c r="G174" s="217" t="s">
        <v>201</v>
      </c>
      <c r="H174" s="218" t="n">
        <v>160</v>
      </c>
      <c r="I174" s="219"/>
      <c r="J174" s="219"/>
      <c r="K174" s="220" t="n">
        <f aca="false">ROUND(P174*H174,2)</f>
        <v>0</v>
      </c>
      <c r="L174" s="216" t="s">
        <v>149</v>
      </c>
      <c r="M174" s="30"/>
      <c r="N174" s="221"/>
      <c r="O174" s="222" t="s">
        <v>39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50</v>
      </c>
      <c r="AT174" s="226" t="s">
        <v>145</v>
      </c>
      <c r="AU174" s="226" t="s">
        <v>86</v>
      </c>
      <c r="AY174" s="3" t="s">
        <v>143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4</v>
      </c>
      <c r="BK174" s="227" t="n">
        <f aca="false">ROUND(P174*H174,2)</f>
        <v>0</v>
      </c>
      <c r="BL174" s="3" t="s">
        <v>150</v>
      </c>
      <c r="BM174" s="226" t="s">
        <v>209</v>
      </c>
    </row>
    <row r="175" s="31" customFormat="true" ht="12.8" hidden="false" customHeight="false" outlineLevel="0" collapsed="false">
      <c r="A175" s="24"/>
      <c r="B175" s="25"/>
      <c r="C175" s="26"/>
      <c r="D175" s="228" t="s">
        <v>152</v>
      </c>
      <c r="E175" s="26"/>
      <c r="F175" s="229" t="s">
        <v>210</v>
      </c>
      <c r="G175" s="26"/>
      <c r="H175" s="26"/>
      <c r="I175" s="230"/>
      <c r="J175" s="230"/>
      <c r="K175" s="26"/>
      <c r="L175" s="26"/>
      <c r="M175" s="30"/>
      <c r="N175" s="231"/>
      <c r="O175" s="232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33" t="s">
        <v>154</v>
      </c>
      <c r="E176" s="26"/>
      <c r="F176" s="234" t="s">
        <v>211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6</v>
      </c>
    </row>
    <row r="177" s="235" customFormat="true" ht="12.8" hidden="false" customHeight="false" outlineLevel="0" collapsed="false">
      <c r="B177" s="236"/>
      <c r="C177" s="237"/>
      <c r="D177" s="228" t="s">
        <v>156</v>
      </c>
      <c r="E177" s="238"/>
      <c r="F177" s="239" t="s">
        <v>205</v>
      </c>
      <c r="G177" s="237"/>
      <c r="H177" s="240" t="n">
        <v>160</v>
      </c>
      <c r="I177" s="241"/>
      <c r="J177" s="241"/>
      <c r="K177" s="237"/>
      <c r="L177" s="237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56</v>
      </c>
      <c r="AU177" s="246" t="s">
        <v>86</v>
      </c>
      <c r="AV177" s="235" t="s">
        <v>86</v>
      </c>
      <c r="AW177" s="235" t="s">
        <v>4</v>
      </c>
      <c r="AX177" s="235" t="s">
        <v>76</v>
      </c>
      <c r="AY177" s="246" t="s">
        <v>143</v>
      </c>
    </row>
    <row r="178" s="247" customFormat="true" ht="12.8" hidden="false" customHeight="false" outlineLevel="0" collapsed="false">
      <c r="B178" s="248"/>
      <c r="C178" s="249"/>
      <c r="D178" s="228" t="s">
        <v>156</v>
      </c>
      <c r="E178" s="250"/>
      <c r="F178" s="251" t="s">
        <v>158</v>
      </c>
      <c r="G178" s="249"/>
      <c r="H178" s="252" t="n">
        <v>160</v>
      </c>
      <c r="I178" s="253"/>
      <c r="J178" s="253"/>
      <c r="K178" s="249"/>
      <c r="L178" s="249"/>
      <c r="M178" s="254"/>
      <c r="N178" s="255"/>
      <c r="O178" s="256"/>
      <c r="P178" s="256"/>
      <c r="Q178" s="256"/>
      <c r="R178" s="256"/>
      <c r="S178" s="256"/>
      <c r="T178" s="256"/>
      <c r="U178" s="256"/>
      <c r="V178" s="256"/>
      <c r="W178" s="256"/>
      <c r="X178" s="257"/>
      <c r="AT178" s="258" t="s">
        <v>156</v>
      </c>
      <c r="AU178" s="258" t="s">
        <v>86</v>
      </c>
      <c r="AV178" s="247" t="s">
        <v>150</v>
      </c>
      <c r="AW178" s="247" t="s">
        <v>4</v>
      </c>
      <c r="AX178" s="247" t="s">
        <v>84</v>
      </c>
      <c r="AY178" s="258" t="s">
        <v>143</v>
      </c>
    </row>
    <row r="179" s="31" customFormat="true" ht="37.8" hidden="false" customHeight="true" outlineLevel="0" collapsed="false">
      <c r="A179" s="24"/>
      <c r="B179" s="25"/>
      <c r="C179" s="214" t="s">
        <v>212</v>
      </c>
      <c r="D179" s="214" t="s">
        <v>145</v>
      </c>
      <c r="E179" s="215" t="s">
        <v>213</v>
      </c>
      <c r="F179" s="216" t="s">
        <v>214</v>
      </c>
      <c r="G179" s="217" t="s">
        <v>215</v>
      </c>
      <c r="H179" s="218" t="n">
        <v>103.1</v>
      </c>
      <c r="I179" s="219"/>
      <c r="J179" s="219"/>
      <c r="K179" s="220" t="n">
        <f aca="false">ROUND(P179*H179,2)</f>
        <v>0</v>
      </c>
      <c r="L179" s="216" t="s">
        <v>149</v>
      </c>
      <c r="M179" s="30"/>
      <c r="N179" s="221"/>
      <c r="O179" s="222" t="s">
        <v>39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0</v>
      </c>
      <c r="AT179" s="226" t="s">
        <v>145</v>
      </c>
      <c r="AU179" s="226" t="s">
        <v>86</v>
      </c>
      <c r="AY179" s="3" t="s">
        <v>143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4</v>
      </c>
      <c r="BK179" s="227" t="n">
        <f aca="false">ROUND(P179*H179,2)</f>
        <v>0</v>
      </c>
      <c r="BL179" s="3" t="s">
        <v>150</v>
      </c>
      <c r="BM179" s="226" t="s">
        <v>216</v>
      </c>
    </row>
    <row r="180" s="31" customFormat="true" ht="12.8" hidden="false" customHeight="false" outlineLevel="0" collapsed="false">
      <c r="A180" s="24"/>
      <c r="B180" s="25"/>
      <c r="C180" s="26"/>
      <c r="D180" s="228" t="s">
        <v>152</v>
      </c>
      <c r="E180" s="26"/>
      <c r="F180" s="229" t="s">
        <v>217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33" t="s">
        <v>154</v>
      </c>
      <c r="E181" s="26"/>
      <c r="F181" s="234" t="s">
        <v>218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6</v>
      </c>
    </row>
    <row r="182" s="235" customFormat="true" ht="12.8" hidden="false" customHeight="false" outlineLevel="0" collapsed="false">
      <c r="B182" s="236"/>
      <c r="C182" s="237"/>
      <c r="D182" s="228" t="s">
        <v>156</v>
      </c>
      <c r="E182" s="238"/>
      <c r="F182" s="239" t="s">
        <v>219</v>
      </c>
      <c r="G182" s="237"/>
      <c r="H182" s="240" t="n">
        <v>103.1</v>
      </c>
      <c r="I182" s="241"/>
      <c r="J182" s="241"/>
      <c r="K182" s="237"/>
      <c r="L182" s="237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56</v>
      </c>
      <c r="AU182" s="246" t="s">
        <v>86</v>
      </c>
      <c r="AV182" s="235" t="s">
        <v>86</v>
      </c>
      <c r="AW182" s="235" t="s">
        <v>4</v>
      </c>
      <c r="AX182" s="235" t="s">
        <v>76</v>
      </c>
      <c r="AY182" s="246" t="s">
        <v>143</v>
      </c>
    </row>
    <row r="183" s="247" customFormat="true" ht="12.8" hidden="false" customHeight="false" outlineLevel="0" collapsed="false">
      <c r="B183" s="248"/>
      <c r="C183" s="249"/>
      <c r="D183" s="228" t="s">
        <v>156</v>
      </c>
      <c r="E183" s="250"/>
      <c r="F183" s="251" t="s">
        <v>158</v>
      </c>
      <c r="G183" s="249"/>
      <c r="H183" s="252" t="n">
        <v>103.1</v>
      </c>
      <c r="I183" s="253"/>
      <c r="J183" s="253"/>
      <c r="K183" s="249"/>
      <c r="L183" s="249"/>
      <c r="M183" s="254"/>
      <c r="N183" s="255"/>
      <c r="O183" s="256"/>
      <c r="P183" s="256"/>
      <c r="Q183" s="256"/>
      <c r="R183" s="256"/>
      <c r="S183" s="256"/>
      <c r="T183" s="256"/>
      <c r="U183" s="256"/>
      <c r="V183" s="256"/>
      <c r="W183" s="256"/>
      <c r="X183" s="257"/>
      <c r="AT183" s="258" t="s">
        <v>156</v>
      </c>
      <c r="AU183" s="258" t="s">
        <v>86</v>
      </c>
      <c r="AV183" s="247" t="s">
        <v>150</v>
      </c>
      <c r="AW183" s="247" t="s">
        <v>4</v>
      </c>
      <c r="AX183" s="247" t="s">
        <v>84</v>
      </c>
      <c r="AY183" s="258" t="s">
        <v>143</v>
      </c>
    </row>
    <row r="184" s="31" customFormat="true" ht="12.8" hidden="false" customHeight="false" outlineLevel="0" collapsed="false">
      <c r="A184" s="24"/>
      <c r="B184" s="25"/>
      <c r="C184" s="214" t="s">
        <v>220</v>
      </c>
      <c r="D184" s="214" t="s">
        <v>145</v>
      </c>
      <c r="E184" s="215" t="s">
        <v>221</v>
      </c>
      <c r="F184" s="216" t="s">
        <v>222</v>
      </c>
      <c r="G184" s="217" t="s">
        <v>179</v>
      </c>
      <c r="H184" s="218" t="n">
        <v>87.6</v>
      </c>
      <c r="I184" s="219"/>
      <c r="J184" s="219"/>
      <c r="K184" s="220" t="n">
        <f aca="false">ROUND(P184*H184,2)</f>
        <v>0</v>
      </c>
      <c r="L184" s="216" t="s">
        <v>149</v>
      </c>
      <c r="M184" s="30"/>
      <c r="N184" s="221"/>
      <c r="O184" s="222" t="s">
        <v>39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.00083851</v>
      </c>
      <c r="V184" s="224" t="n">
        <f aca="false">U184*H184</f>
        <v>0.073453476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0</v>
      </c>
      <c r="AT184" s="226" t="s">
        <v>145</v>
      </c>
      <c r="AU184" s="226" t="s">
        <v>86</v>
      </c>
      <c r="AY184" s="3" t="s">
        <v>143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4</v>
      </c>
      <c r="BK184" s="227" t="n">
        <f aca="false">ROUND(P184*H184,2)</f>
        <v>0</v>
      </c>
      <c r="BL184" s="3" t="s">
        <v>150</v>
      </c>
      <c r="BM184" s="226" t="s">
        <v>223</v>
      </c>
    </row>
    <row r="185" s="31" customFormat="true" ht="12.8" hidden="false" customHeight="false" outlineLevel="0" collapsed="false">
      <c r="A185" s="24"/>
      <c r="B185" s="25"/>
      <c r="C185" s="26"/>
      <c r="D185" s="228" t="s">
        <v>152</v>
      </c>
      <c r="E185" s="26"/>
      <c r="F185" s="229" t="s">
        <v>222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33" t="s">
        <v>154</v>
      </c>
      <c r="E186" s="26"/>
      <c r="F186" s="234" t="s">
        <v>224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6</v>
      </c>
    </row>
    <row r="187" s="235" customFormat="true" ht="12.8" hidden="false" customHeight="false" outlineLevel="0" collapsed="false">
      <c r="B187" s="236"/>
      <c r="C187" s="237"/>
      <c r="D187" s="228" t="s">
        <v>156</v>
      </c>
      <c r="E187" s="238"/>
      <c r="F187" s="239" t="s">
        <v>225</v>
      </c>
      <c r="G187" s="237"/>
      <c r="H187" s="240" t="n">
        <v>87.6</v>
      </c>
      <c r="I187" s="241"/>
      <c r="J187" s="241"/>
      <c r="K187" s="237"/>
      <c r="L187" s="237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56</v>
      </c>
      <c r="AU187" s="246" t="s">
        <v>86</v>
      </c>
      <c r="AV187" s="235" t="s">
        <v>86</v>
      </c>
      <c r="AW187" s="235" t="s">
        <v>4</v>
      </c>
      <c r="AX187" s="235" t="s">
        <v>76</v>
      </c>
      <c r="AY187" s="246" t="s">
        <v>143</v>
      </c>
    </row>
    <row r="188" s="247" customFormat="true" ht="12.8" hidden="false" customHeight="false" outlineLevel="0" collapsed="false">
      <c r="B188" s="248"/>
      <c r="C188" s="249"/>
      <c r="D188" s="228" t="s">
        <v>156</v>
      </c>
      <c r="E188" s="250"/>
      <c r="F188" s="251" t="s">
        <v>158</v>
      </c>
      <c r="G188" s="249"/>
      <c r="H188" s="252" t="n">
        <v>87.6</v>
      </c>
      <c r="I188" s="253"/>
      <c r="J188" s="253"/>
      <c r="K188" s="249"/>
      <c r="L188" s="249"/>
      <c r="M188" s="254"/>
      <c r="N188" s="255"/>
      <c r="O188" s="256"/>
      <c r="P188" s="256"/>
      <c r="Q188" s="256"/>
      <c r="R188" s="256"/>
      <c r="S188" s="256"/>
      <c r="T188" s="256"/>
      <c r="U188" s="256"/>
      <c r="V188" s="256"/>
      <c r="W188" s="256"/>
      <c r="X188" s="257"/>
      <c r="AT188" s="258" t="s">
        <v>156</v>
      </c>
      <c r="AU188" s="258" t="s">
        <v>86</v>
      </c>
      <c r="AV188" s="247" t="s">
        <v>150</v>
      </c>
      <c r="AW188" s="247" t="s">
        <v>4</v>
      </c>
      <c r="AX188" s="247" t="s">
        <v>84</v>
      </c>
      <c r="AY188" s="258" t="s">
        <v>143</v>
      </c>
    </row>
    <row r="189" s="31" customFormat="true" ht="12.8" hidden="false" customHeight="false" outlineLevel="0" collapsed="false">
      <c r="A189" s="24"/>
      <c r="B189" s="25"/>
      <c r="C189" s="214" t="s">
        <v>226</v>
      </c>
      <c r="D189" s="214" t="s">
        <v>145</v>
      </c>
      <c r="E189" s="215" t="s">
        <v>227</v>
      </c>
      <c r="F189" s="216" t="s">
        <v>228</v>
      </c>
      <c r="G189" s="217" t="s">
        <v>179</v>
      </c>
      <c r="H189" s="218" t="n">
        <v>21.9</v>
      </c>
      <c r="I189" s="219"/>
      <c r="J189" s="219"/>
      <c r="K189" s="220" t="n">
        <f aca="false">ROUND(P189*H189,2)</f>
        <v>0</v>
      </c>
      <c r="L189" s="216" t="s">
        <v>149</v>
      </c>
      <c r="M189" s="30"/>
      <c r="N189" s="221"/>
      <c r="O189" s="222" t="s">
        <v>39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.00085</v>
      </c>
      <c r="V189" s="224" t="n">
        <f aca="false">U189*H189</f>
        <v>0.018615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50</v>
      </c>
      <c r="AT189" s="226" t="s">
        <v>145</v>
      </c>
      <c r="AU189" s="226" t="s">
        <v>86</v>
      </c>
      <c r="AY189" s="3" t="s">
        <v>143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4</v>
      </c>
      <c r="BK189" s="227" t="n">
        <f aca="false">ROUND(P189*H189,2)</f>
        <v>0</v>
      </c>
      <c r="BL189" s="3" t="s">
        <v>150</v>
      </c>
      <c r="BM189" s="226" t="s">
        <v>229</v>
      </c>
    </row>
    <row r="190" s="31" customFormat="true" ht="12.8" hidden="false" customHeight="false" outlineLevel="0" collapsed="false">
      <c r="A190" s="24"/>
      <c r="B190" s="25"/>
      <c r="C190" s="26"/>
      <c r="D190" s="228" t="s">
        <v>152</v>
      </c>
      <c r="E190" s="26"/>
      <c r="F190" s="229" t="s">
        <v>230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33" t="s">
        <v>154</v>
      </c>
      <c r="E191" s="26"/>
      <c r="F191" s="234" t="s">
        <v>231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6</v>
      </c>
    </row>
    <row r="192" s="235" customFormat="true" ht="12.8" hidden="false" customHeight="false" outlineLevel="0" collapsed="false">
      <c r="B192" s="236"/>
      <c r="C192" s="237"/>
      <c r="D192" s="228" t="s">
        <v>156</v>
      </c>
      <c r="E192" s="238"/>
      <c r="F192" s="239" t="s">
        <v>232</v>
      </c>
      <c r="G192" s="237"/>
      <c r="H192" s="240" t="n">
        <v>21.9</v>
      </c>
      <c r="I192" s="241"/>
      <c r="J192" s="241"/>
      <c r="K192" s="237"/>
      <c r="L192" s="237"/>
      <c r="M192" s="242"/>
      <c r="N192" s="243"/>
      <c r="O192" s="244"/>
      <c r="P192" s="244"/>
      <c r="Q192" s="244"/>
      <c r="R192" s="244"/>
      <c r="S192" s="244"/>
      <c r="T192" s="244"/>
      <c r="U192" s="244"/>
      <c r="V192" s="244"/>
      <c r="W192" s="244"/>
      <c r="X192" s="245"/>
      <c r="AT192" s="246" t="s">
        <v>156</v>
      </c>
      <c r="AU192" s="246" t="s">
        <v>86</v>
      </c>
      <c r="AV192" s="235" t="s">
        <v>86</v>
      </c>
      <c r="AW192" s="235" t="s">
        <v>4</v>
      </c>
      <c r="AX192" s="235" t="s">
        <v>76</v>
      </c>
      <c r="AY192" s="246" t="s">
        <v>143</v>
      </c>
    </row>
    <row r="193" s="247" customFormat="true" ht="12.8" hidden="false" customHeight="false" outlineLevel="0" collapsed="false">
      <c r="B193" s="248"/>
      <c r="C193" s="249"/>
      <c r="D193" s="228" t="s">
        <v>156</v>
      </c>
      <c r="E193" s="250"/>
      <c r="F193" s="251" t="s">
        <v>158</v>
      </c>
      <c r="G193" s="249"/>
      <c r="H193" s="252" t="n">
        <v>21.9</v>
      </c>
      <c r="I193" s="253"/>
      <c r="J193" s="253"/>
      <c r="K193" s="249"/>
      <c r="L193" s="249"/>
      <c r="M193" s="254"/>
      <c r="N193" s="255"/>
      <c r="O193" s="256"/>
      <c r="P193" s="256"/>
      <c r="Q193" s="256"/>
      <c r="R193" s="256"/>
      <c r="S193" s="256"/>
      <c r="T193" s="256"/>
      <c r="U193" s="256"/>
      <c r="V193" s="256"/>
      <c r="W193" s="256"/>
      <c r="X193" s="257"/>
      <c r="AT193" s="258" t="s">
        <v>156</v>
      </c>
      <c r="AU193" s="258" t="s">
        <v>86</v>
      </c>
      <c r="AV193" s="247" t="s">
        <v>150</v>
      </c>
      <c r="AW193" s="247" t="s">
        <v>4</v>
      </c>
      <c r="AX193" s="247" t="s">
        <v>84</v>
      </c>
      <c r="AY193" s="258" t="s">
        <v>143</v>
      </c>
    </row>
    <row r="194" s="31" customFormat="true" ht="24.15" hidden="false" customHeight="true" outlineLevel="0" collapsed="false">
      <c r="A194" s="24"/>
      <c r="B194" s="25"/>
      <c r="C194" s="214" t="s">
        <v>233</v>
      </c>
      <c r="D194" s="214" t="s">
        <v>145</v>
      </c>
      <c r="E194" s="215" t="s">
        <v>234</v>
      </c>
      <c r="F194" s="216" t="s">
        <v>235</v>
      </c>
      <c r="G194" s="217" t="s">
        <v>179</v>
      </c>
      <c r="H194" s="218" t="n">
        <v>87.6</v>
      </c>
      <c r="I194" s="219"/>
      <c r="J194" s="219"/>
      <c r="K194" s="220" t="n">
        <f aca="false">ROUND(P194*H194,2)</f>
        <v>0</v>
      </c>
      <c r="L194" s="216" t="s">
        <v>149</v>
      </c>
      <c r="M194" s="30"/>
      <c r="N194" s="221"/>
      <c r="O194" s="222" t="s">
        <v>39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50</v>
      </c>
      <c r="AT194" s="226" t="s">
        <v>145</v>
      </c>
      <c r="AU194" s="226" t="s">
        <v>86</v>
      </c>
      <c r="AY194" s="3" t="s">
        <v>143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4</v>
      </c>
      <c r="BK194" s="227" t="n">
        <f aca="false">ROUND(P194*H194,2)</f>
        <v>0</v>
      </c>
      <c r="BL194" s="3" t="s">
        <v>150</v>
      </c>
      <c r="BM194" s="226" t="s">
        <v>236</v>
      </c>
    </row>
    <row r="195" s="31" customFormat="true" ht="12.8" hidden="false" customHeight="false" outlineLevel="0" collapsed="false">
      <c r="A195" s="24"/>
      <c r="B195" s="25"/>
      <c r="C195" s="26"/>
      <c r="D195" s="228" t="s">
        <v>152</v>
      </c>
      <c r="E195" s="26"/>
      <c r="F195" s="229" t="s">
        <v>235</v>
      </c>
      <c r="G195" s="26"/>
      <c r="H195" s="26"/>
      <c r="I195" s="230"/>
      <c r="J195" s="230"/>
      <c r="K195" s="26"/>
      <c r="L195" s="26"/>
      <c r="M195" s="30"/>
      <c r="N195" s="231"/>
      <c r="O195" s="232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33" t="s">
        <v>154</v>
      </c>
      <c r="E196" s="26"/>
      <c r="F196" s="234" t="s">
        <v>237</v>
      </c>
      <c r="G196" s="26"/>
      <c r="H196" s="26"/>
      <c r="I196" s="230"/>
      <c r="J196" s="230"/>
      <c r="K196" s="26"/>
      <c r="L196" s="26"/>
      <c r="M196" s="30"/>
      <c r="N196" s="231"/>
      <c r="O196" s="232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6</v>
      </c>
    </row>
    <row r="197" s="235" customFormat="true" ht="12.8" hidden="false" customHeight="false" outlineLevel="0" collapsed="false">
      <c r="B197" s="236"/>
      <c r="C197" s="237"/>
      <c r="D197" s="228" t="s">
        <v>156</v>
      </c>
      <c r="E197" s="238"/>
      <c r="F197" s="239" t="s">
        <v>225</v>
      </c>
      <c r="G197" s="237"/>
      <c r="H197" s="240" t="n">
        <v>87.6</v>
      </c>
      <c r="I197" s="241"/>
      <c r="J197" s="241"/>
      <c r="K197" s="237"/>
      <c r="L197" s="237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56</v>
      </c>
      <c r="AU197" s="246" t="s">
        <v>86</v>
      </c>
      <c r="AV197" s="235" t="s">
        <v>86</v>
      </c>
      <c r="AW197" s="235" t="s">
        <v>4</v>
      </c>
      <c r="AX197" s="235" t="s">
        <v>76</v>
      </c>
      <c r="AY197" s="246" t="s">
        <v>143</v>
      </c>
    </row>
    <row r="198" s="247" customFormat="true" ht="12.8" hidden="false" customHeight="false" outlineLevel="0" collapsed="false">
      <c r="B198" s="248"/>
      <c r="C198" s="249"/>
      <c r="D198" s="228" t="s">
        <v>156</v>
      </c>
      <c r="E198" s="250"/>
      <c r="F198" s="251" t="s">
        <v>158</v>
      </c>
      <c r="G198" s="249"/>
      <c r="H198" s="252" t="n">
        <v>87.6</v>
      </c>
      <c r="I198" s="253"/>
      <c r="J198" s="253"/>
      <c r="K198" s="249"/>
      <c r="L198" s="249"/>
      <c r="M198" s="254"/>
      <c r="N198" s="255"/>
      <c r="O198" s="256"/>
      <c r="P198" s="256"/>
      <c r="Q198" s="256"/>
      <c r="R198" s="256"/>
      <c r="S198" s="256"/>
      <c r="T198" s="256"/>
      <c r="U198" s="256"/>
      <c r="V198" s="256"/>
      <c r="W198" s="256"/>
      <c r="X198" s="257"/>
      <c r="AT198" s="258" t="s">
        <v>156</v>
      </c>
      <c r="AU198" s="258" t="s">
        <v>86</v>
      </c>
      <c r="AV198" s="247" t="s">
        <v>150</v>
      </c>
      <c r="AW198" s="247" t="s">
        <v>4</v>
      </c>
      <c r="AX198" s="247" t="s">
        <v>84</v>
      </c>
      <c r="AY198" s="258" t="s">
        <v>143</v>
      </c>
    </row>
    <row r="199" s="31" customFormat="true" ht="24.15" hidden="false" customHeight="true" outlineLevel="0" collapsed="false">
      <c r="A199" s="24"/>
      <c r="B199" s="25"/>
      <c r="C199" s="214" t="s">
        <v>238</v>
      </c>
      <c r="D199" s="214" t="s">
        <v>145</v>
      </c>
      <c r="E199" s="215" t="s">
        <v>239</v>
      </c>
      <c r="F199" s="216" t="s">
        <v>240</v>
      </c>
      <c r="G199" s="217" t="s">
        <v>179</v>
      </c>
      <c r="H199" s="218" t="n">
        <v>21.9</v>
      </c>
      <c r="I199" s="219"/>
      <c r="J199" s="219"/>
      <c r="K199" s="220" t="n">
        <f aca="false">ROUND(P199*H199,2)</f>
        <v>0</v>
      </c>
      <c r="L199" s="216" t="s">
        <v>149</v>
      </c>
      <c r="M199" s="30"/>
      <c r="N199" s="221"/>
      <c r="O199" s="222" t="s">
        <v>39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0</v>
      </c>
      <c r="AT199" s="226" t="s">
        <v>145</v>
      </c>
      <c r="AU199" s="226" t="s">
        <v>86</v>
      </c>
      <c r="AY199" s="3" t="s">
        <v>143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4</v>
      </c>
      <c r="BK199" s="227" t="n">
        <f aca="false">ROUND(P199*H199,2)</f>
        <v>0</v>
      </c>
      <c r="BL199" s="3" t="s">
        <v>150</v>
      </c>
      <c r="BM199" s="226" t="s">
        <v>241</v>
      </c>
    </row>
    <row r="200" s="31" customFormat="true" ht="12.8" hidden="false" customHeight="false" outlineLevel="0" collapsed="false">
      <c r="A200" s="24"/>
      <c r="B200" s="25"/>
      <c r="C200" s="26"/>
      <c r="D200" s="228" t="s">
        <v>152</v>
      </c>
      <c r="E200" s="26"/>
      <c r="F200" s="229" t="s">
        <v>242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33" t="s">
        <v>154</v>
      </c>
      <c r="E201" s="26"/>
      <c r="F201" s="234" t="s">
        <v>243</v>
      </c>
      <c r="G201" s="26"/>
      <c r="H201" s="26"/>
      <c r="I201" s="230"/>
      <c r="J201" s="230"/>
      <c r="K201" s="26"/>
      <c r="L201" s="26"/>
      <c r="M201" s="30"/>
      <c r="N201" s="231"/>
      <c r="O201" s="232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6</v>
      </c>
    </row>
    <row r="202" s="235" customFormat="true" ht="12.8" hidden="false" customHeight="false" outlineLevel="0" collapsed="false">
      <c r="B202" s="236"/>
      <c r="C202" s="237"/>
      <c r="D202" s="228" t="s">
        <v>156</v>
      </c>
      <c r="E202" s="238"/>
      <c r="F202" s="239" t="s">
        <v>232</v>
      </c>
      <c r="G202" s="237"/>
      <c r="H202" s="240" t="n">
        <v>21.9</v>
      </c>
      <c r="I202" s="241"/>
      <c r="J202" s="241"/>
      <c r="K202" s="237"/>
      <c r="L202" s="237"/>
      <c r="M202" s="242"/>
      <c r="N202" s="243"/>
      <c r="O202" s="244"/>
      <c r="P202" s="244"/>
      <c r="Q202" s="244"/>
      <c r="R202" s="244"/>
      <c r="S202" s="244"/>
      <c r="T202" s="244"/>
      <c r="U202" s="244"/>
      <c r="V202" s="244"/>
      <c r="W202" s="244"/>
      <c r="X202" s="245"/>
      <c r="AT202" s="246" t="s">
        <v>156</v>
      </c>
      <c r="AU202" s="246" t="s">
        <v>86</v>
      </c>
      <c r="AV202" s="235" t="s">
        <v>86</v>
      </c>
      <c r="AW202" s="235" t="s">
        <v>4</v>
      </c>
      <c r="AX202" s="235" t="s">
        <v>76</v>
      </c>
      <c r="AY202" s="246" t="s">
        <v>143</v>
      </c>
    </row>
    <row r="203" s="247" customFormat="true" ht="12.8" hidden="false" customHeight="false" outlineLevel="0" collapsed="false">
      <c r="B203" s="248"/>
      <c r="C203" s="249"/>
      <c r="D203" s="228" t="s">
        <v>156</v>
      </c>
      <c r="E203" s="250"/>
      <c r="F203" s="251" t="s">
        <v>158</v>
      </c>
      <c r="G203" s="249"/>
      <c r="H203" s="252" t="n">
        <v>21.9</v>
      </c>
      <c r="I203" s="253"/>
      <c r="J203" s="253"/>
      <c r="K203" s="249"/>
      <c r="L203" s="249"/>
      <c r="M203" s="254"/>
      <c r="N203" s="255"/>
      <c r="O203" s="256"/>
      <c r="P203" s="256"/>
      <c r="Q203" s="256"/>
      <c r="R203" s="256"/>
      <c r="S203" s="256"/>
      <c r="T203" s="256"/>
      <c r="U203" s="256"/>
      <c r="V203" s="256"/>
      <c r="W203" s="256"/>
      <c r="X203" s="257"/>
      <c r="AT203" s="258" t="s">
        <v>156</v>
      </c>
      <c r="AU203" s="258" t="s">
        <v>86</v>
      </c>
      <c r="AV203" s="247" t="s">
        <v>150</v>
      </c>
      <c r="AW203" s="247" t="s">
        <v>4</v>
      </c>
      <c r="AX203" s="247" t="s">
        <v>84</v>
      </c>
      <c r="AY203" s="258" t="s">
        <v>143</v>
      </c>
    </row>
    <row r="204" s="31" customFormat="true" ht="33" hidden="false" customHeight="true" outlineLevel="0" collapsed="false">
      <c r="A204" s="24"/>
      <c r="B204" s="25"/>
      <c r="C204" s="214" t="s">
        <v>8</v>
      </c>
      <c r="D204" s="214" t="s">
        <v>145</v>
      </c>
      <c r="E204" s="215" t="s">
        <v>244</v>
      </c>
      <c r="F204" s="216" t="s">
        <v>245</v>
      </c>
      <c r="G204" s="217" t="s">
        <v>215</v>
      </c>
      <c r="H204" s="218" t="n">
        <v>180</v>
      </c>
      <c r="I204" s="219"/>
      <c r="J204" s="219"/>
      <c r="K204" s="220" t="n">
        <f aca="false">ROUND(P204*H204,2)</f>
        <v>0</v>
      </c>
      <c r="L204" s="216" t="s">
        <v>149</v>
      </c>
      <c r="M204" s="30"/>
      <c r="N204" s="221"/>
      <c r="O204" s="222" t="s">
        <v>39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50</v>
      </c>
      <c r="AT204" s="226" t="s">
        <v>145</v>
      </c>
      <c r="AU204" s="226" t="s">
        <v>86</v>
      </c>
      <c r="AY204" s="3" t="s">
        <v>143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4</v>
      </c>
      <c r="BK204" s="227" t="n">
        <f aca="false">ROUND(P204*H204,2)</f>
        <v>0</v>
      </c>
      <c r="BL204" s="3" t="s">
        <v>150</v>
      </c>
      <c r="BM204" s="226" t="s">
        <v>246</v>
      </c>
    </row>
    <row r="205" s="31" customFormat="true" ht="12.8" hidden="false" customHeight="false" outlineLevel="0" collapsed="false">
      <c r="A205" s="24"/>
      <c r="B205" s="25"/>
      <c r="C205" s="26"/>
      <c r="D205" s="228" t="s">
        <v>152</v>
      </c>
      <c r="E205" s="26"/>
      <c r="F205" s="229" t="s">
        <v>247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33" t="s">
        <v>154</v>
      </c>
      <c r="E206" s="26"/>
      <c r="F206" s="234" t="s">
        <v>248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8" t="s">
        <v>249</v>
      </c>
      <c r="E207" s="26"/>
      <c r="F207" s="259" t="s">
        <v>250</v>
      </c>
      <c r="G207" s="26"/>
      <c r="H207" s="26"/>
      <c r="I207" s="230"/>
      <c r="J207" s="230"/>
      <c r="K207" s="26"/>
      <c r="L207" s="26"/>
      <c r="M207" s="30"/>
      <c r="N207" s="231"/>
      <c r="O207" s="232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249</v>
      </c>
      <c r="AU207" s="3" t="s">
        <v>86</v>
      </c>
    </row>
    <row r="208" s="235" customFormat="true" ht="12.8" hidden="false" customHeight="false" outlineLevel="0" collapsed="false">
      <c r="B208" s="236"/>
      <c r="C208" s="237"/>
      <c r="D208" s="228" t="s">
        <v>156</v>
      </c>
      <c r="E208" s="238"/>
      <c r="F208" s="239" t="s">
        <v>251</v>
      </c>
      <c r="G208" s="237"/>
      <c r="H208" s="240" t="n">
        <v>103.1</v>
      </c>
      <c r="I208" s="241"/>
      <c r="J208" s="241"/>
      <c r="K208" s="237"/>
      <c r="L208" s="237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56</v>
      </c>
      <c r="AU208" s="246" t="s">
        <v>86</v>
      </c>
      <c r="AV208" s="235" t="s">
        <v>86</v>
      </c>
      <c r="AW208" s="235" t="s">
        <v>4</v>
      </c>
      <c r="AX208" s="235" t="s">
        <v>76</v>
      </c>
      <c r="AY208" s="246" t="s">
        <v>143</v>
      </c>
    </row>
    <row r="209" s="235" customFormat="true" ht="12.8" hidden="false" customHeight="false" outlineLevel="0" collapsed="false">
      <c r="B209" s="236"/>
      <c r="C209" s="237"/>
      <c r="D209" s="228" t="s">
        <v>156</v>
      </c>
      <c r="E209" s="238"/>
      <c r="F209" s="239" t="s">
        <v>252</v>
      </c>
      <c r="G209" s="237"/>
      <c r="H209" s="240" t="n">
        <v>76.9</v>
      </c>
      <c r="I209" s="241"/>
      <c r="J209" s="241"/>
      <c r="K209" s="237"/>
      <c r="L209" s="237"/>
      <c r="M209" s="242"/>
      <c r="N209" s="243"/>
      <c r="O209" s="244"/>
      <c r="P209" s="244"/>
      <c r="Q209" s="244"/>
      <c r="R209" s="244"/>
      <c r="S209" s="244"/>
      <c r="T209" s="244"/>
      <c r="U209" s="244"/>
      <c r="V209" s="244"/>
      <c r="W209" s="244"/>
      <c r="X209" s="245"/>
      <c r="AT209" s="246" t="s">
        <v>156</v>
      </c>
      <c r="AU209" s="246" t="s">
        <v>86</v>
      </c>
      <c r="AV209" s="235" t="s">
        <v>86</v>
      </c>
      <c r="AW209" s="235" t="s">
        <v>4</v>
      </c>
      <c r="AX209" s="235" t="s">
        <v>76</v>
      </c>
      <c r="AY209" s="246" t="s">
        <v>143</v>
      </c>
    </row>
    <row r="210" s="247" customFormat="true" ht="12.8" hidden="false" customHeight="false" outlineLevel="0" collapsed="false">
      <c r="B210" s="248"/>
      <c r="C210" s="249"/>
      <c r="D210" s="228" t="s">
        <v>156</v>
      </c>
      <c r="E210" s="250"/>
      <c r="F210" s="251" t="s">
        <v>158</v>
      </c>
      <c r="G210" s="249"/>
      <c r="H210" s="252" t="n">
        <v>180</v>
      </c>
      <c r="I210" s="253"/>
      <c r="J210" s="253"/>
      <c r="K210" s="249"/>
      <c r="L210" s="249"/>
      <c r="M210" s="254"/>
      <c r="N210" s="255"/>
      <c r="O210" s="256"/>
      <c r="P210" s="256"/>
      <c r="Q210" s="256"/>
      <c r="R210" s="256"/>
      <c r="S210" s="256"/>
      <c r="T210" s="256"/>
      <c r="U210" s="256"/>
      <c r="V210" s="256"/>
      <c r="W210" s="256"/>
      <c r="X210" s="257"/>
      <c r="AT210" s="258" t="s">
        <v>156</v>
      </c>
      <c r="AU210" s="258" t="s">
        <v>86</v>
      </c>
      <c r="AV210" s="247" t="s">
        <v>150</v>
      </c>
      <c r="AW210" s="247" t="s">
        <v>4</v>
      </c>
      <c r="AX210" s="247" t="s">
        <v>84</v>
      </c>
      <c r="AY210" s="258" t="s">
        <v>143</v>
      </c>
    </row>
    <row r="211" s="31" customFormat="true" ht="33" hidden="false" customHeight="true" outlineLevel="0" collapsed="false">
      <c r="A211" s="24"/>
      <c r="B211" s="25"/>
      <c r="C211" s="214" t="s">
        <v>253</v>
      </c>
      <c r="D211" s="214" t="s">
        <v>145</v>
      </c>
      <c r="E211" s="215" t="s">
        <v>254</v>
      </c>
      <c r="F211" s="216" t="s">
        <v>255</v>
      </c>
      <c r="G211" s="217" t="s">
        <v>215</v>
      </c>
      <c r="H211" s="218" t="n">
        <v>26.2</v>
      </c>
      <c r="I211" s="219"/>
      <c r="J211" s="219"/>
      <c r="K211" s="220" t="n">
        <f aca="false">ROUND(P211*H211,2)</f>
        <v>0</v>
      </c>
      <c r="L211" s="216" t="s">
        <v>149</v>
      </c>
      <c r="M211" s="30"/>
      <c r="N211" s="221"/>
      <c r="O211" s="222" t="s">
        <v>39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0</v>
      </c>
      <c r="AT211" s="226" t="s">
        <v>145</v>
      </c>
      <c r="AU211" s="226" t="s">
        <v>86</v>
      </c>
      <c r="AY211" s="3" t="s">
        <v>143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4</v>
      </c>
      <c r="BK211" s="227" t="n">
        <f aca="false">ROUND(P211*H211,2)</f>
        <v>0</v>
      </c>
      <c r="BL211" s="3" t="s">
        <v>150</v>
      </c>
      <c r="BM211" s="226" t="s">
        <v>256</v>
      </c>
    </row>
    <row r="212" s="31" customFormat="true" ht="12.8" hidden="false" customHeight="false" outlineLevel="0" collapsed="false">
      <c r="A212" s="24"/>
      <c r="B212" s="25"/>
      <c r="C212" s="26"/>
      <c r="D212" s="228" t="s">
        <v>152</v>
      </c>
      <c r="E212" s="26"/>
      <c r="F212" s="229" t="s">
        <v>257</v>
      </c>
      <c r="G212" s="26"/>
      <c r="H212" s="26"/>
      <c r="I212" s="230"/>
      <c r="J212" s="230"/>
      <c r="K212" s="26"/>
      <c r="L212" s="26"/>
      <c r="M212" s="30"/>
      <c r="N212" s="231"/>
      <c r="O212" s="232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33" t="s">
        <v>154</v>
      </c>
      <c r="E213" s="26"/>
      <c r="F213" s="234" t="s">
        <v>258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6</v>
      </c>
    </row>
    <row r="214" s="235" customFormat="true" ht="12.8" hidden="false" customHeight="false" outlineLevel="0" collapsed="false">
      <c r="B214" s="236"/>
      <c r="C214" s="237"/>
      <c r="D214" s="228" t="s">
        <v>156</v>
      </c>
      <c r="E214" s="238"/>
      <c r="F214" s="239" t="s">
        <v>259</v>
      </c>
      <c r="G214" s="237"/>
      <c r="H214" s="240" t="n">
        <v>26.2</v>
      </c>
      <c r="I214" s="241"/>
      <c r="J214" s="241"/>
      <c r="K214" s="237"/>
      <c r="L214" s="237"/>
      <c r="M214" s="242"/>
      <c r="N214" s="243"/>
      <c r="O214" s="244"/>
      <c r="P214" s="244"/>
      <c r="Q214" s="244"/>
      <c r="R214" s="244"/>
      <c r="S214" s="244"/>
      <c r="T214" s="244"/>
      <c r="U214" s="244"/>
      <c r="V214" s="244"/>
      <c r="W214" s="244"/>
      <c r="X214" s="245"/>
      <c r="AT214" s="246" t="s">
        <v>156</v>
      </c>
      <c r="AU214" s="246" t="s">
        <v>86</v>
      </c>
      <c r="AV214" s="235" t="s">
        <v>86</v>
      </c>
      <c r="AW214" s="235" t="s">
        <v>4</v>
      </c>
      <c r="AX214" s="235" t="s">
        <v>76</v>
      </c>
      <c r="AY214" s="246" t="s">
        <v>143</v>
      </c>
    </row>
    <row r="215" s="247" customFormat="true" ht="12.8" hidden="false" customHeight="false" outlineLevel="0" collapsed="false">
      <c r="B215" s="248"/>
      <c r="C215" s="249"/>
      <c r="D215" s="228" t="s">
        <v>156</v>
      </c>
      <c r="E215" s="250"/>
      <c r="F215" s="251" t="s">
        <v>158</v>
      </c>
      <c r="G215" s="249"/>
      <c r="H215" s="252" t="n">
        <v>26.2</v>
      </c>
      <c r="I215" s="253"/>
      <c r="J215" s="253"/>
      <c r="K215" s="249"/>
      <c r="L215" s="249"/>
      <c r="M215" s="254"/>
      <c r="N215" s="255"/>
      <c r="O215" s="256"/>
      <c r="P215" s="256"/>
      <c r="Q215" s="256"/>
      <c r="R215" s="256"/>
      <c r="S215" s="256"/>
      <c r="T215" s="256"/>
      <c r="U215" s="256"/>
      <c r="V215" s="256"/>
      <c r="W215" s="256"/>
      <c r="X215" s="257"/>
      <c r="AT215" s="258" t="s">
        <v>156</v>
      </c>
      <c r="AU215" s="258" t="s">
        <v>86</v>
      </c>
      <c r="AV215" s="247" t="s">
        <v>150</v>
      </c>
      <c r="AW215" s="247" t="s">
        <v>4</v>
      </c>
      <c r="AX215" s="247" t="s">
        <v>84</v>
      </c>
      <c r="AY215" s="258" t="s">
        <v>143</v>
      </c>
    </row>
    <row r="216" s="31" customFormat="true" ht="37.8" hidden="false" customHeight="true" outlineLevel="0" collapsed="false">
      <c r="A216" s="24"/>
      <c r="B216" s="25"/>
      <c r="C216" s="214" t="s">
        <v>260</v>
      </c>
      <c r="D216" s="214" t="s">
        <v>145</v>
      </c>
      <c r="E216" s="215" t="s">
        <v>261</v>
      </c>
      <c r="F216" s="216" t="s">
        <v>262</v>
      </c>
      <c r="G216" s="217" t="s">
        <v>215</v>
      </c>
      <c r="H216" s="218" t="n">
        <v>262</v>
      </c>
      <c r="I216" s="219"/>
      <c r="J216" s="219"/>
      <c r="K216" s="220" t="n">
        <f aca="false">ROUND(P216*H216,2)</f>
        <v>0</v>
      </c>
      <c r="L216" s="216" t="s">
        <v>149</v>
      </c>
      <c r="M216" s="30"/>
      <c r="N216" s="221"/>
      <c r="O216" s="222" t="s">
        <v>39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50</v>
      </c>
      <c r="AT216" s="226" t="s">
        <v>145</v>
      </c>
      <c r="AU216" s="226" t="s">
        <v>86</v>
      </c>
      <c r="AY216" s="3" t="s">
        <v>143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4</v>
      </c>
      <c r="BK216" s="227" t="n">
        <f aca="false">ROUND(P216*H216,2)</f>
        <v>0</v>
      </c>
      <c r="BL216" s="3" t="s">
        <v>150</v>
      </c>
      <c r="BM216" s="226" t="s">
        <v>263</v>
      </c>
    </row>
    <row r="217" s="31" customFormat="true" ht="12.8" hidden="false" customHeight="false" outlineLevel="0" collapsed="false">
      <c r="A217" s="24"/>
      <c r="B217" s="25"/>
      <c r="C217" s="26"/>
      <c r="D217" s="228" t="s">
        <v>152</v>
      </c>
      <c r="E217" s="26"/>
      <c r="F217" s="229" t="s">
        <v>264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33" t="s">
        <v>154</v>
      </c>
      <c r="E218" s="26"/>
      <c r="F218" s="234" t="s">
        <v>265</v>
      </c>
      <c r="G218" s="26"/>
      <c r="H218" s="26"/>
      <c r="I218" s="230"/>
      <c r="J218" s="230"/>
      <c r="K218" s="26"/>
      <c r="L218" s="26"/>
      <c r="M218" s="30"/>
      <c r="N218" s="231"/>
      <c r="O218" s="232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6</v>
      </c>
    </row>
    <row r="219" s="235" customFormat="true" ht="12.8" hidden="false" customHeight="false" outlineLevel="0" collapsed="false">
      <c r="B219" s="236"/>
      <c r="C219" s="237"/>
      <c r="D219" s="228" t="s">
        <v>156</v>
      </c>
      <c r="E219" s="238"/>
      <c r="F219" s="239" t="s">
        <v>266</v>
      </c>
      <c r="G219" s="237"/>
      <c r="H219" s="240" t="n">
        <v>262</v>
      </c>
      <c r="I219" s="241"/>
      <c r="J219" s="241"/>
      <c r="K219" s="237"/>
      <c r="L219" s="237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56</v>
      </c>
      <c r="AU219" s="246" t="s">
        <v>86</v>
      </c>
      <c r="AV219" s="235" t="s">
        <v>86</v>
      </c>
      <c r="AW219" s="235" t="s">
        <v>4</v>
      </c>
      <c r="AX219" s="235" t="s">
        <v>76</v>
      </c>
      <c r="AY219" s="246" t="s">
        <v>143</v>
      </c>
    </row>
    <row r="220" s="247" customFormat="true" ht="12.8" hidden="false" customHeight="false" outlineLevel="0" collapsed="false">
      <c r="B220" s="248"/>
      <c r="C220" s="249"/>
      <c r="D220" s="228" t="s">
        <v>156</v>
      </c>
      <c r="E220" s="250"/>
      <c r="F220" s="251" t="s">
        <v>158</v>
      </c>
      <c r="G220" s="249"/>
      <c r="H220" s="252" t="n">
        <v>262</v>
      </c>
      <c r="I220" s="253"/>
      <c r="J220" s="253"/>
      <c r="K220" s="249"/>
      <c r="L220" s="249"/>
      <c r="M220" s="254"/>
      <c r="N220" s="255"/>
      <c r="O220" s="256"/>
      <c r="P220" s="256"/>
      <c r="Q220" s="256"/>
      <c r="R220" s="256"/>
      <c r="S220" s="256"/>
      <c r="T220" s="256"/>
      <c r="U220" s="256"/>
      <c r="V220" s="256"/>
      <c r="W220" s="256"/>
      <c r="X220" s="257"/>
      <c r="AT220" s="258" t="s">
        <v>156</v>
      </c>
      <c r="AU220" s="258" t="s">
        <v>86</v>
      </c>
      <c r="AV220" s="247" t="s">
        <v>150</v>
      </c>
      <c r="AW220" s="247" t="s">
        <v>4</v>
      </c>
      <c r="AX220" s="247" t="s">
        <v>84</v>
      </c>
      <c r="AY220" s="258" t="s">
        <v>143</v>
      </c>
    </row>
    <row r="221" s="31" customFormat="true" ht="24.15" hidden="false" customHeight="true" outlineLevel="0" collapsed="false">
      <c r="A221" s="24"/>
      <c r="B221" s="25"/>
      <c r="C221" s="214" t="s">
        <v>267</v>
      </c>
      <c r="D221" s="214" t="s">
        <v>145</v>
      </c>
      <c r="E221" s="215" t="s">
        <v>268</v>
      </c>
      <c r="F221" s="216" t="s">
        <v>269</v>
      </c>
      <c r="G221" s="217" t="s">
        <v>215</v>
      </c>
      <c r="H221" s="218" t="n">
        <v>103.1</v>
      </c>
      <c r="I221" s="219"/>
      <c r="J221" s="219"/>
      <c r="K221" s="220" t="n">
        <f aca="false">ROUND(P221*H221,2)</f>
        <v>0</v>
      </c>
      <c r="L221" s="216" t="s">
        <v>149</v>
      </c>
      <c r="M221" s="30"/>
      <c r="N221" s="221"/>
      <c r="O221" s="222" t="s">
        <v>39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0</v>
      </c>
      <c r="AT221" s="226" t="s">
        <v>145</v>
      </c>
      <c r="AU221" s="226" t="s">
        <v>86</v>
      </c>
      <c r="AY221" s="3" t="s">
        <v>143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4</v>
      </c>
      <c r="BK221" s="227" t="n">
        <f aca="false">ROUND(P221*H221,2)</f>
        <v>0</v>
      </c>
      <c r="BL221" s="3" t="s">
        <v>150</v>
      </c>
      <c r="BM221" s="226" t="s">
        <v>270</v>
      </c>
    </row>
    <row r="222" s="31" customFormat="true" ht="12.8" hidden="false" customHeight="false" outlineLevel="0" collapsed="false">
      <c r="A222" s="24"/>
      <c r="B222" s="25"/>
      <c r="C222" s="26"/>
      <c r="D222" s="228" t="s">
        <v>152</v>
      </c>
      <c r="E222" s="26"/>
      <c r="F222" s="229" t="s">
        <v>271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33" t="s">
        <v>154</v>
      </c>
      <c r="E223" s="26"/>
      <c r="F223" s="234" t="s">
        <v>272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6</v>
      </c>
    </row>
    <row r="224" s="235" customFormat="true" ht="12.8" hidden="false" customHeight="false" outlineLevel="0" collapsed="false">
      <c r="B224" s="236"/>
      <c r="C224" s="237"/>
      <c r="D224" s="228" t="s">
        <v>156</v>
      </c>
      <c r="E224" s="238"/>
      <c r="F224" s="239" t="s">
        <v>273</v>
      </c>
      <c r="G224" s="237"/>
      <c r="H224" s="240" t="n">
        <v>76.9</v>
      </c>
      <c r="I224" s="241"/>
      <c r="J224" s="241"/>
      <c r="K224" s="237"/>
      <c r="L224" s="237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56</v>
      </c>
      <c r="AU224" s="246" t="s">
        <v>86</v>
      </c>
      <c r="AV224" s="235" t="s">
        <v>86</v>
      </c>
      <c r="AW224" s="235" t="s">
        <v>4</v>
      </c>
      <c r="AX224" s="235" t="s">
        <v>76</v>
      </c>
      <c r="AY224" s="246" t="s">
        <v>143</v>
      </c>
    </row>
    <row r="225" s="235" customFormat="true" ht="12.8" hidden="false" customHeight="false" outlineLevel="0" collapsed="false">
      <c r="B225" s="236"/>
      <c r="C225" s="237"/>
      <c r="D225" s="228" t="s">
        <v>156</v>
      </c>
      <c r="E225" s="238"/>
      <c r="F225" s="239" t="s">
        <v>274</v>
      </c>
      <c r="G225" s="237"/>
      <c r="H225" s="240" t="n">
        <v>26.2</v>
      </c>
      <c r="I225" s="241"/>
      <c r="J225" s="241"/>
      <c r="K225" s="237"/>
      <c r="L225" s="237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56</v>
      </c>
      <c r="AU225" s="246" t="s">
        <v>86</v>
      </c>
      <c r="AV225" s="235" t="s">
        <v>86</v>
      </c>
      <c r="AW225" s="235" t="s">
        <v>4</v>
      </c>
      <c r="AX225" s="235" t="s">
        <v>76</v>
      </c>
      <c r="AY225" s="246" t="s">
        <v>143</v>
      </c>
    </row>
    <row r="226" s="247" customFormat="true" ht="12.8" hidden="false" customHeight="false" outlineLevel="0" collapsed="false">
      <c r="B226" s="248"/>
      <c r="C226" s="249"/>
      <c r="D226" s="228" t="s">
        <v>156</v>
      </c>
      <c r="E226" s="250"/>
      <c r="F226" s="251" t="s">
        <v>158</v>
      </c>
      <c r="G226" s="249"/>
      <c r="H226" s="252" t="n">
        <v>103.1</v>
      </c>
      <c r="I226" s="253"/>
      <c r="J226" s="253"/>
      <c r="K226" s="249"/>
      <c r="L226" s="249"/>
      <c r="M226" s="254"/>
      <c r="N226" s="255"/>
      <c r="O226" s="256"/>
      <c r="P226" s="256"/>
      <c r="Q226" s="256"/>
      <c r="R226" s="256"/>
      <c r="S226" s="256"/>
      <c r="T226" s="256"/>
      <c r="U226" s="256"/>
      <c r="V226" s="256"/>
      <c r="W226" s="256"/>
      <c r="X226" s="257"/>
      <c r="AT226" s="258" t="s">
        <v>156</v>
      </c>
      <c r="AU226" s="258" t="s">
        <v>86</v>
      </c>
      <c r="AV226" s="247" t="s">
        <v>150</v>
      </c>
      <c r="AW226" s="247" t="s">
        <v>4</v>
      </c>
      <c r="AX226" s="247" t="s">
        <v>84</v>
      </c>
      <c r="AY226" s="258" t="s">
        <v>143</v>
      </c>
    </row>
    <row r="227" s="31" customFormat="true" ht="24.15" hidden="false" customHeight="true" outlineLevel="0" collapsed="false">
      <c r="A227" s="24"/>
      <c r="B227" s="25"/>
      <c r="C227" s="214" t="s">
        <v>275</v>
      </c>
      <c r="D227" s="214" t="s">
        <v>145</v>
      </c>
      <c r="E227" s="215" t="s">
        <v>276</v>
      </c>
      <c r="F227" s="216" t="s">
        <v>277</v>
      </c>
      <c r="G227" s="217" t="s">
        <v>215</v>
      </c>
      <c r="H227" s="218" t="n">
        <v>129.3</v>
      </c>
      <c r="I227" s="219"/>
      <c r="J227" s="219"/>
      <c r="K227" s="220" t="n">
        <f aca="false">ROUND(P227*H227,2)</f>
        <v>0</v>
      </c>
      <c r="L227" s="216" t="s">
        <v>149</v>
      </c>
      <c r="M227" s="30"/>
      <c r="N227" s="221"/>
      <c r="O227" s="222" t="s">
        <v>39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50</v>
      </c>
      <c r="AT227" s="226" t="s">
        <v>145</v>
      </c>
      <c r="AU227" s="226" t="s">
        <v>86</v>
      </c>
      <c r="AY227" s="3" t="s">
        <v>143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4</v>
      </c>
      <c r="BK227" s="227" t="n">
        <f aca="false">ROUND(P227*H227,2)</f>
        <v>0</v>
      </c>
      <c r="BL227" s="3" t="s">
        <v>150</v>
      </c>
      <c r="BM227" s="226" t="s">
        <v>278</v>
      </c>
    </row>
    <row r="228" s="31" customFormat="true" ht="12.8" hidden="false" customHeight="false" outlineLevel="0" collapsed="false">
      <c r="A228" s="24"/>
      <c r="B228" s="25"/>
      <c r="C228" s="26"/>
      <c r="D228" s="228" t="s">
        <v>152</v>
      </c>
      <c r="E228" s="26"/>
      <c r="F228" s="229" t="s">
        <v>279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33" t="s">
        <v>154</v>
      </c>
      <c r="E229" s="26"/>
      <c r="F229" s="234" t="s">
        <v>280</v>
      </c>
      <c r="G229" s="26"/>
      <c r="H229" s="26"/>
      <c r="I229" s="230"/>
      <c r="J229" s="230"/>
      <c r="K229" s="26"/>
      <c r="L229" s="26"/>
      <c r="M229" s="30"/>
      <c r="N229" s="231"/>
      <c r="O229" s="232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6</v>
      </c>
    </row>
    <row r="230" s="235" customFormat="true" ht="12.8" hidden="false" customHeight="false" outlineLevel="0" collapsed="false">
      <c r="B230" s="236"/>
      <c r="C230" s="237"/>
      <c r="D230" s="228" t="s">
        <v>156</v>
      </c>
      <c r="E230" s="238"/>
      <c r="F230" s="239" t="s">
        <v>273</v>
      </c>
      <c r="G230" s="237"/>
      <c r="H230" s="240" t="n">
        <v>76.9</v>
      </c>
      <c r="I230" s="241"/>
      <c r="J230" s="241"/>
      <c r="K230" s="237"/>
      <c r="L230" s="237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56</v>
      </c>
      <c r="AU230" s="246" t="s">
        <v>86</v>
      </c>
      <c r="AV230" s="235" t="s">
        <v>86</v>
      </c>
      <c r="AW230" s="235" t="s">
        <v>4</v>
      </c>
      <c r="AX230" s="235" t="s">
        <v>76</v>
      </c>
      <c r="AY230" s="246" t="s">
        <v>143</v>
      </c>
    </row>
    <row r="231" s="235" customFormat="true" ht="12.8" hidden="false" customHeight="false" outlineLevel="0" collapsed="false">
      <c r="B231" s="236"/>
      <c r="C231" s="237"/>
      <c r="D231" s="228" t="s">
        <v>156</v>
      </c>
      <c r="E231" s="238"/>
      <c r="F231" s="239" t="s">
        <v>274</v>
      </c>
      <c r="G231" s="237"/>
      <c r="H231" s="240" t="n">
        <v>26.2</v>
      </c>
      <c r="I231" s="241"/>
      <c r="J231" s="241"/>
      <c r="K231" s="237"/>
      <c r="L231" s="237"/>
      <c r="M231" s="242"/>
      <c r="N231" s="243"/>
      <c r="O231" s="244"/>
      <c r="P231" s="244"/>
      <c r="Q231" s="244"/>
      <c r="R231" s="244"/>
      <c r="S231" s="244"/>
      <c r="T231" s="244"/>
      <c r="U231" s="244"/>
      <c r="V231" s="244"/>
      <c r="W231" s="244"/>
      <c r="X231" s="245"/>
      <c r="AT231" s="246" t="s">
        <v>156</v>
      </c>
      <c r="AU231" s="246" t="s">
        <v>86</v>
      </c>
      <c r="AV231" s="235" t="s">
        <v>86</v>
      </c>
      <c r="AW231" s="235" t="s">
        <v>4</v>
      </c>
      <c r="AX231" s="235" t="s">
        <v>76</v>
      </c>
      <c r="AY231" s="246" t="s">
        <v>143</v>
      </c>
    </row>
    <row r="232" s="260" customFormat="true" ht="12.8" hidden="false" customHeight="false" outlineLevel="0" collapsed="false">
      <c r="B232" s="261"/>
      <c r="C232" s="262"/>
      <c r="D232" s="228" t="s">
        <v>156</v>
      </c>
      <c r="E232" s="263"/>
      <c r="F232" s="264" t="s">
        <v>281</v>
      </c>
      <c r="G232" s="262"/>
      <c r="H232" s="265" t="n">
        <v>103.1</v>
      </c>
      <c r="I232" s="266"/>
      <c r="J232" s="266"/>
      <c r="K232" s="262"/>
      <c r="L232" s="262"/>
      <c r="M232" s="267"/>
      <c r="N232" s="268"/>
      <c r="O232" s="269"/>
      <c r="P232" s="269"/>
      <c r="Q232" s="269"/>
      <c r="R232" s="269"/>
      <c r="S232" s="269"/>
      <c r="T232" s="269"/>
      <c r="U232" s="269"/>
      <c r="V232" s="269"/>
      <c r="W232" s="269"/>
      <c r="X232" s="270"/>
      <c r="AT232" s="271" t="s">
        <v>156</v>
      </c>
      <c r="AU232" s="271" t="s">
        <v>86</v>
      </c>
      <c r="AV232" s="260" t="s">
        <v>165</v>
      </c>
      <c r="AW232" s="260" t="s">
        <v>4</v>
      </c>
      <c r="AX232" s="260" t="s">
        <v>76</v>
      </c>
      <c r="AY232" s="271" t="s">
        <v>143</v>
      </c>
    </row>
    <row r="233" s="235" customFormat="true" ht="12.8" hidden="false" customHeight="false" outlineLevel="0" collapsed="false">
      <c r="B233" s="236"/>
      <c r="C233" s="237"/>
      <c r="D233" s="228" t="s">
        <v>156</v>
      </c>
      <c r="E233" s="238"/>
      <c r="F233" s="239" t="s">
        <v>274</v>
      </c>
      <c r="G233" s="237"/>
      <c r="H233" s="240" t="n">
        <v>26.2</v>
      </c>
      <c r="I233" s="241"/>
      <c r="J233" s="241"/>
      <c r="K233" s="237"/>
      <c r="L233" s="237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56</v>
      </c>
      <c r="AU233" s="246" t="s">
        <v>86</v>
      </c>
      <c r="AV233" s="235" t="s">
        <v>86</v>
      </c>
      <c r="AW233" s="235" t="s">
        <v>4</v>
      </c>
      <c r="AX233" s="235" t="s">
        <v>76</v>
      </c>
      <c r="AY233" s="246" t="s">
        <v>143</v>
      </c>
    </row>
    <row r="234" s="260" customFormat="true" ht="12.8" hidden="false" customHeight="false" outlineLevel="0" collapsed="false">
      <c r="B234" s="261"/>
      <c r="C234" s="262"/>
      <c r="D234" s="228" t="s">
        <v>156</v>
      </c>
      <c r="E234" s="263"/>
      <c r="F234" s="264" t="s">
        <v>281</v>
      </c>
      <c r="G234" s="262"/>
      <c r="H234" s="265" t="n">
        <v>26.2</v>
      </c>
      <c r="I234" s="266"/>
      <c r="J234" s="266"/>
      <c r="K234" s="262"/>
      <c r="L234" s="262"/>
      <c r="M234" s="267"/>
      <c r="N234" s="268"/>
      <c r="O234" s="269"/>
      <c r="P234" s="269"/>
      <c r="Q234" s="269"/>
      <c r="R234" s="269"/>
      <c r="S234" s="269"/>
      <c r="T234" s="269"/>
      <c r="U234" s="269"/>
      <c r="V234" s="269"/>
      <c r="W234" s="269"/>
      <c r="X234" s="270"/>
      <c r="AT234" s="271" t="s">
        <v>156</v>
      </c>
      <c r="AU234" s="271" t="s">
        <v>86</v>
      </c>
      <c r="AV234" s="260" t="s">
        <v>165</v>
      </c>
      <c r="AW234" s="260" t="s">
        <v>4</v>
      </c>
      <c r="AX234" s="260" t="s">
        <v>76</v>
      </c>
      <c r="AY234" s="271" t="s">
        <v>143</v>
      </c>
    </row>
    <row r="235" s="247" customFormat="true" ht="12.8" hidden="false" customHeight="false" outlineLevel="0" collapsed="false">
      <c r="B235" s="248"/>
      <c r="C235" s="249"/>
      <c r="D235" s="228" t="s">
        <v>156</v>
      </c>
      <c r="E235" s="250"/>
      <c r="F235" s="251" t="s">
        <v>158</v>
      </c>
      <c r="G235" s="249"/>
      <c r="H235" s="252" t="n">
        <v>129.3</v>
      </c>
      <c r="I235" s="253"/>
      <c r="J235" s="253"/>
      <c r="K235" s="249"/>
      <c r="L235" s="249"/>
      <c r="M235" s="254"/>
      <c r="N235" s="255"/>
      <c r="O235" s="256"/>
      <c r="P235" s="256"/>
      <c r="Q235" s="256"/>
      <c r="R235" s="256"/>
      <c r="S235" s="256"/>
      <c r="T235" s="256"/>
      <c r="U235" s="256"/>
      <c r="V235" s="256"/>
      <c r="W235" s="256"/>
      <c r="X235" s="257"/>
      <c r="AT235" s="258" t="s">
        <v>156</v>
      </c>
      <c r="AU235" s="258" t="s">
        <v>86</v>
      </c>
      <c r="AV235" s="247" t="s">
        <v>150</v>
      </c>
      <c r="AW235" s="247" t="s">
        <v>4</v>
      </c>
      <c r="AX235" s="247" t="s">
        <v>84</v>
      </c>
      <c r="AY235" s="258" t="s">
        <v>143</v>
      </c>
    </row>
    <row r="236" s="31" customFormat="true" ht="24.15" hidden="false" customHeight="true" outlineLevel="0" collapsed="false">
      <c r="A236" s="24"/>
      <c r="B236" s="25"/>
      <c r="C236" s="214" t="s">
        <v>282</v>
      </c>
      <c r="D236" s="214" t="s">
        <v>145</v>
      </c>
      <c r="E236" s="215" t="s">
        <v>283</v>
      </c>
      <c r="F236" s="216" t="s">
        <v>284</v>
      </c>
      <c r="G236" s="217" t="s">
        <v>285</v>
      </c>
      <c r="H236" s="218" t="n">
        <v>49.78</v>
      </c>
      <c r="I236" s="219"/>
      <c r="J236" s="219"/>
      <c r="K236" s="220" t="n">
        <f aca="false">ROUND(P236*H236,2)</f>
        <v>0</v>
      </c>
      <c r="L236" s="216" t="s">
        <v>149</v>
      </c>
      <c r="M236" s="30"/>
      <c r="N236" s="221"/>
      <c r="O236" s="222" t="s">
        <v>39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50</v>
      </c>
      <c r="AT236" s="226" t="s">
        <v>145</v>
      </c>
      <c r="AU236" s="226" t="s">
        <v>86</v>
      </c>
      <c r="AY236" s="3" t="s">
        <v>143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4</v>
      </c>
      <c r="BK236" s="227" t="n">
        <f aca="false">ROUND(P236*H236,2)</f>
        <v>0</v>
      </c>
      <c r="BL236" s="3" t="s">
        <v>150</v>
      </c>
      <c r="BM236" s="226" t="s">
        <v>286</v>
      </c>
    </row>
    <row r="237" s="31" customFormat="true" ht="12.8" hidden="false" customHeight="false" outlineLevel="0" collapsed="false">
      <c r="A237" s="24"/>
      <c r="B237" s="25"/>
      <c r="C237" s="26"/>
      <c r="D237" s="228" t="s">
        <v>152</v>
      </c>
      <c r="E237" s="26"/>
      <c r="F237" s="229" t="s">
        <v>287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33" t="s">
        <v>154</v>
      </c>
      <c r="E238" s="26"/>
      <c r="F238" s="234" t="s">
        <v>288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6</v>
      </c>
    </row>
    <row r="239" s="235" customFormat="true" ht="12.8" hidden="false" customHeight="false" outlineLevel="0" collapsed="false">
      <c r="B239" s="236"/>
      <c r="C239" s="237"/>
      <c r="D239" s="228" t="s">
        <v>156</v>
      </c>
      <c r="E239" s="238"/>
      <c r="F239" s="239" t="s">
        <v>289</v>
      </c>
      <c r="G239" s="237"/>
      <c r="H239" s="240" t="n">
        <v>49.78</v>
      </c>
      <c r="I239" s="241"/>
      <c r="J239" s="241"/>
      <c r="K239" s="237"/>
      <c r="L239" s="237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56</v>
      </c>
      <c r="AU239" s="246" t="s">
        <v>86</v>
      </c>
      <c r="AV239" s="235" t="s">
        <v>86</v>
      </c>
      <c r="AW239" s="235" t="s">
        <v>4</v>
      </c>
      <c r="AX239" s="235" t="s">
        <v>76</v>
      </c>
      <c r="AY239" s="246" t="s">
        <v>143</v>
      </c>
    </row>
    <row r="240" s="247" customFormat="true" ht="12.8" hidden="false" customHeight="false" outlineLevel="0" collapsed="false">
      <c r="B240" s="248"/>
      <c r="C240" s="249"/>
      <c r="D240" s="228" t="s">
        <v>156</v>
      </c>
      <c r="E240" s="250"/>
      <c r="F240" s="251" t="s">
        <v>158</v>
      </c>
      <c r="G240" s="249"/>
      <c r="H240" s="252" t="n">
        <v>49.78</v>
      </c>
      <c r="I240" s="253"/>
      <c r="J240" s="253"/>
      <c r="K240" s="249"/>
      <c r="L240" s="249"/>
      <c r="M240" s="254"/>
      <c r="N240" s="255"/>
      <c r="O240" s="256"/>
      <c r="P240" s="256"/>
      <c r="Q240" s="256"/>
      <c r="R240" s="256"/>
      <c r="S240" s="256"/>
      <c r="T240" s="256"/>
      <c r="U240" s="256"/>
      <c r="V240" s="256"/>
      <c r="W240" s="256"/>
      <c r="X240" s="257"/>
      <c r="AT240" s="258" t="s">
        <v>156</v>
      </c>
      <c r="AU240" s="258" t="s">
        <v>86</v>
      </c>
      <c r="AV240" s="247" t="s">
        <v>150</v>
      </c>
      <c r="AW240" s="247" t="s">
        <v>4</v>
      </c>
      <c r="AX240" s="247" t="s">
        <v>84</v>
      </c>
      <c r="AY240" s="258" t="s">
        <v>143</v>
      </c>
    </row>
    <row r="241" s="31" customFormat="true" ht="24.15" hidden="false" customHeight="true" outlineLevel="0" collapsed="false">
      <c r="A241" s="24"/>
      <c r="B241" s="25"/>
      <c r="C241" s="214" t="s">
        <v>7</v>
      </c>
      <c r="D241" s="214" t="s">
        <v>145</v>
      </c>
      <c r="E241" s="215" t="s">
        <v>290</v>
      </c>
      <c r="F241" s="216" t="s">
        <v>291</v>
      </c>
      <c r="G241" s="217" t="s">
        <v>215</v>
      </c>
      <c r="H241" s="218" t="n">
        <v>76.9</v>
      </c>
      <c r="I241" s="219"/>
      <c r="J241" s="219"/>
      <c r="K241" s="220" t="n">
        <f aca="false">ROUND(P241*H241,2)</f>
        <v>0</v>
      </c>
      <c r="L241" s="216" t="s">
        <v>149</v>
      </c>
      <c r="M241" s="30"/>
      <c r="N241" s="221"/>
      <c r="O241" s="222" t="s">
        <v>39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0</v>
      </c>
      <c r="AT241" s="226" t="s">
        <v>145</v>
      </c>
      <c r="AU241" s="226" t="s">
        <v>86</v>
      </c>
      <c r="AY241" s="3" t="s">
        <v>143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150</v>
      </c>
      <c r="BM241" s="226" t="s">
        <v>292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2</v>
      </c>
      <c r="E242" s="26"/>
      <c r="F242" s="229" t="s">
        <v>293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6</v>
      </c>
    </row>
    <row r="243" s="31" customFormat="true" ht="12.8" hidden="false" customHeight="false" outlineLevel="0" collapsed="false">
      <c r="A243" s="24"/>
      <c r="B243" s="25"/>
      <c r="C243" s="26"/>
      <c r="D243" s="233" t="s">
        <v>154</v>
      </c>
      <c r="E243" s="26"/>
      <c r="F243" s="234" t="s">
        <v>294</v>
      </c>
      <c r="G243" s="26"/>
      <c r="H243" s="26"/>
      <c r="I243" s="230"/>
      <c r="J243" s="230"/>
      <c r="K243" s="26"/>
      <c r="L243" s="26"/>
      <c r="M243" s="30"/>
      <c r="N243" s="231"/>
      <c r="O243" s="232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6</v>
      </c>
    </row>
    <row r="244" s="235" customFormat="true" ht="12.8" hidden="false" customHeight="false" outlineLevel="0" collapsed="false">
      <c r="B244" s="236"/>
      <c r="C244" s="237"/>
      <c r="D244" s="228" t="s">
        <v>156</v>
      </c>
      <c r="E244" s="238"/>
      <c r="F244" s="239" t="s">
        <v>273</v>
      </c>
      <c r="G244" s="237"/>
      <c r="H244" s="240" t="n">
        <v>76.9</v>
      </c>
      <c r="I244" s="241"/>
      <c r="J244" s="241"/>
      <c r="K244" s="237"/>
      <c r="L244" s="237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56</v>
      </c>
      <c r="AU244" s="246" t="s">
        <v>86</v>
      </c>
      <c r="AV244" s="235" t="s">
        <v>86</v>
      </c>
      <c r="AW244" s="235" t="s">
        <v>4</v>
      </c>
      <c r="AX244" s="235" t="s">
        <v>76</v>
      </c>
      <c r="AY244" s="246" t="s">
        <v>143</v>
      </c>
    </row>
    <row r="245" s="247" customFormat="true" ht="12.8" hidden="false" customHeight="false" outlineLevel="0" collapsed="false">
      <c r="B245" s="248"/>
      <c r="C245" s="249"/>
      <c r="D245" s="228" t="s">
        <v>156</v>
      </c>
      <c r="E245" s="250"/>
      <c r="F245" s="251" t="s">
        <v>158</v>
      </c>
      <c r="G245" s="249"/>
      <c r="H245" s="252" t="n">
        <v>76.9</v>
      </c>
      <c r="I245" s="253"/>
      <c r="J245" s="253"/>
      <c r="K245" s="249"/>
      <c r="L245" s="249"/>
      <c r="M245" s="254"/>
      <c r="N245" s="255"/>
      <c r="O245" s="256"/>
      <c r="P245" s="256"/>
      <c r="Q245" s="256"/>
      <c r="R245" s="256"/>
      <c r="S245" s="256"/>
      <c r="T245" s="256"/>
      <c r="U245" s="256"/>
      <c r="V245" s="256"/>
      <c r="W245" s="256"/>
      <c r="X245" s="257"/>
      <c r="AT245" s="258" t="s">
        <v>156</v>
      </c>
      <c r="AU245" s="258" t="s">
        <v>86</v>
      </c>
      <c r="AV245" s="247" t="s">
        <v>150</v>
      </c>
      <c r="AW245" s="247" t="s">
        <v>4</v>
      </c>
      <c r="AX245" s="247" t="s">
        <v>84</v>
      </c>
      <c r="AY245" s="258" t="s">
        <v>143</v>
      </c>
    </row>
    <row r="246" s="31" customFormat="true" ht="24.15" hidden="false" customHeight="true" outlineLevel="0" collapsed="false">
      <c r="A246" s="24"/>
      <c r="B246" s="25"/>
      <c r="C246" s="214" t="s">
        <v>295</v>
      </c>
      <c r="D246" s="214" t="s">
        <v>145</v>
      </c>
      <c r="E246" s="215" t="s">
        <v>296</v>
      </c>
      <c r="F246" s="216" t="s">
        <v>297</v>
      </c>
      <c r="G246" s="217" t="s">
        <v>215</v>
      </c>
      <c r="H246" s="218" t="n">
        <v>20.2</v>
      </c>
      <c r="I246" s="219"/>
      <c r="J246" s="219"/>
      <c r="K246" s="220" t="n">
        <f aca="false">ROUND(P246*H246,2)</f>
        <v>0</v>
      </c>
      <c r="L246" s="216" t="s">
        <v>149</v>
      </c>
      <c r="M246" s="30"/>
      <c r="N246" s="221"/>
      <c r="O246" s="222" t="s">
        <v>39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50</v>
      </c>
      <c r="AT246" s="226" t="s">
        <v>145</v>
      </c>
      <c r="AU246" s="226" t="s">
        <v>86</v>
      </c>
      <c r="AY246" s="3" t="s">
        <v>143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4</v>
      </c>
      <c r="BK246" s="227" t="n">
        <f aca="false">ROUND(P246*H246,2)</f>
        <v>0</v>
      </c>
      <c r="BL246" s="3" t="s">
        <v>150</v>
      </c>
      <c r="BM246" s="226" t="s">
        <v>298</v>
      </c>
    </row>
    <row r="247" s="31" customFormat="true" ht="12.8" hidden="false" customHeight="false" outlineLevel="0" collapsed="false">
      <c r="A247" s="24"/>
      <c r="B247" s="25"/>
      <c r="C247" s="26"/>
      <c r="D247" s="228" t="s">
        <v>152</v>
      </c>
      <c r="E247" s="26"/>
      <c r="F247" s="229" t="s">
        <v>299</v>
      </c>
      <c r="G247" s="26"/>
      <c r="H247" s="26"/>
      <c r="I247" s="230"/>
      <c r="J247" s="230"/>
      <c r="K247" s="26"/>
      <c r="L247" s="26"/>
      <c r="M247" s="30"/>
      <c r="N247" s="231"/>
      <c r="O247" s="232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33" t="s">
        <v>154</v>
      </c>
      <c r="E248" s="26"/>
      <c r="F248" s="234" t="s">
        <v>300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86</v>
      </c>
    </row>
    <row r="249" s="235" customFormat="true" ht="12.8" hidden="false" customHeight="false" outlineLevel="0" collapsed="false">
      <c r="B249" s="236"/>
      <c r="C249" s="237"/>
      <c r="D249" s="228" t="s">
        <v>156</v>
      </c>
      <c r="E249" s="238"/>
      <c r="F249" s="239" t="s">
        <v>301</v>
      </c>
      <c r="G249" s="237"/>
      <c r="H249" s="240" t="n">
        <v>20.2</v>
      </c>
      <c r="I249" s="241"/>
      <c r="J249" s="241"/>
      <c r="K249" s="237"/>
      <c r="L249" s="237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56</v>
      </c>
      <c r="AU249" s="246" t="s">
        <v>86</v>
      </c>
      <c r="AV249" s="235" t="s">
        <v>86</v>
      </c>
      <c r="AW249" s="235" t="s">
        <v>4</v>
      </c>
      <c r="AX249" s="235" t="s">
        <v>76</v>
      </c>
      <c r="AY249" s="246" t="s">
        <v>143</v>
      </c>
    </row>
    <row r="250" s="247" customFormat="true" ht="12.8" hidden="false" customHeight="false" outlineLevel="0" collapsed="false">
      <c r="B250" s="248"/>
      <c r="C250" s="249"/>
      <c r="D250" s="228" t="s">
        <v>156</v>
      </c>
      <c r="E250" s="250"/>
      <c r="F250" s="251" t="s">
        <v>158</v>
      </c>
      <c r="G250" s="249"/>
      <c r="H250" s="252" t="n">
        <v>20.2</v>
      </c>
      <c r="I250" s="253"/>
      <c r="J250" s="253"/>
      <c r="K250" s="249"/>
      <c r="L250" s="249"/>
      <c r="M250" s="254"/>
      <c r="N250" s="255"/>
      <c r="O250" s="256"/>
      <c r="P250" s="256"/>
      <c r="Q250" s="256"/>
      <c r="R250" s="256"/>
      <c r="S250" s="256"/>
      <c r="T250" s="256"/>
      <c r="U250" s="256"/>
      <c r="V250" s="256"/>
      <c r="W250" s="256"/>
      <c r="X250" s="257"/>
      <c r="AT250" s="258" t="s">
        <v>156</v>
      </c>
      <c r="AU250" s="258" t="s">
        <v>86</v>
      </c>
      <c r="AV250" s="247" t="s">
        <v>150</v>
      </c>
      <c r="AW250" s="247" t="s">
        <v>4</v>
      </c>
      <c r="AX250" s="247" t="s">
        <v>84</v>
      </c>
      <c r="AY250" s="258" t="s">
        <v>143</v>
      </c>
    </row>
    <row r="251" s="31" customFormat="true" ht="24.15" hidden="false" customHeight="true" outlineLevel="0" collapsed="false">
      <c r="A251" s="24"/>
      <c r="B251" s="25"/>
      <c r="C251" s="214" t="s">
        <v>302</v>
      </c>
      <c r="D251" s="214" t="s">
        <v>145</v>
      </c>
      <c r="E251" s="215" t="s">
        <v>303</v>
      </c>
      <c r="F251" s="216" t="s">
        <v>304</v>
      </c>
      <c r="G251" s="217" t="s">
        <v>179</v>
      </c>
      <c r="H251" s="218" t="n">
        <v>40</v>
      </c>
      <c r="I251" s="219"/>
      <c r="J251" s="219"/>
      <c r="K251" s="220" t="n">
        <f aca="false">ROUND(P251*H251,2)</f>
        <v>0</v>
      </c>
      <c r="L251" s="216" t="s">
        <v>149</v>
      </c>
      <c r="M251" s="30"/>
      <c r="N251" s="221"/>
      <c r="O251" s="222" t="s">
        <v>39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0</v>
      </c>
      <c r="AT251" s="226" t="s">
        <v>145</v>
      </c>
      <c r="AU251" s="226" t="s">
        <v>86</v>
      </c>
      <c r="AY251" s="3" t="s">
        <v>143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4</v>
      </c>
      <c r="BK251" s="227" t="n">
        <f aca="false">ROUND(P251*H251,2)</f>
        <v>0</v>
      </c>
      <c r="BL251" s="3" t="s">
        <v>150</v>
      </c>
      <c r="BM251" s="226" t="s">
        <v>305</v>
      </c>
    </row>
    <row r="252" s="31" customFormat="true" ht="12.8" hidden="false" customHeight="false" outlineLevel="0" collapsed="false">
      <c r="A252" s="24"/>
      <c r="B252" s="25"/>
      <c r="C252" s="26"/>
      <c r="D252" s="228" t="s">
        <v>152</v>
      </c>
      <c r="E252" s="26"/>
      <c r="F252" s="229" t="s">
        <v>306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33" t="s">
        <v>154</v>
      </c>
      <c r="E253" s="26"/>
      <c r="F253" s="234" t="s">
        <v>307</v>
      </c>
      <c r="G253" s="26"/>
      <c r="H253" s="26"/>
      <c r="I253" s="230"/>
      <c r="J253" s="230"/>
      <c r="K253" s="26"/>
      <c r="L253" s="26"/>
      <c r="M253" s="30"/>
      <c r="N253" s="231"/>
      <c r="O253" s="232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86</v>
      </c>
    </row>
    <row r="254" s="235" customFormat="true" ht="12.8" hidden="false" customHeight="false" outlineLevel="0" collapsed="false">
      <c r="B254" s="236"/>
      <c r="C254" s="237"/>
      <c r="D254" s="228" t="s">
        <v>156</v>
      </c>
      <c r="E254" s="238"/>
      <c r="F254" s="239" t="s">
        <v>308</v>
      </c>
      <c r="G254" s="237"/>
      <c r="H254" s="240" t="n">
        <v>40</v>
      </c>
      <c r="I254" s="241"/>
      <c r="J254" s="241"/>
      <c r="K254" s="237"/>
      <c r="L254" s="237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56</v>
      </c>
      <c r="AU254" s="246" t="s">
        <v>86</v>
      </c>
      <c r="AV254" s="235" t="s">
        <v>86</v>
      </c>
      <c r="AW254" s="235" t="s">
        <v>4</v>
      </c>
      <c r="AX254" s="235" t="s">
        <v>76</v>
      </c>
      <c r="AY254" s="246" t="s">
        <v>143</v>
      </c>
    </row>
    <row r="255" s="247" customFormat="true" ht="12.8" hidden="false" customHeight="false" outlineLevel="0" collapsed="false">
      <c r="B255" s="248"/>
      <c r="C255" s="249"/>
      <c r="D255" s="228" t="s">
        <v>156</v>
      </c>
      <c r="E255" s="250"/>
      <c r="F255" s="251" t="s">
        <v>158</v>
      </c>
      <c r="G255" s="249"/>
      <c r="H255" s="252" t="n">
        <v>40</v>
      </c>
      <c r="I255" s="253"/>
      <c r="J255" s="253"/>
      <c r="K255" s="249"/>
      <c r="L255" s="249"/>
      <c r="M255" s="254"/>
      <c r="N255" s="255"/>
      <c r="O255" s="256"/>
      <c r="P255" s="256"/>
      <c r="Q255" s="256"/>
      <c r="R255" s="256"/>
      <c r="S255" s="256"/>
      <c r="T255" s="256"/>
      <c r="U255" s="256"/>
      <c r="V255" s="256"/>
      <c r="W255" s="256"/>
      <c r="X255" s="257"/>
      <c r="AT255" s="258" t="s">
        <v>156</v>
      </c>
      <c r="AU255" s="258" t="s">
        <v>86</v>
      </c>
      <c r="AV255" s="247" t="s">
        <v>150</v>
      </c>
      <c r="AW255" s="247" t="s">
        <v>4</v>
      </c>
      <c r="AX255" s="247" t="s">
        <v>84</v>
      </c>
      <c r="AY255" s="258" t="s">
        <v>143</v>
      </c>
    </row>
    <row r="256" s="196" customFormat="true" ht="22.8" hidden="false" customHeight="true" outlineLevel="0" collapsed="false">
      <c r="B256" s="197"/>
      <c r="C256" s="198"/>
      <c r="D256" s="199" t="s">
        <v>75</v>
      </c>
      <c r="E256" s="212" t="s">
        <v>86</v>
      </c>
      <c r="F256" s="212" t="s">
        <v>309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SUM(Q257:Q269)</f>
        <v>0</v>
      </c>
      <c r="R256" s="206" t="n">
        <f aca="false">SUM(R257:R269)</f>
        <v>0</v>
      </c>
      <c r="S256" s="205"/>
      <c r="T256" s="207" t="n">
        <f aca="false">SUM(T257:T269)</f>
        <v>0</v>
      </c>
      <c r="U256" s="205"/>
      <c r="V256" s="207" t="n">
        <f aca="false">SUM(V257:V269)</f>
        <v>4.088</v>
      </c>
      <c r="W256" s="205"/>
      <c r="X256" s="208" t="n">
        <f aca="false">SUM(X257:X269)</f>
        <v>0</v>
      </c>
      <c r="AR256" s="209" t="s">
        <v>84</v>
      </c>
      <c r="AT256" s="210" t="s">
        <v>75</v>
      </c>
      <c r="AU256" s="210" t="s">
        <v>84</v>
      </c>
      <c r="AY256" s="209" t="s">
        <v>143</v>
      </c>
      <c r="BK256" s="211" t="n">
        <f aca="false">SUM(BK257:BK269)</f>
        <v>0</v>
      </c>
    </row>
    <row r="257" s="31" customFormat="true" ht="44.25" hidden="false" customHeight="true" outlineLevel="0" collapsed="false">
      <c r="A257" s="24"/>
      <c r="B257" s="25"/>
      <c r="C257" s="214" t="s">
        <v>310</v>
      </c>
      <c r="D257" s="214" t="s">
        <v>145</v>
      </c>
      <c r="E257" s="215" t="s">
        <v>311</v>
      </c>
      <c r="F257" s="216" t="s">
        <v>312</v>
      </c>
      <c r="G257" s="217" t="s">
        <v>201</v>
      </c>
      <c r="H257" s="218" t="n">
        <v>20</v>
      </c>
      <c r="I257" s="219"/>
      <c r="J257" s="219"/>
      <c r="K257" s="220" t="n">
        <f aca="false">ROUND(P257*H257,2)</f>
        <v>0</v>
      </c>
      <c r="L257" s="216" t="s">
        <v>149</v>
      </c>
      <c r="M257" s="30"/>
      <c r="N257" s="221"/>
      <c r="O257" s="222" t="s">
        <v>39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.2044</v>
      </c>
      <c r="V257" s="224" t="n">
        <f aca="false">U257*H257</f>
        <v>4.088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50</v>
      </c>
      <c r="AT257" s="226" t="s">
        <v>145</v>
      </c>
      <c r="AU257" s="226" t="s">
        <v>86</v>
      </c>
      <c r="AY257" s="3" t="s">
        <v>143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4</v>
      </c>
      <c r="BK257" s="227" t="n">
        <f aca="false">ROUND(P257*H257,2)</f>
        <v>0</v>
      </c>
      <c r="BL257" s="3" t="s">
        <v>150</v>
      </c>
      <c r="BM257" s="226" t="s">
        <v>313</v>
      </c>
    </row>
    <row r="258" s="31" customFormat="true" ht="12.8" hidden="false" customHeight="false" outlineLevel="0" collapsed="false">
      <c r="A258" s="24"/>
      <c r="B258" s="25"/>
      <c r="C258" s="26"/>
      <c r="D258" s="228" t="s">
        <v>152</v>
      </c>
      <c r="E258" s="26"/>
      <c r="F258" s="229" t="s">
        <v>314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33" t="s">
        <v>154</v>
      </c>
      <c r="E259" s="26"/>
      <c r="F259" s="234" t="s">
        <v>315</v>
      </c>
      <c r="G259" s="26"/>
      <c r="H259" s="26"/>
      <c r="I259" s="230"/>
      <c r="J259" s="230"/>
      <c r="K259" s="26"/>
      <c r="L259" s="26"/>
      <c r="M259" s="30"/>
      <c r="N259" s="231"/>
      <c r="O259" s="232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8" t="s">
        <v>249</v>
      </c>
      <c r="E260" s="26"/>
      <c r="F260" s="259" t="s">
        <v>316</v>
      </c>
      <c r="G260" s="26"/>
      <c r="H260" s="26"/>
      <c r="I260" s="230"/>
      <c r="J260" s="230"/>
      <c r="K260" s="26"/>
      <c r="L260" s="26"/>
      <c r="M260" s="30"/>
      <c r="N260" s="231"/>
      <c r="O260" s="232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249</v>
      </c>
      <c r="AU260" s="3" t="s">
        <v>86</v>
      </c>
    </row>
    <row r="261" s="235" customFormat="true" ht="12.8" hidden="false" customHeight="false" outlineLevel="0" collapsed="false">
      <c r="B261" s="236"/>
      <c r="C261" s="237"/>
      <c r="D261" s="228" t="s">
        <v>156</v>
      </c>
      <c r="E261" s="238"/>
      <c r="F261" s="239" t="s">
        <v>317</v>
      </c>
      <c r="G261" s="237"/>
      <c r="H261" s="240" t="n">
        <v>20</v>
      </c>
      <c r="I261" s="241"/>
      <c r="J261" s="241"/>
      <c r="K261" s="237"/>
      <c r="L261" s="237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56</v>
      </c>
      <c r="AU261" s="246" t="s">
        <v>86</v>
      </c>
      <c r="AV261" s="235" t="s">
        <v>86</v>
      </c>
      <c r="AW261" s="235" t="s">
        <v>4</v>
      </c>
      <c r="AX261" s="235" t="s">
        <v>76</v>
      </c>
      <c r="AY261" s="246" t="s">
        <v>143</v>
      </c>
    </row>
    <row r="262" s="247" customFormat="true" ht="12.8" hidden="false" customHeight="false" outlineLevel="0" collapsed="false">
      <c r="B262" s="248"/>
      <c r="C262" s="249"/>
      <c r="D262" s="228" t="s">
        <v>156</v>
      </c>
      <c r="E262" s="250"/>
      <c r="F262" s="251" t="s">
        <v>158</v>
      </c>
      <c r="G262" s="249"/>
      <c r="H262" s="252" t="n">
        <v>20</v>
      </c>
      <c r="I262" s="253"/>
      <c r="J262" s="253"/>
      <c r="K262" s="249"/>
      <c r="L262" s="249"/>
      <c r="M262" s="254"/>
      <c r="N262" s="255"/>
      <c r="O262" s="256"/>
      <c r="P262" s="256"/>
      <c r="Q262" s="256"/>
      <c r="R262" s="256"/>
      <c r="S262" s="256"/>
      <c r="T262" s="256"/>
      <c r="U262" s="256"/>
      <c r="V262" s="256"/>
      <c r="W262" s="256"/>
      <c r="X262" s="257"/>
      <c r="AT262" s="258" t="s">
        <v>156</v>
      </c>
      <c r="AU262" s="258" t="s">
        <v>86</v>
      </c>
      <c r="AV262" s="247" t="s">
        <v>150</v>
      </c>
      <c r="AW262" s="247" t="s">
        <v>4</v>
      </c>
      <c r="AX262" s="247" t="s">
        <v>84</v>
      </c>
      <c r="AY262" s="258" t="s">
        <v>143</v>
      </c>
    </row>
    <row r="263" s="31" customFormat="true" ht="12.8" hidden="false" customHeight="false" outlineLevel="0" collapsed="false">
      <c r="A263" s="24"/>
      <c r="B263" s="25"/>
      <c r="C263" s="214" t="s">
        <v>318</v>
      </c>
      <c r="D263" s="214" t="s">
        <v>145</v>
      </c>
      <c r="E263" s="215" t="s">
        <v>319</v>
      </c>
      <c r="F263" s="216" t="s">
        <v>320</v>
      </c>
      <c r="G263" s="217" t="s">
        <v>215</v>
      </c>
      <c r="H263" s="218" t="n">
        <v>4.34</v>
      </c>
      <c r="I263" s="219"/>
      <c r="J263" s="219"/>
      <c r="K263" s="220" t="n">
        <f aca="false">ROUND(P263*H263,2)</f>
        <v>0</v>
      </c>
      <c r="L263" s="216" t="s">
        <v>149</v>
      </c>
      <c r="M263" s="30"/>
      <c r="N263" s="221"/>
      <c r="O263" s="222" t="s">
        <v>39</v>
      </c>
      <c r="P263" s="223" t="n">
        <f aca="false">I263+J263</f>
        <v>0</v>
      </c>
      <c r="Q263" s="223" t="n">
        <f aca="false">ROUND(I263*H263,2)</f>
        <v>0</v>
      </c>
      <c r="R263" s="223" t="n">
        <f aca="false">ROUND(J263*H263,2)</f>
        <v>0</v>
      </c>
      <c r="S263" s="74"/>
      <c r="T263" s="224" t="n">
        <f aca="false">S263*H263</f>
        <v>0</v>
      </c>
      <c r="U263" s="224" t="n">
        <v>0</v>
      </c>
      <c r="V263" s="224" t="n">
        <f aca="false">U263*H263</f>
        <v>0</v>
      </c>
      <c r="W263" s="224" t="n">
        <v>0</v>
      </c>
      <c r="X263" s="225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6" t="s">
        <v>150</v>
      </c>
      <c r="AT263" s="226" t="s">
        <v>145</v>
      </c>
      <c r="AU263" s="226" t="s">
        <v>86</v>
      </c>
      <c r="AY263" s="3" t="s">
        <v>143</v>
      </c>
      <c r="BE263" s="227" t="n">
        <f aca="false">IF(O263="základní",K263,0)</f>
        <v>0</v>
      </c>
      <c r="BF263" s="227" t="n">
        <f aca="false">IF(O263="snížená",K263,0)</f>
        <v>0</v>
      </c>
      <c r="BG263" s="227" t="n">
        <f aca="false">IF(O263="zákl. přenesená",K263,0)</f>
        <v>0</v>
      </c>
      <c r="BH263" s="227" t="n">
        <f aca="false">IF(O263="sníž. přenesená",K263,0)</f>
        <v>0</v>
      </c>
      <c r="BI263" s="227" t="n">
        <f aca="false">IF(O263="nulová",K263,0)</f>
        <v>0</v>
      </c>
      <c r="BJ263" s="3" t="s">
        <v>84</v>
      </c>
      <c r="BK263" s="227" t="n">
        <f aca="false">ROUND(P263*H263,2)</f>
        <v>0</v>
      </c>
      <c r="BL263" s="3" t="s">
        <v>150</v>
      </c>
      <c r="BM263" s="226" t="s">
        <v>321</v>
      </c>
    </row>
    <row r="264" s="31" customFormat="true" ht="12.8" hidden="false" customHeight="false" outlineLevel="0" collapsed="false">
      <c r="A264" s="24"/>
      <c r="B264" s="25"/>
      <c r="C264" s="26"/>
      <c r="D264" s="228" t="s">
        <v>152</v>
      </c>
      <c r="E264" s="26"/>
      <c r="F264" s="229" t="s">
        <v>322</v>
      </c>
      <c r="G264" s="26"/>
      <c r="H264" s="26"/>
      <c r="I264" s="230"/>
      <c r="J264" s="230"/>
      <c r="K264" s="26"/>
      <c r="L264" s="26"/>
      <c r="M264" s="30"/>
      <c r="N264" s="231"/>
      <c r="O264" s="232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33" t="s">
        <v>154</v>
      </c>
      <c r="E265" s="26"/>
      <c r="F265" s="234" t="s">
        <v>323</v>
      </c>
      <c r="G265" s="26"/>
      <c r="H265" s="26"/>
      <c r="I265" s="230"/>
      <c r="J265" s="230"/>
      <c r="K265" s="26"/>
      <c r="L265" s="26"/>
      <c r="M265" s="30"/>
      <c r="N265" s="231"/>
      <c r="O265" s="232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86</v>
      </c>
    </row>
    <row r="266" s="235" customFormat="true" ht="12.8" hidden="false" customHeight="false" outlineLevel="0" collapsed="false">
      <c r="B266" s="236"/>
      <c r="C266" s="237"/>
      <c r="D266" s="228" t="s">
        <v>156</v>
      </c>
      <c r="E266" s="238"/>
      <c r="F266" s="239" t="s">
        <v>324</v>
      </c>
      <c r="G266" s="237"/>
      <c r="H266" s="240" t="n">
        <v>3.6</v>
      </c>
      <c r="I266" s="241"/>
      <c r="J266" s="241"/>
      <c r="K266" s="237"/>
      <c r="L266" s="237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56</v>
      </c>
      <c r="AU266" s="246" t="s">
        <v>86</v>
      </c>
      <c r="AV266" s="235" t="s">
        <v>86</v>
      </c>
      <c r="AW266" s="235" t="s">
        <v>4</v>
      </c>
      <c r="AX266" s="235" t="s">
        <v>76</v>
      </c>
      <c r="AY266" s="246" t="s">
        <v>143</v>
      </c>
    </row>
    <row r="267" s="235" customFormat="true" ht="12.8" hidden="false" customHeight="false" outlineLevel="0" collapsed="false">
      <c r="B267" s="236"/>
      <c r="C267" s="237"/>
      <c r="D267" s="228" t="s">
        <v>156</v>
      </c>
      <c r="E267" s="238"/>
      <c r="F267" s="239" t="s">
        <v>325</v>
      </c>
      <c r="G267" s="237"/>
      <c r="H267" s="240" t="n">
        <v>0.35</v>
      </c>
      <c r="I267" s="241"/>
      <c r="J267" s="241"/>
      <c r="K267" s="237"/>
      <c r="L267" s="237"/>
      <c r="M267" s="242"/>
      <c r="N267" s="243"/>
      <c r="O267" s="244"/>
      <c r="P267" s="244"/>
      <c r="Q267" s="244"/>
      <c r="R267" s="244"/>
      <c r="S267" s="244"/>
      <c r="T267" s="244"/>
      <c r="U267" s="244"/>
      <c r="V267" s="244"/>
      <c r="W267" s="244"/>
      <c r="X267" s="245"/>
      <c r="AT267" s="246" t="s">
        <v>156</v>
      </c>
      <c r="AU267" s="246" t="s">
        <v>86</v>
      </c>
      <c r="AV267" s="235" t="s">
        <v>86</v>
      </c>
      <c r="AW267" s="235" t="s">
        <v>4</v>
      </c>
      <c r="AX267" s="235" t="s">
        <v>76</v>
      </c>
      <c r="AY267" s="246" t="s">
        <v>143</v>
      </c>
    </row>
    <row r="268" s="235" customFormat="true" ht="12.8" hidden="false" customHeight="false" outlineLevel="0" collapsed="false">
      <c r="B268" s="236"/>
      <c r="C268" s="237"/>
      <c r="D268" s="228" t="s">
        <v>156</v>
      </c>
      <c r="E268" s="238"/>
      <c r="F268" s="239" t="s">
        <v>326</v>
      </c>
      <c r="G268" s="237"/>
      <c r="H268" s="240" t="n">
        <v>0.39</v>
      </c>
      <c r="I268" s="241"/>
      <c r="J268" s="241"/>
      <c r="K268" s="237"/>
      <c r="L268" s="237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56</v>
      </c>
      <c r="AU268" s="246" t="s">
        <v>86</v>
      </c>
      <c r="AV268" s="235" t="s">
        <v>86</v>
      </c>
      <c r="AW268" s="235" t="s">
        <v>4</v>
      </c>
      <c r="AX268" s="235" t="s">
        <v>76</v>
      </c>
      <c r="AY268" s="246" t="s">
        <v>143</v>
      </c>
    </row>
    <row r="269" s="247" customFormat="true" ht="12.8" hidden="false" customHeight="false" outlineLevel="0" collapsed="false">
      <c r="B269" s="248"/>
      <c r="C269" s="249"/>
      <c r="D269" s="228" t="s">
        <v>156</v>
      </c>
      <c r="E269" s="250"/>
      <c r="F269" s="251" t="s">
        <v>158</v>
      </c>
      <c r="G269" s="249"/>
      <c r="H269" s="252" t="n">
        <v>4.34</v>
      </c>
      <c r="I269" s="253"/>
      <c r="J269" s="253"/>
      <c r="K269" s="249"/>
      <c r="L269" s="249"/>
      <c r="M269" s="254"/>
      <c r="N269" s="255"/>
      <c r="O269" s="256"/>
      <c r="P269" s="256"/>
      <c r="Q269" s="256"/>
      <c r="R269" s="256"/>
      <c r="S269" s="256"/>
      <c r="T269" s="256"/>
      <c r="U269" s="256"/>
      <c r="V269" s="256"/>
      <c r="W269" s="256"/>
      <c r="X269" s="257"/>
      <c r="AT269" s="258" t="s">
        <v>156</v>
      </c>
      <c r="AU269" s="258" t="s">
        <v>86</v>
      </c>
      <c r="AV269" s="247" t="s">
        <v>150</v>
      </c>
      <c r="AW269" s="247" t="s">
        <v>4</v>
      </c>
      <c r="AX269" s="247" t="s">
        <v>84</v>
      </c>
      <c r="AY269" s="258" t="s">
        <v>143</v>
      </c>
    </row>
    <row r="270" s="196" customFormat="true" ht="22.8" hidden="false" customHeight="true" outlineLevel="0" collapsed="false">
      <c r="B270" s="197"/>
      <c r="C270" s="198"/>
      <c r="D270" s="199" t="s">
        <v>75</v>
      </c>
      <c r="E270" s="212" t="s">
        <v>165</v>
      </c>
      <c r="F270" s="212" t="s">
        <v>327</v>
      </c>
      <c r="G270" s="198"/>
      <c r="H270" s="198"/>
      <c r="I270" s="201"/>
      <c r="J270" s="201"/>
      <c r="K270" s="213" t="n">
        <f aca="false">BK270</f>
        <v>0</v>
      </c>
      <c r="L270" s="198"/>
      <c r="M270" s="203"/>
      <c r="N270" s="204"/>
      <c r="O270" s="205"/>
      <c r="P270" s="205"/>
      <c r="Q270" s="206" t="n">
        <f aca="false">SUM(Q271:Q281)</f>
        <v>0</v>
      </c>
      <c r="R270" s="206" t="n">
        <f aca="false">SUM(R271:R281)</f>
        <v>0</v>
      </c>
      <c r="S270" s="205"/>
      <c r="T270" s="207" t="n">
        <f aca="false">SUM(T271:T281)</f>
        <v>0</v>
      </c>
      <c r="U270" s="205"/>
      <c r="V270" s="207" t="n">
        <f aca="false">SUM(V271:V281)</f>
        <v>3.17626</v>
      </c>
      <c r="W270" s="205"/>
      <c r="X270" s="208" t="n">
        <f aca="false">SUM(X271:X281)</f>
        <v>0</v>
      </c>
      <c r="AR270" s="209" t="s">
        <v>84</v>
      </c>
      <c r="AT270" s="210" t="s">
        <v>75</v>
      </c>
      <c r="AU270" s="210" t="s">
        <v>84</v>
      </c>
      <c r="AY270" s="209" t="s">
        <v>143</v>
      </c>
      <c r="BK270" s="211" t="n">
        <f aca="false">SUM(BK271:BK281)</f>
        <v>0</v>
      </c>
    </row>
    <row r="271" s="31" customFormat="true" ht="24.15" hidden="false" customHeight="true" outlineLevel="0" collapsed="false">
      <c r="A271" s="24"/>
      <c r="B271" s="25"/>
      <c r="C271" s="214" t="s">
        <v>328</v>
      </c>
      <c r="D271" s="214" t="s">
        <v>145</v>
      </c>
      <c r="E271" s="215" t="s">
        <v>329</v>
      </c>
      <c r="F271" s="216" t="s">
        <v>330</v>
      </c>
      <c r="G271" s="217" t="s">
        <v>201</v>
      </c>
      <c r="H271" s="218" t="n">
        <v>108</v>
      </c>
      <c r="I271" s="219"/>
      <c r="J271" s="219"/>
      <c r="K271" s="220" t="n">
        <f aca="false">ROUND(P271*H271,2)</f>
        <v>0</v>
      </c>
      <c r="L271" s="216"/>
      <c r="M271" s="30"/>
      <c r="N271" s="221"/>
      <c r="O271" s="222" t="s">
        <v>39</v>
      </c>
      <c r="P271" s="223" t="n">
        <f aca="false">I271+J271</f>
        <v>0</v>
      </c>
      <c r="Q271" s="223" t="n">
        <f aca="false">ROUND(I271*H271,2)</f>
        <v>0</v>
      </c>
      <c r="R271" s="223" t="n">
        <f aca="false">ROUND(J271*H271,2)</f>
        <v>0</v>
      </c>
      <c r="S271" s="74"/>
      <c r="T271" s="224" t="n">
        <f aca="false">S271*H271</f>
        <v>0</v>
      </c>
      <c r="U271" s="224" t="n">
        <v>0</v>
      </c>
      <c r="V271" s="224" t="n">
        <f aca="false">U271*H271</f>
        <v>0</v>
      </c>
      <c r="W271" s="224" t="n">
        <v>0</v>
      </c>
      <c r="X271" s="225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6" t="s">
        <v>331</v>
      </c>
      <c r="AT271" s="226" t="s">
        <v>145</v>
      </c>
      <c r="AU271" s="226" t="s">
        <v>86</v>
      </c>
      <c r="AY271" s="3" t="s">
        <v>143</v>
      </c>
      <c r="BE271" s="227" t="n">
        <f aca="false">IF(O271="základní",K271,0)</f>
        <v>0</v>
      </c>
      <c r="BF271" s="227" t="n">
        <f aca="false">IF(O271="snížená",K271,0)</f>
        <v>0</v>
      </c>
      <c r="BG271" s="227" t="n">
        <f aca="false">IF(O271="zákl. přenesená",K271,0)</f>
        <v>0</v>
      </c>
      <c r="BH271" s="227" t="n">
        <f aca="false">IF(O271="sníž. přenesená",K271,0)</f>
        <v>0</v>
      </c>
      <c r="BI271" s="227" t="n">
        <f aca="false">IF(O271="nulová",K271,0)</f>
        <v>0</v>
      </c>
      <c r="BJ271" s="3" t="s">
        <v>84</v>
      </c>
      <c r="BK271" s="227" t="n">
        <f aca="false">ROUND(P271*H271,2)</f>
        <v>0</v>
      </c>
      <c r="BL271" s="3" t="s">
        <v>331</v>
      </c>
      <c r="BM271" s="226" t="s">
        <v>332</v>
      </c>
    </row>
    <row r="272" s="31" customFormat="true" ht="12.8" hidden="false" customHeight="false" outlineLevel="0" collapsed="false">
      <c r="A272" s="24"/>
      <c r="B272" s="25"/>
      <c r="C272" s="26"/>
      <c r="D272" s="228" t="s">
        <v>152</v>
      </c>
      <c r="E272" s="26"/>
      <c r="F272" s="229" t="s">
        <v>333</v>
      </c>
      <c r="G272" s="26"/>
      <c r="H272" s="26"/>
      <c r="I272" s="230"/>
      <c r="J272" s="230"/>
      <c r="K272" s="26"/>
      <c r="L272" s="26"/>
      <c r="M272" s="30"/>
      <c r="N272" s="231"/>
      <c r="O272" s="232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6</v>
      </c>
    </row>
    <row r="273" s="235" customFormat="true" ht="12.8" hidden="false" customHeight="false" outlineLevel="0" collapsed="false">
      <c r="B273" s="236"/>
      <c r="C273" s="237"/>
      <c r="D273" s="228" t="s">
        <v>156</v>
      </c>
      <c r="E273" s="238"/>
      <c r="F273" s="239" t="s">
        <v>334</v>
      </c>
      <c r="G273" s="237"/>
      <c r="H273" s="240" t="n">
        <v>108</v>
      </c>
      <c r="I273" s="241"/>
      <c r="J273" s="241"/>
      <c r="K273" s="237"/>
      <c r="L273" s="237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56</v>
      </c>
      <c r="AU273" s="246" t="s">
        <v>86</v>
      </c>
      <c r="AV273" s="235" t="s">
        <v>86</v>
      </c>
      <c r="AW273" s="235" t="s">
        <v>4</v>
      </c>
      <c r="AX273" s="235" t="s">
        <v>76</v>
      </c>
      <c r="AY273" s="246" t="s">
        <v>143</v>
      </c>
    </row>
    <row r="274" s="247" customFormat="true" ht="12.8" hidden="false" customHeight="false" outlineLevel="0" collapsed="false">
      <c r="B274" s="248"/>
      <c r="C274" s="249"/>
      <c r="D274" s="228" t="s">
        <v>156</v>
      </c>
      <c r="E274" s="250"/>
      <c r="F274" s="251" t="s">
        <v>158</v>
      </c>
      <c r="G274" s="249"/>
      <c r="H274" s="252" t="n">
        <v>108</v>
      </c>
      <c r="I274" s="253"/>
      <c r="J274" s="253"/>
      <c r="K274" s="249"/>
      <c r="L274" s="249"/>
      <c r="M274" s="254"/>
      <c r="N274" s="255"/>
      <c r="O274" s="256"/>
      <c r="P274" s="256"/>
      <c r="Q274" s="256"/>
      <c r="R274" s="256"/>
      <c r="S274" s="256"/>
      <c r="T274" s="256"/>
      <c r="U274" s="256"/>
      <c r="V274" s="256"/>
      <c r="W274" s="256"/>
      <c r="X274" s="257"/>
      <c r="AT274" s="258" t="s">
        <v>156</v>
      </c>
      <c r="AU274" s="258" t="s">
        <v>86</v>
      </c>
      <c r="AV274" s="247" t="s">
        <v>150</v>
      </c>
      <c r="AW274" s="247" t="s">
        <v>4</v>
      </c>
      <c r="AX274" s="247" t="s">
        <v>84</v>
      </c>
      <c r="AY274" s="258" t="s">
        <v>143</v>
      </c>
    </row>
    <row r="275" s="31" customFormat="true" ht="16.5" hidden="false" customHeight="true" outlineLevel="0" collapsed="false">
      <c r="A275" s="24"/>
      <c r="B275" s="25"/>
      <c r="C275" s="214" t="s">
        <v>335</v>
      </c>
      <c r="D275" s="214" t="s">
        <v>145</v>
      </c>
      <c r="E275" s="215" t="s">
        <v>336</v>
      </c>
      <c r="F275" s="216" t="s">
        <v>337</v>
      </c>
      <c r="G275" s="217" t="s">
        <v>215</v>
      </c>
      <c r="H275" s="218" t="n">
        <v>2.18</v>
      </c>
      <c r="I275" s="219"/>
      <c r="J275" s="219"/>
      <c r="K275" s="220" t="n">
        <f aca="false">ROUND(P275*H275,2)</f>
        <v>0</v>
      </c>
      <c r="L275" s="216"/>
      <c r="M275" s="30"/>
      <c r="N275" s="221"/>
      <c r="O275" s="222" t="s">
        <v>39</v>
      </c>
      <c r="P275" s="223" t="n">
        <f aca="false">I275+J275</f>
        <v>0</v>
      </c>
      <c r="Q275" s="223" t="n">
        <f aca="false">ROUND(I275*H275,2)</f>
        <v>0</v>
      </c>
      <c r="R275" s="223" t="n">
        <f aca="false">ROUND(J275*H275,2)</f>
        <v>0</v>
      </c>
      <c r="S275" s="74"/>
      <c r="T275" s="224" t="n">
        <f aca="false">S275*H275</f>
        <v>0</v>
      </c>
      <c r="U275" s="224" t="n">
        <v>0</v>
      </c>
      <c r="V275" s="224" t="n">
        <f aca="false">U275*H275</f>
        <v>0</v>
      </c>
      <c r="W275" s="224" t="n">
        <v>0</v>
      </c>
      <c r="X275" s="225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6" t="s">
        <v>150</v>
      </c>
      <c r="AT275" s="226" t="s">
        <v>145</v>
      </c>
      <c r="AU275" s="226" t="s">
        <v>86</v>
      </c>
      <c r="AY275" s="3" t="s">
        <v>143</v>
      </c>
      <c r="BE275" s="227" t="n">
        <f aca="false">IF(O275="základní",K275,0)</f>
        <v>0</v>
      </c>
      <c r="BF275" s="227" t="n">
        <f aca="false">IF(O275="snížená",K275,0)</f>
        <v>0</v>
      </c>
      <c r="BG275" s="227" t="n">
        <f aca="false">IF(O275="zákl. přenesená",K275,0)</f>
        <v>0</v>
      </c>
      <c r="BH275" s="227" t="n">
        <f aca="false">IF(O275="sníž. přenesená",K275,0)</f>
        <v>0</v>
      </c>
      <c r="BI275" s="227" t="n">
        <f aca="false">IF(O275="nulová",K275,0)</f>
        <v>0</v>
      </c>
      <c r="BJ275" s="3" t="s">
        <v>84</v>
      </c>
      <c r="BK275" s="227" t="n">
        <f aca="false">ROUND(P275*H275,2)</f>
        <v>0</v>
      </c>
      <c r="BL275" s="3" t="s">
        <v>150</v>
      </c>
      <c r="BM275" s="226" t="s">
        <v>338</v>
      </c>
    </row>
    <row r="276" s="31" customFormat="true" ht="12.8" hidden="false" customHeight="false" outlineLevel="0" collapsed="false">
      <c r="A276" s="24"/>
      <c r="B276" s="25"/>
      <c r="C276" s="26"/>
      <c r="D276" s="228" t="s">
        <v>152</v>
      </c>
      <c r="E276" s="26"/>
      <c r="F276" s="229" t="s">
        <v>339</v>
      </c>
      <c r="G276" s="26"/>
      <c r="H276" s="26"/>
      <c r="I276" s="230"/>
      <c r="J276" s="230"/>
      <c r="K276" s="26"/>
      <c r="L276" s="26"/>
      <c r="M276" s="30"/>
      <c r="N276" s="231"/>
      <c r="O276" s="232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6</v>
      </c>
    </row>
    <row r="277" s="235" customFormat="true" ht="12.8" hidden="false" customHeight="false" outlineLevel="0" collapsed="false">
      <c r="B277" s="236"/>
      <c r="C277" s="237"/>
      <c r="D277" s="228" t="s">
        <v>156</v>
      </c>
      <c r="E277" s="238"/>
      <c r="F277" s="239" t="s">
        <v>340</v>
      </c>
      <c r="G277" s="237"/>
      <c r="H277" s="240" t="n">
        <v>2.18</v>
      </c>
      <c r="I277" s="241"/>
      <c r="J277" s="241"/>
      <c r="K277" s="237"/>
      <c r="L277" s="237"/>
      <c r="M277" s="242"/>
      <c r="N277" s="243"/>
      <c r="O277" s="244"/>
      <c r="P277" s="244"/>
      <c r="Q277" s="244"/>
      <c r="R277" s="244"/>
      <c r="S277" s="244"/>
      <c r="T277" s="244"/>
      <c r="U277" s="244"/>
      <c r="V277" s="244"/>
      <c r="W277" s="244"/>
      <c r="X277" s="245"/>
      <c r="AT277" s="246" t="s">
        <v>156</v>
      </c>
      <c r="AU277" s="246" t="s">
        <v>86</v>
      </c>
      <c r="AV277" s="235" t="s">
        <v>86</v>
      </c>
      <c r="AW277" s="235" t="s">
        <v>4</v>
      </c>
      <c r="AX277" s="235" t="s">
        <v>76</v>
      </c>
      <c r="AY277" s="246" t="s">
        <v>143</v>
      </c>
    </row>
    <row r="278" s="247" customFormat="true" ht="12.8" hidden="false" customHeight="false" outlineLevel="0" collapsed="false">
      <c r="B278" s="248"/>
      <c r="C278" s="249"/>
      <c r="D278" s="228" t="s">
        <v>156</v>
      </c>
      <c r="E278" s="250"/>
      <c r="F278" s="251" t="s">
        <v>158</v>
      </c>
      <c r="G278" s="249"/>
      <c r="H278" s="252" t="n">
        <v>2.18</v>
      </c>
      <c r="I278" s="253"/>
      <c r="J278" s="253"/>
      <c r="K278" s="249"/>
      <c r="L278" s="249"/>
      <c r="M278" s="254"/>
      <c r="N278" s="255"/>
      <c r="O278" s="256"/>
      <c r="P278" s="256"/>
      <c r="Q278" s="256"/>
      <c r="R278" s="256"/>
      <c r="S278" s="256"/>
      <c r="T278" s="256"/>
      <c r="U278" s="256"/>
      <c r="V278" s="256"/>
      <c r="W278" s="256"/>
      <c r="X278" s="257"/>
      <c r="AT278" s="258" t="s">
        <v>156</v>
      </c>
      <c r="AU278" s="258" t="s">
        <v>86</v>
      </c>
      <c r="AV278" s="247" t="s">
        <v>150</v>
      </c>
      <c r="AW278" s="247" t="s">
        <v>4</v>
      </c>
      <c r="AX278" s="247" t="s">
        <v>84</v>
      </c>
      <c r="AY278" s="258" t="s">
        <v>143</v>
      </c>
    </row>
    <row r="279" s="31" customFormat="true" ht="12.8" hidden="false" customHeight="false" outlineLevel="0" collapsed="false">
      <c r="A279" s="24"/>
      <c r="B279" s="25"/>
      <c r="C279" s="272" t="s">
        <v>341</v>
      </c>
      <c r="D279" s="272" t="s">
        <v>342</v>
      </c>
      <c r="E279" s="273" t="s">
        <v>343</v>
      </c>
      <c r="F279" s="274" t="s">
        <v>344</v>
      </c>
      <c r="G279" s="275" t="s">
        <v>215</v>
      </c>
      <c r="H279" s="276" t="n">
        <v>2.18</v>
      </c>
      <c r="I279" s="277"/>
      <c r="J279" s="278"/>
      <c r="K279" s="279" t="n">
        <f aca="false">ROUND(P279*H279,2)</f>
        <v>0</v>
      </c>
      <c r="L279" s="274" t="s">
        <v>149</v>
      </c>
      <c r="M279" s="280"/>
      <c r="N279" s="281"/>
      <c r="O279" s="222" t="s">
        <v>39</v>
      </c>
      <c r="P279" s="223" t="n">
        <f aca="false">I279+J279</f>
        <v>0</v>
      </c>
      <c r="Q279" s="223" t="n">
        <f aca="false">ROUND(I279*H279,2)</f>
        <v>0</v>
      </c>
      <c r="R279" s="223" t="n">
        <f aca="false">ROUND(J279*H279,2)</f>
        <v>0</v>
      </c>
      <c r="S279" s="74"/>
      <c r="T279" s="224" t="n">
        <f aca="false">S279*H279</f>
        <v>0</v>
      </c>
      <c r="U279" s="224" t="n">
        <v>1.457</v>
      </c>
      <c r="V279" s="224" t="n">
        <f aca="false">U279*H279</f>
        <v>3.17626</v>
      </c>
      <c r="W279" s="224" t="n">
        <v>0</v>
      </c>
      <c r="X279" s="225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6" t="s">
        <v>198</v>
      </c>
      <c r="AT279" s="226" t="s">
        <v>342</v>
      </c>
      <c r="AU279" s="226" t="s">
        <v>86</v>
      </c>
      <c r="AY279" s="3" t="s">
        <v>143</v>
      </c>
      <c r="BE279" s="227" t="n">
        <f aca="false">IF(O279="základní",K279,0)</f>
        <v>0</v>
      </c>
      <c r="BF279" s="227" t="n">
        <f aca="false">IF(O279="snížená",K279,0)</f>
        <v>0</v>
      </c>
      <c r="BG279" s="227" t="n">
        <f aca="false">IF(O279="zákl. přenesená",K279,0)</f>
        <v>0</v>
      </c>
      <c r="BH279" s="227" t="n">
        <f aca="false">IF(O279="sníž. přenesená",K279,0)</f>
        <v>0</v>
      </c>
      <c r="BI279" s="227" t="n">
        <f aca="false">IF(O279="nulová",K279,0)</f>
        <v>0</v>
      </c>
      <c r="BJ279" s="3" t="s">
        <v>84</v>
      </c>
      <c r="BK279" s="227" t="n">
        <f aca="false">ROUND(P279*H279,2)</f>
        <v>0</v>
      </c>
      <c r="BL279" s="3" t="s">
        <v>150</v>
      </c>
      <c r="BM279" s="226" t="s">
        <v>345</v>
      </c>
    </row>
    <row r="280" s="31" customFormat="true" ht="12.8" hidden="false" customHeight="false" outlineLevel="0" collapsed="false">
      <c r="A280" s="24"/>
      <c r="B280" s="25"/>
      <c r="C280" s="26"/>
      <c r="D280" s="228" t="s">
        <v>152</v>
      </c>
      <c r="E280" s="26"/>
      <c r="F280" s="229" t="s">
        <v>344</v>
      </c>
      <c r="G280" s="26"/>
      <c r="H280" s="26"/>
      <c r="I280" s="230"/>
      <c r="J280" s="230"/>
      <c r="K280" s="26"/>
      <c r="L280" s="26"/>
      <c r="M280" s="30"/>
      <c r="N280" s="231"/>
      <c r="O280" s="232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6</v>
      </c>
    </row>
    <row r="281" s="235" customFormat="true" ht="12.8" hidden="false" customHeight="false" outlineLevel="0" collapsed="false">
      <c r="B281" s="236"/>
      <c r="C281" s="237"/>
      <c r="D281" s="228" t="s">
        <v>156</v>
      </c>
      <c r="E281" s="238"/>
      <c r="F281" s="239" t="s">
        <v>346</v>
      </c>
      <c r="G281" s="237"/>
      <c r="H281" s="240" t="n">
        <v>2.18</v>
      </c>
      <c r="I281" s="241"/>
      <c r="J281" s="241"/>
      <c r="K281" s="237"/>
      <c r="L281" s="237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56</v>
      </c>
      <c r="AU281" s="246" t="s">
        <v>86</v>
      </c>
      <c r="AV281" s="235" t="s">
        <v>86</v>
      </c>
      <c r="AW281" s="235" t="s">
        <v>4</v>
      </c>
      <c r="AX281" s="235" t="s">
        <v>84</v>
      </c>
      <c r="AY281" s="246" t="s">
        <v>143</v>
      </c>
    </row>
    <row r="282" s="196" customFormat="true" ht="22.8" hidden="false" customHeight="true" outlineLevel="0" collapsed="false">
      <c r="B282" s="197"/>
      <c r="C282" s="198"/>
      <c r="D282" s="199" t="s">
        <v>75</v>
      </c>
      <c r="E282" s="212" t="s">
        <v>150</v>
      </c>
      <c r="F282" s="212" t="s">
        <v>347</v>
      </c>
      <c r="G282" s="198"/>
      <c r="H282" s="198"/>
      <c r="I282" s="201"/>
      <c r="J282" s="201"/>
      <c r="K282" s="213" t="n">
        <f aca="false">BK282</f>
        <v>0</v>
      </c>
      <c r="L282" s="198"/>
      <c r="M282" s="203"/>
      <c r="N282" s="204"/>
      <c r="O282" s="205"/>
      <c r="P282" s="205"/>
      <c r="Q282" s="206" t="n">
        <f aca="false">SUM(Q283:Q294)</f>
        <v>0</v>
      </c>
      <c r="R282" s="206" t="n">
        <f aca="false">SUM(R283:R294)</f>
        <v>0</v>
      </c>
      <c r="S282" s="205"/>
      <c r="T282" s="207" t="n">
        <f aca="false">SUM(T283:T294)</f>
        <v>0</v>
      </c>
      <c r="U282" s="205"/>
      <c r="V282" s="207" t="n">
        <f aca="false">SUM(V283:V294)</f>
        <v>45.98932443</v>
      </c>
      <c r="W282" s="205"/>
      <c r="X282" s="208" t="n">
        <f aca="false">SUM(X283:X294)</f>
        <v>0</v>
      </c>
      <c r="AR282" s="209" t="s">
        <v>84</v>
      </c>
      <c r="AT282" s="210" t="s">
        <v>75</v>
      </c>
      <c r="AU282" s="210" t="s">
        <v>84</v>
      </c>
      <c r="AY282" s="209" t="s">
        <v>143</v>
      </c>
      <c r="BK282" s="211" t="n">
        <f aca="false">SUM(BK283:BK294)</f>
        <v>0</v>
      </c>
    </row>
    <row r="283" s="31" customFormat="true" ht="24.15" hidden="false" customHeight="true" outlineLevel="0" collapsed="false">
      <c r="A283" s="24"/>
      <c r="B283" s="25"/>
      <c r="C283" s="214" t="s">
        <v>348</v>
      </c>
      <c r="D283" s="214" t="s">
        <v>145</v>
      </c>
      <c r="E283" s="215" t="s">
        <v>349</v>
      </c>
      <c r="F283" s="216" t="s">
        <v>350</v>
      </c>
      <c r="G283" s="217" t="s">
        <v>215</v>
      </c>
      <c r="H283" s="218" t="n">
        <v>4</v>
      </c>
      <c r="I283" s="219"/>
      <c r="J283" s="219"/>
      <c r="K283" s="220" t="n">
        <f aca="false">ROUND(P283*H283,2)</f>
        <v>0</v>
      </c>
      <c r="L283" s="216"/>
      <c r="M283" s="30"/>
      <c r="N283" s="221"/>
      <c r="O283" s="222" t="s">
        <v>39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1.89077</v>
      </c>
      <c r="V283" s="224" t="n">
        <f aca="false">U283*H283</f>
        <v>7.56308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150</v>
      </c>
      <c r="AT283" s="226" t="s">
        <v>145</v>
      </c>
      <c r="AU283" s="226" t="s">
        <v>86</v>
      </c>
      <c r="AY283" s="3" t="s">
        <v>143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4</v>
      </c>
      <c r="BK283" s="227" t="n">
        <f aca="false">ROUND(P283*H283,2)</f>
        <v>0</v>
      </c>
      <c r="BL283" s="3" t="s">
        <v>150</v>
      </c>
      <c r="BM283" s="226" t="s">
        <v>351</v>
      </c>
    </row>
    <row r="284" s="31" customFormat="true" ht="12.8" hidden="false" customHeight="false" outlineLevel="0" collapsed="false">
      <c r="A284" s="24"/>
      <c r="B284" s="25"/>
      <c r="C284" s="26"/>
      <c r="D284" s="228" t="s">
        <v>152</v>
      </c>
      <c r="E284" s="26"/>
      <c r="F284" s="229" t="s">
        <v>350</v>
      </c>
      <c r="G284" s="26"/>
      <c r="H284" s="26"/>
      <c r="I284" s="230"/>
      <c r="J284" s="230"/>
      <c r="K284" s="26"/>
      <c r="L284" s="26"/>
      <c r="M284" s="30"/>
      <c r="N284" s="231"/>
      <c r="O284" s="232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6</v>
      </c>
    </row>
    <row r="285" s="235" customFormat="true" ht="12.8" hidden="false" customHeight="false" outlineLevel="0" collapsed="false">
      <c r="B285" s="236"/>
      <c r="C285" s="237"/>
      <c r="D285" s="228" t="s">
        <v>156</v>
      </c>
      <c r="E285" s="238"/>
      <c r="F285" s="239" t="s">
        <v>352</v>
      </c>
      <c r="G285" s="237"/>
      <c r="H285" s="240" t="n">
        <v>4</v>
      </c>
      <c r="I285" s="241"/>
      <c r="J285" s="241"/>
      <c r="K285" s="237"/>
      <c r="L285" s="237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156</v>
      </c>
      <c r="AU285" s="246" t="s">
        <v>86</v>
      </c>
      <c r="AV285" s="235" t="s">
        <v>86</v>
      </c>
      <c r="AW285" s="235" t="s">
        <v>4</v>
      </c>
      <c r="AX285" s="235" t="s">
        <v>76</v>
      </c>
      <c r="AY285" s="246" t="s">
        <v>143</v>
      </c>
    </row>
    <row r="286" s="247" customFormat="true" ht="12.8" hidden="false" customHeight="false" outlineLevel="0" collapsed="false">
      <c r="B286" s="248"/>
      <c r="C286" s="249"/>
      <c r="D286" s="228" t="s">
        <v>156</v>
      </c>
      <c r="E286" s="250"/>
      <c r="F286" s="251" t="s">
        <v>158</v>
      </c>
      <c r="G286" s="249"/>
      <c r="H286" s="252" t="n">
        <v>4</v>
      </c>
      <c r="I286" s="253"/>
      <c r="J286" s="253"/>
      <c r="K286" s="249"/>
      <c r="L286" s="249"/>
      <c r="M286" s="254"/>
      <c r="N286" s="255"/>
      <c r="O286" s="256"/>
      <c r="P286" s="256"/>
      <c r="Q286" s="256"/>
      <c r="R286" s="256"/>
      <c r="S286" s="256"/>
      <c r="T286" s="256"/>
      <c r="U286" s="256"/>
      <c r="V286" s="256"/>
      <c r="W286" s="256"/>
      <c r="X286" s="257"/>
      <c r="AT286" s="258" t="s">
        <v>156</v>
      </c>
      <c r="AU286" s="258" t="s">
        <v>86</v>
      </c>
      <c r="AV286" s="247" t="s">
        <v>150</v>
      </c>
      <c r="AW286" s="247" t="s">
        <v>4</v>
      </c>
      <c r="AX286" s="247" t="s">
        <v>84</v>
      </c>
      <c r="AY286" s="258" t="s">
        <v>143</v>
      </c>
    </row>
    <row r="287" s="31" customFormat="true" ht="24.15" hidden="false" customHeight="true" outlineLevel="0" collapsed="false">
      <c r="A287" s="24"/>
      <c r="B287" s="25"/>
      <c r="C287" s="272" t="s">
        <v>353</v>
      </c>
      <c r="D287" s="272" t="s">
        <v>342</v>
      </c>
      <c r="E287" s="273" t="s">
        <v>354</v>
      </c>
      <c r="F287" s="274" t="s">
        <v>355</v>
      </c>
      <c r="G287" s="275" t="s">
        <v>285</v>
      </c>
      <c r="H287" s="276" t="n">
        <v>38.38</v>
      </c>
      <c r="I287" s="277"/>
      <c r="J287" s="278"/>
      <c r="K287" s="279" t="n">
        <f aca="false">ROUND(P287*H287,2)</f>
        <v>0</v>
      </c>
      <c r="L287" s="274" t="s">
        <v>149</v>
      </c>
      <c r="M287" s="280"/>
      <c r="N287" s="281"/>
      <c r="O287" s="222" t="s">
        <v>39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1</v>
      </c>
      <c r="V287" s="224" t="n">
        <f aca="false">U287*H287</f>
        <v>38.38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198</v>
      </c>
      <c r="AT287" s="226" t="s">
        <v>342</v>
      </c>
      <c r="AU287" s="226" t="s">
        <v>86</v>
      </c>
      <c r="AY287" s="3" t="s">
        <v>143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4</v>
      </c>
      <c r="BK287" s="227" t="n">
        <f aca="false">ROUND(P287*H287,2)</f>
        <v>0</v>
      </c>
      <c r="BL287" s="3" t="s">
        <v>150</v>
      </c>
      <c r="BM287" s="226" t="s">
        <v>356</v>
      </c>
    </row>
    <row r="288" s="31" customFormat="true" ht="12.8" hidden="false" customHeight="false" outlineLevel="0" collapsed="false">
      <c r="A288" s="24"/>
      <c r="B288" s="25"/>
      <c r="C288" s="26"/>
      <c r="D288" s="228" t="s">
        <v>152</v>
      </c>
      <c r="E288" s="26"/>
      <c r="F288" s="229" t="s">
        <v>357</v>
      </c>
      <c r="G288" s="26"/>
      <c r="H288" s="26"/>
      <c r="I288" s="230"/>
      <c r="J288" s="230"/>
      <c r="K288" s="26"/>
      <c r="L288" s="26"/>
      <c r="M288" s="30"/>
      <c r="N288" s="231"/>
      <c r="O288" s="232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2</v>
      </c>
      <c r="AU288" s="3" t="s">
        <v>86</v>
      </c>
    </row>
    <row r="289" s="31" customFormat="true" ht="24.15" hidden="false" customHeight="true" outlineLevel="0" collapsed="false">
      <c r="A289" s="24"/>
      <c r="B289" s="25"/>
      <c r="C289" s="214" t="s">
        <v>358</v>
      </c>
      <c r="D289" s="214" t="s">
        <v>145</v>
      </c>
      <c r="E289" s="215" t="s">
        <v>359</v>
      </c>
      <c r="F289" s="216" t="s">
        <v>360</v>
      </c>
      <c r="G289" s="217" t="s">
        <v>179</v>
      </c>
      <c r="H289" s="218" t="n">
        <v>7.237</v>
      </c>
      <c r="I289" s="219"/>
      <c r="J289" s="219"/>
      <c r="K289" s="220" t="n">
        <f aca="false">ROUND(P289*H289,2)</f>
        <v>0</v>
      </c>
      <c r="L289" s="216"/>
      <c r="M289" s="30"/>
      <c r="N289" s="221"/>
      <c r="O289" s="222" t="s">
        <v>39</v>
      </c>
      <c r="P289" s="223" t="n">
        <f aca="false">I289+J289</f>
        <v>0</v>
      </c>
      <c r="Q289" s="223" t="n">
        <f aca="false">ROUND(I289*H289,2)</f>
        <v>0</v>
      </c>
      <c r="R289" s="223" t="n">
        <f aca="false">ROUND(J289*H289,2)</f>
        <v>0</v>
      </c>
      <c r="S289" s="74"/>
      <c r="T289" s="224" t="n">
        <f aca="false">S289*H289</f>
        <v>0</v>
      </c>
      <c r="U289" s="224" t="n">
        <v>0.00639</v>
      </c>
      <c r="V289" s="224" t="n">
        <f aca="false">U289*H289</f>
        <v>0.04624443</v>
      </c>
      <c r="W289" s="224" t="n">
        <v>0</v>
      </c>
      <c r="X289" s="225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26" t="s">
        <v>150</v>
      </c>
      <c r="AT289" s="226" t="s">
        <v>145</v>
      </c>
      <c r="AU289" s="226" t="s">
        <v>86</v>
      </c>
      <c r="AY289" s="3" t="s">
        <v>143</v>
      </c>
      <c r="BE289" s="227" t="n">
        <f aca="false">IF(O289="základní",K289,0)</f>
        <v>0</v>
      </c>
      <c r="BF289" s="227" t="n">
        <f aca="false">IF(O289="snížená",K289,0)</f>
        <v>0</v>
      </c>
      <c r="BG289" s="227" t="n">
        <f aca="false">IF(O289="zákl. přenesená",K289,0)</f>
        <v>0</v>
      </c>
      <c r="BH289" s="227" t="n">
        <f aca="false">IF(O289="sníž. přenesená",K289,0)</f>
        <v>0</v>
      </c>
      <c r="BI289" s="227" t="n">
        <f aca="false">IF(O289="nulová",K289,0)</f>
        <v>0</v>
      </c>
      <c r="BJ289" s="3" t="s">
        <v>84</v>
      </c>
      <c r="BK289" s="227" t="n">
        <f aca="false">ROUND(P289*H289,2)</f>
        <v>0</v>
      </c>
      <c r="BL289" s="3" t="s">
        <v>150</v>
      </c>
      <c r="BM289" s="226" t="s">
        <v>361</v>
      </c>
    </row>
    <row r="290" s="31" customFormat="true" ht="12.8" hidden="false" customHeight="false" outlineLevel="0" collapsed="false">
      <c r="A290" s="24"/>
      <c r="B290" s="25"/>
      <c r="C290" s="26"/>
      <c r="D290" s="228" t="s">
        <v>152</v>
      </c>
      <c r="E290" s="26"/>
      <c r="F290" s="229" t="s">
        <v>362</v>
      </c>
      <c r="G290" s="26"/>
      <c r="H290" s="26"/>
      <c r="I290" s="230"/>
      <c r="J290" s="230"/>
      <c r="K290" s="26"/>
      <c r="L290" s="26"/>
      <c r="M290" s="30"/>
      <c r="N290" s="231"/>
      <c r="O290" s="232"/>
      <c r="P290" s="74"/>
      <c r="Q290" s="74"/>
      <c r="R290" s="74"/>
      <c r="S290" s="74"/>
      <c r="T290" s="74"/>
      <c r="U290" s="74"/>
      <c r="V290" s="74"/>
      <c r="W290" s="74"/>
      <c r="X290" s="75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86</v>
      </c>
    </row>
    <row r="291" s="235" customFormat="true" ht="12.8" hidden="false" customHeight="false" outlineLevel="0" collapsed="false">
      <c r="B291" s="236"/>
      <c r="C291" s="237"/>
      <c r="D291" s="228" t="s">
        <v>156</v>
      </c>
      <c r="E291" s="238"/>
      <c r="F291" s="239" t="s">
        <v>363</v>
      </c>
      <c r="G291" s="237"/>
      <c r="H291" s="240" t="n">
        <v>5.616</v>
      </c>
      <c r="I291" s="241"/>
      <c r="J291" s="241"/>
      <c r="K291" s="237"/>
      <c r="L291" s="237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56</v>
      </c>
      <c r="AU291" s="246" t="s">
        <v>86</v>
      </c>
      <c r="AV291" s="235" t="s">
        <v>86</v>
      </c>
      <c r="AW291" s="235" t="s">
        <v>4</v>
      </c>
      <c r="AX291" s="235" t="s">
        <v>76</v>
      </c>
      <c r="AY291" s="246" t="s">
        <v>143</v>
      </c>
    </row>
    <row r="292" s="235" customFormat="true" ht="12.8" hidden="false" customHeight="false" outlineLevel="0" collapsed="false">
      <c r="B292" s="236"/>
      <c r="C292" s="237"/>
      <c r="D292" s="228" t="s">
        <v>156</v>
      </c>
      <c r="E292" s="238"/>
      <c r="F292" s="239" t="s">
        <v>364</v>
      </c>
      <c r="G292" s="237"/>
      <c r="H292" s="240" t="n">
        <v>0.627</v>
      </c>
      <c r="I292" s="241"/>
      <c r="J292" s="241"/>
      <c r="K292" s="237"/>
      <c r="L292" s="237"/>
      <c r="M292" s="242"/>
      <c r="N292" s="243"/>
      <c r="O292" s="244"/>
      <c r="P292" s="244"/>
      <c r="Q292" s="244"/>
      <c r="R292" s="244"/>
      <c r="S292" s="244"/>
      <c r="T292" s="244"/>
      <c r="U292" s="244"/>
      <c r="V292" s="244"/>
      <c r="W292" s="244"/>
      <c r="X292" s="245"/>
      <c r="AT292" s="246" t="s">
        <v>156</v>
      </c>
      <c r="AU292" s="246" t="s">
        <v>86</v>
      </c>
      <c r="AV292" s="235" t="s">
        <v>86</v>
      </c>
      <c r="AW292" s="235" t="s">
        <v>4</v>
      </c>
      <c r="AX292" s="235" t="s">
        <v>76</v>
      </c>
      <c r="AY292" s="246" t="s">
        <v>143</v>
      </c>
    </row>
    <row r="293" s="235" customFormat="true" ht="12.8" hidden="false" customHeight="false" outlineLevel="0" collapsed="false">
      <c r="B293" s="236"/>
      <c r="C293" s="237"/>
      <c r="D293" s="228" t="s">
        <v>156</v>
      </c>
      <c r="E293" s="238"/>
      <c r="F293" s="239" t="s">
        <v>365</v>
      </c>
      <c r="G293" s="237"/>
      <c r="H293" s="240" t="n">
        <v>0.994</v>
      </c>
      <c r="I293" s="241"/>
      <c r="J293" s="241"/>
      <c r="K293" s="237"/>
      <c r="L293" s="237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56</v>
      </c>
      <c r="AU293" s="246" t="s">
        <v>86</v>
      </c>
      <c r="AV293" s="235" t="s">
        <v>86</v>
      </c>
      <c r="AW293" s="235" t="s">
        <v>4</v>
      </c>
      <c r="AX293" s="235" t="s">
        <v>76</v>
      </c>
      <c r="AY293" s="246" t="s">
        <v>143</v>
      </c>
    </row>
    <row r="294" s="247" customFormat="true" ht="12.8" hidden="false" customHeight="false" outlineLevel="0" collapsed="false">
      <c r="B294" s="248"/>
      <c r="C294" s="249"/>
      <c r="D294" s="228" t="s">
        <v>156</v>
      </c>
      <c r="E294" s="250"/>
      <c r="F294" s="251" t="s">
        <v>158</v>
      </c>
      <c r="G294" s="249"/>
      <c r="H294" s="252" t="n">
        <v>7.237</v>
      </c>
      <c r="I294" s="253"/>
      <c r="J294" s="253"/>
      <c r="K294" s="249"/>
      <c r="L294" s="249"/>
      <c r="M294" s="254"/>
      <c r="N294" s="255"/>
      <c r="O294" s="256"/>
      <c r="P294" s="256"/>
      <c r="Q294" s="256"/>
      <c r="R294" s="256"/>
      <c r="S294" s="256"/>
      <c r="T294" s="256"/>
      <c r="U294" s="256"/>
      <c r="V294" s="256"/>
      <c r="W294" s="256"/>
      <c r="X294" s="257"/>
      <c r="AT294" s="258" t="s">
        <v>156</v>
      </c>
      <c r="AU294" s="258" t="s">
        <v>86</v>
      </c>
      <c r="AV294" s="247" t="s">
        <v>150</v>
      </c>
      <c r="AW294" s="247" t="s">
        <v>4</v>
      </c>
      <c r="AX294" s="247" t="s">
        <v>84</v>
      </c>
      <c r="AY294" s="258" t="s">
        <v>143</v>
      </c>
    </row>
    <row r="295" s="196" customFormat="true" ht="22.8" hidden="false" customHeight="true" outlineLevel="0" collapsed="false">
      <c r="B295" s="197"/>
      <c r="C295" s="198"/>
      <c r="D295" s="199" t="s">
        <v>75</v>
      </c>
      <c r="E295" s="212" t="s">
        <v>176</v>
      </c>
      <c r="F295" s="212" t="s">
        <v>366</v>
      </c>
      <c r="G295" s="198"/>
      <c r="H295" s="198"/>
      <c r="I295" s="201"/>
      <c r="J295" s="201"/>
      <c r="K295" s="213" t="n">
        <f aca="false">BK295</f>
        <v>0</v>
      </c>
      <c r="L295" s="198"/>
      <c r="M295" s="203"/>
      <c r="N295" s="204"/>
      <c r="O295" s="205"/>
      <c r="P295" s="205"/>
      <c r="Q295" s="206" t="n">
        <v>0</v>
      </c>
      <c r="R295" s="206" t="n">
        <v>0</v>
      </c>
      <c r="S295" s="205"/>
      <c r="T295" s="207" t="n">
        <v>0</v>
      </c>
      <c r="U295" s="205"/>
      <c r="V295" s="207" t="n">
        <v>0</v>
      </c>
      <c r="W295" s="205"/>
      <c r="X295" s="208" t="n">
        <v>0</v>
      </c>
      <c r="AR295" s="209" t="s">
        <v>84</v>
      </c>
      <c r="AT295" s="210" t="s">
        <v>75</v>
      </c>
      <c r="AU295" s="210" t="s">
        <v>84</v>
      </c>
      <c r="AY295" s="209" t="s">
        <v>143</v>
      </c>
      <c r="BK295" s="211" t="n">
        <v>0</v>
      </c>
    </row>
    <row r="296" s="196" customFormat="true" ht="22.8" hidden="false" customHeight="true" outlineLevel="0" collapsed="false">
      <c r="B296" s="197"/>
      <c r="C296" s="198"/>
      <c r="D296" s="199" t="s">
        <v>75</v>
      </c>
      <c r="E296" s="212" t="s">
        <v>198</v>
      </c>
      <c r="F296" s="212" t="s">
        <v>367</v>
      </c>
      <c r="G296" s="198"/>
      <c r="H296" s="198"/>
      <c r="I296" s="201"/>
      <c r="J296" s="201"/>
      <c r="K296" s="213" t="n">
        <f aca="false">BK296</f>
        <v>0</v>
      </c>
      <c r="L296" s="198"/>
      <c r="M296" s="203"/>
      <c r="N296" s="204"/>
      <c r="O296" s="205"/>
      <c r="P296" s="205"/>
      <c r="Q296" s="206" t="n">
        <f aca="false">SUM(Q297:Q422)</f>
        <v>0</v>
      </c>
      <c r="R296" s="206" t="n">
        <f aca="false">SUM(R297:R422)</f>
        <v>0</v>
      </c>
      <c r="S296" s="205"/>
      <c r="T296" s="207" t="n">
        <f aca="false">SUM(T297:T422)</f>
        <v>0</v>
      </c>
      <c r="U296" s="205"/>
      <c r="V296" s="207" t="n">
        <f aca="false">SUM(V297:V422)</f>
        <v>2.526037</v>
      </c>
      <c r="W296" s="205"/>
      <c r="X296" s="208" t="n">
        <f aca="false">SUM(X297:X422)</f>
        <v>0</v>
      </c>
      <c r="AR296" s="209" t="s">
        <v>84</v>
      </c>
      <c r="AT296" s="210" t="s">
        <v>75</v>
      </c>
      <c r="AU296" s="210" t="s">
        <v>84</v>
      </c>
      <c r="AY296" s="209" t="s">
        <v>143</v>
      </c>
      <c r="BK296" s="211" t="n">
        <f aca="false">SUM(BK297:BK422)</f>
        <v>0</v>
      </c>
    </row>
    <row r="297" s="31" customFormat="true" ht="24.15" hidden="false" customHeight="true" outlineLevel="0" collapsed="false">
      <c r="A297" s="24"/>
      <c r="B297" s="25"/>
      <c r="C297" s="214" t="s">
        <v>368</v>
      </c>
      <c r="D297" s="214" t="s">
        <v>145</v>
      </c>
      <c r="E297" s="215" t="s">
        <v>369</v>
      </c>
      <c r="F297" s="216" t="s">
        <v>370</v>
      </c>
      <c r="G297" s="217" t="s">
        <v>148</v>
      </c>
      <c r="H297" s="218" t="n">
        <v>3</v>
      </c>
      <c r="I297" s="219"/>
      <c r="J297" s="219"/>
      <c r="K297" s="220" t="n">
        <f aca="false">ROUND(P297*H297,2)</f>
        <v>0</v>
      </c>
      <c r="L297" s="216" t="s">
        <v>149</v>
      </c>
      <c r="M297" s="30"/>
      <c r="N297" s="221"/>
      <c r="O297" s="222" t="s">
        <v>39</v>
      </c>
      <c r="P297" s="223" t="n">
        <f aca="false">I297+J297</f>
        <v>0</v>
      </c>
      <c r="Q297" s="223" t="n">
        <f aca="false">ROUND(I297*H297,2)</f>
        <v>0</v>
      </c>
      <c r="R297" s="223" t="n">
        <f aca="false">ROUND(J297*H297,2)</f>
        <v>0</v>
      </c>
      <c r="S297" s="74"/>
      <c r="T297" s="224" t="n">
        <f aca="false">S297*H297</f>
        <v>0</v>
      </c>
      <c r="U297" s="224" t="n">
        <v>0</v>
      </c>
      <c r="V297" s="224" t="n">
        <f aca="false">U297*H297</f>
        <v>0</v>
      </c>
      <c r="W297" s="224" t="n">
        <v>0</v>
      </c>
      <c r="X297" s="225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26" t="s">
        <v>150</v>
      </c>
      <c r="AT297" s="226" t="s">
        <v>145</v>
      </c>
      <c r="AU297" s="226" t="s">
        <v>86</v>
      </c>
      <c r="AY297" s="3" t="s">
        <v>143</v>
      </c>
      <c r="BE297" s="227" t="n">
        <f aca="false">IF(O297="základní",K297,0)</f>
        <v>0</v>
      </c>
      <c r="BF297" s="227" t="n">
        <f aca="false">IF(O297="snížená",K297,0)</f>
        <v>0</v>
      </c>
      <c r="BG297" s="227" t="n">
        <f aca="false">IF(O297="zákl. přenesená",K297,0)</f>
        <v>0</v>
      </c>
      <c r="BH297" s="227" t="n">
        <f aca="false">IF(O297="sníž. přenesená",K297,0)</f>
        <v>0</v>
      </c>
      <c r="BI297" s="227" t="n">
        <f aca="false">IF(O297="nulová",K297,0)</f>
        <v>0</v>
      </c>
      <c r="BJ297" s="3" t="s">
        <v>84</v>
      </c>
      <c r="BK297" s="227" t="n">
        <f aca="false">ROUND(P297*H297,2)</f>
        <v>0</v>
      </c>
      <c r="BL297" s="3" t="s">
        <v>150</v>
      </c>
      <c r="BM297" s="226" t="s">
        <v>371</v>
      </c>
    </row>
    <row r="298" s="31" customFormat="true" ht="12.8" hidden="false" customHeight="false" outlineLevel="0" collapsed="false">
      <c r="A298" s="24"/>
      <c r="B298" s="25"/>
      <c r="C298" s="26"/>
      <c r="D298" s="228" t="s">
        <v>152</v>
      </c>
      <c r="E298" s="26"/>
      <c r="F298" s="229" t="s">
        <v>372</v>
      </c>
      <c r="G298" s="26"/>
      <c r="H298" s="26"/>
      <c r="I298" s="230"/>
      <c r="J298" s="230"/>
      <c r="K298" s="26"/>
      <c r="L298" s="26"/>
      <c r="M298" s="30"/>
      <c r="N298" s="231"/>
      <c r="O298" s="232"/>
      <c r="P298" s="74"/>
      <c r="Q298" s="74"/>
      <c r="R298" s="74"/>
      <c r="S298" s="74"/>
      <c r="T298" s="74"/>
      <c r="U298" s="74"/>
      <c r="V298" s="74"/>
      <c r="W298" s="74"/>
      <c r="X298" s="75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6</v>
      </c>
    </row>
    <row r="299" s="31" customFormat="true" ht="12.8" hidden="false" customHeight="false" outlineLevel="0" collapsed="false">
      <c r="A299" s="24"/>
      <c r="B299" s="25"/>
      <c r="C299" s="26"/>
      <c r="D299" s="233" t="s">
        <v>154</v>
      </c>
      <c r="E299" s="26"/>
      <c r="F299" s="234" t="s">
        <v>373</v>
      </c>
      <c r="G299" s="26"/>
      <c r="H299" s="26"/>
      <c r="I299" s="230"/>
      <c r="J299" s="230"/>
      <c r="K299" s="26"/>
      <c r="L299" s="26"/>
      <c r="M299" s="30"/>
      <c r="N299" s="231"/>
      <c r="O299" s="232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86</v>
      </c>
    </row>
    <row r="300" s="31" customFormat="true" ht="12.8" hidden="false" customHeight="false" outlineLevel="0" collapsed="false">
      <c r="A300" s="24"/>
      <c r="B300" s="25"/>
      <c r="C300" s="214" t="s">
        <v>374</v>
      </c>
      <c r="D300" s="214" t="s">
        <v>145</v>
      </c>
      <c r="E300" s="215" t="s">
        <v>375</v>
      </c>
      <c r="F300" s="216" t="s">
        <v>376</v>
      </c>
      <c r="G300" s="217" t="s">
        <v>201</v>
      </c>
      <c r="H300" s="218" t="n">
        <v>54</v>
      </c>
      <c r="I300" s="219"/>
      <c r="J300" s="219"/>
      <c r="K300" s="220" t="n">
        <f aca="false">ROUND(P300*H300,2)</f>
        <v>0</v>
      </c>
      <c r="L300" s="216" t="s">
        <v>149</v>
      </c>
      <c r="M300" s="30"/>
      <c r="N300" s="221"/>
      <c r="O300" s="222" t="s">
        <v>39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50</v>
      </c>
      <c r="AT300" s="226" t="s">
        <v>145</v>
      </c>
      <c r="AU300" s="226" t="s">
        <v>86</v>
      </c>
      <c r="AY300" s="3" t="s">
        <v>143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4</v>
      </c>
      <c r="BK300" s="227" t="n">
        <f aca="false">ROUND(P300*H300,2)</f>
        <v>0</v>
      </c>
      <c r="BL300" s="3" t="s">
        <v>150</v>
      </c>
      <c r="BM300" s="226" t="s">
        <v>377</v>
      </c>
    </row>
    <row r="301" s="31" customFormat="true" ht="12.8" hidden="false" customHeight="false" outlineLevel="0" collapsed="false">
      <c r="A301" s="24"/>
      <c r="B301" s="25"/>
      <c r="C301" s="26"/>
      <c r="D301" s="228" t="s">
        <v>152</v>
      </c>
      <c r="E301" s="26"/>
      <c r="F301" s="229" t="s">
        <v>378</v>
      </c>
      <c r="G301" s="26"/>
      <c r="H301" s="26"/>
      <c r="I301" s="230"/>
      <c r="J301" s="230"/>
      <c r="K301" s="26"/>
      <c r="L301" s="26"/>
      <c r="M301" s="30"/>
      <c r="N301" s="231"/>
      <c r="O301" s="232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6</v>
      </c>
    </row>
    <row r="302" s="31" customFormat="true" ht="12.8" hidden="false" customHeight="false" outlineLevel="0" collapsed="false">
      <c r="A302" s="24"/>
      <c r="B302" s="25"/>
      <c r="C302" s="26"/>
      <c r="D302" s="233" t="s">
        <v>154</v>
      </c>
      <c r="E302" s="26"/>
      <c r="F302" s="234" t="s">
        <v>379</v>
      </c>
      <c r="G302" s="26"/>
      <c r="H302" s="26"/>
      <c r="I302" s="230"/>
      <c r="J302" s="230"/>
      <c r="K302" s="26"/>
      <c r="L302" s="26"/>
      <c r="M302" s="30"/>
      <c r="N302" s="231"/>
      <c r="O302" s="232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6</v>
      </c>
    </row>
    <row r="303" s="235" customFormat="true" ht="12.8" hidden="false" customHeight="false" outlineLevel="0" collapsed="false">
      <c r="B303" s="236"/>
      <c r="C303" s="237"/>
      <c r="D303" s="228" t="s">
        <v>156</v>
      </c>
      <c r="E303" s="238"/>
      <c r="F303" s="239" t="s">
        <v>380</v>
      </c>
      <c r="G303" s="237"/>
      <c r="H303" s="240" t="n">
        <v>54</v>
      </c>
      <c r="I303" s="241"/>
      <c r="J303" s="241"/>
      <c r="K303" s="237"/>
      <c r="L303" s="237"/>
      <c r="M303" s="242"/>
      <c r="N303" s="243"/>
      <c r="O303" s="244"/>
      <c r="P303" s="244"/>
      <c r="Q303" s="244"/>
      <c r="R303" s="244"/>
      <c r="S303" s="244"/>
      <c r="T303" s="244"/>
      <c r="U303" s="244"/>
      <c r="V303" s="244"/>
      <c r="W303" s="244"/>
      <c r="X303" s="245"/>
      <c r="AT303" s="246" t="s">
        <v>156</v>
      </c>
      <c r="AU303" s="246" t="s">
        <v>86</v>
      </c>
      <c r="AV303" s="235" t="s">
        <v>86</v>
      </c>
      <c r="AW303" s="235" t="s">
        <v>4</v>
      </c>
      <c r="AX303" s="235" t="s">
        <v>84</v>
      </c>
      <c r="AY303" s="246" t="s">
        <v>143</v>
      </c>
    </row>
    <row r="304" s="31" customFormat="true" ht="24.15" hidden="false" customHeight="true" outlineLevel="0" collapsed="false">
      <c r="A304" s="24"/>
      <c r="B304" s="25"/>
      <c r="C304" s="214" t="s">
        <v>381</v>
      </c>
      <c r="D304" s="214" t="s">
        <v>145</v>
      </c>
      <c r="E304" s="215" t="s">
        <v>382</v>
      </c>
      <c r="F304" s="216" t="s">
        <v>383</v>
      </c>
      <c r="G304" s="217" t="s">
        <v>148</v>
      </c>
      <c r="H304" s="218" t="n">
        <v>1</v>
      </c>
      <c r="I304" s="219"/>
      <c r="J304" s="219"/>
      <c r="K304" s="220" t="n">
        <f aca="false">ROUND(P304*H304,2)</f>
        <v>0</v>
      </c>
      <c r="L304" s="216" t="s">
        <v>149</v>
      </c>
      <c r="M304" s="30"/>
      <c r="N304" s="221"/>
      <c r="O304" s="222" t="s">
        <v>39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.47094</v>
      </c>
      <c r="V304" s="224" t="n">
        <f aca="false">U304*H304</f>
        <v>0.47094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50</v>
      </c>
      <c r="AT304" s="226" t="s">
        <v>145</v>
      </c>
      <c r="AU304" s="226" t="s">
        <v>86</v>
      </c>
      <c r="AY304" s="3" t="s">
        <v>143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4</v>
      </c>
      <c r="BK304" s="227" t="n">
        <f aca="false">ROUND(P304*H304,2)</f>
        <v>0</v>
      </c>
      <c r="BL304" s="3" t="s">
        <v>150</v>
      </c>
      <c r="BM304" s="226" t="s">
        <v>384</v>
      </c>
    </row>
    <row r="305" s="31" customFormat="true" ht="12.8" hidden="false" customHeight="false" outlineLevel="0" collapsed="false">
      <c r="A305" s="24"/>
      <c r="B305" s="25"/>
      <c r="C305" s="26"/>
      <c r="D305" s="228" t="s">
        <v>152</v>
      </c>
      <c r="E305" s="26"/>
      <c r="F305" s="229" t="s">
        <v>385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33" t="s">
        <v>154</v>
      </c>
      <c r="E306" s="26"/>
      <c r="F306" s="234" t="s">
        <v>386</v>
      </c>
      <c r="G306" s="26"/>
      <c r="H306" s="26"/>
      <c r="I306" s="230"/>
      <c r="J306" s="230"/>
      <c r="K306" s="26"/>
      <c r="L306" s="26"/>
      <c r="M306" s="30"/>
      <c r="N306" s="231"/>
      <c r="O306" s="232"/>
      <c r="P306" s="74"/>
      <c r="Q306" s="74"/>
      <c r="R306" s="74"/>
      <c r="S306" s="74"/>
      <c r="T306" s="74"/>
      <c r="U306" s="74"/>
      <c r="V306" s="74"/>
      <c r="W306" s="74"/>
      <c r="X306" s="75"/>
      <c r="Y306" s="24"/>
      <c r="Z306" s="24"/>
      <c r="AA306" s="24"/>
      <c r="AB306" s="24"/>
      <c r="AC306" s="24"/>
      <c r="AD306" s="24"/>
      <c r="AE306" s="24"/>
      <c r="AT306" s="3" t="s">
        <v>154</v>
      </c>
      <c r="AU306" s="3" t="s">
        <v>86</v>
      </c>
    </row>
    <row r="307" s="235" customFormat="true" ht="12.8" hidden="false" customHeight="false" outlineLevel="0" collapsed="false">
      <c r="B307" s="236"/>
      <c r="C307" s="237"/>
      <c r="D307" s="228" t="s">
        <v>156</v>
      </c>
      <c r="E307" s="238"/>
      <c r="F307" s="239" t="s">
        <v>84</v>
      </c>
      <c r="G307" s="237"/>
      <c r="H307" s="240" t="n">
        <v>1</v>
      </c>
      <c r="I307" s="241"/>
      <c r="J307" s="241"/>
      <c r="K307" s="237"/>
      <c r="L307" s="237"/>
      <c r="M307" s="242"/>
      <c r="N307" s="243"/>
      <c r="O307" s="244"/>
      <c r="P307" s="244"/>
      <c r="Q307" s="244"/>
      <c r="R307" s="244"/>
      <c r="S307" s="244"/>
      <c r="T307" s="244"/>
      <c r="U307" s="244"/>
      <c r="V307" s="244"/>
      <c r="W307" s="244"/>
      <c r="X307" s="245"/>
      <c r="AT307" s="246" t="s">
        <v>156</v>
      </c>
      <c r="AU307" s="246" t="s">
        <v>86</v>
      </c>
      <c r="AV307" s="235" t="s">
        <v>86</v>
      </c>
      <c r="AW307" s="235" t="s">
        <v>4</v>
      </c>
      <c r="AX307" s="235" t="s">
        <v>76</v>
      </c>
      <c r="AY307" s="246" t="s">
        <v>143</v>
      </c>
    </row>
    <row r="308" s="247" customFormat="true" ht="12.8" hidden="false" customHeight="false" outlineLevel="0" collapsed="false">
      <c r="B308" s="248"/>
      <c r="C308" s="249"/>
      <c r="D308" s="228" t="s">
        <v>156</v>
      </c>
      <c r="E308" s="250"/>
      <c r="F308" s="251" t="s">
        <v>158</v>
      </c>
      <c r="G308" s="249"/>
      <c r="H308" s="252" t="n">
        <v>1</v>
      </c>
      <c r="I308" s="253"/>
      <c r="J308" s="253"/>
      <c r="K308" s="249"/>
      <c r="L308" s="249"/>
      <c r="M308" s="254"/>
      <c r="N308" s="255"/>
      <c r="O308" s="256"/>
      <c r="P308" s="256"/>
      <c r="Q308" s="256"/>
      <c r="R308" s="256"/>
      <c r="S308" s="256"/>
      <c r="T308" s="256"/>
      <c r="U308" s="256"/>
      <c r="V308" s="256"/>
      <c r="W308" s="256"/>
      <c r="X308" s="257"/>
      <c r="AT308" s="258" t="s">
        <v>156</v>
      </c>
      <c r="AU308" s="258" t="s">
        <v>86</v>
      </c>
      <c r="AV308" s="247" t="s">
        <v>150</v>
      </c>
      <c r="AW308" s="247" t="s">
        <v>4</v>
      </c>
      <c r="AX308" s="247" t="s">
        <v>84</v>
      </c>
      <c r="AY308" s="258" t="s">
        <v>143</v>
      </c>
    </row>
    <row r="309" s="31" customFormat="true" ht="24.15" hidden="false" customHeight="true" outlineLevel="0" collapsed="false">
      <c r="A309" s="24"/>
      <c r="B309" s="25"/>
      <c r="C309" s="272" t="s">
        <v>387</v>
      </c>
      <c r="D309" s="272" t="s">
        <v>342</v>
      </c>
      <c r="E309" s="273" t="s">
        <v>388</v>
      </c>
      <c r="F309" s="274" t="s">
        <v>389</v>
      </c>
      <c r="G309" s="275" t="s">
        <v>201</v>
      </c>
      <c r="H309" s="276" t="n">
        <v>54</v>
      </c>
      <c r="I309" s="277"/>
      <c r="J309" s="278"/>
      <c r="K309" s="279" t="n">
        <f aca="false">ROUND(P309*H309,2)</f>
        <v>0</v>
      </c>
      <c r="L309" s="274"/>
      <c r="M309" s="280"/>
      <c r="N309" s="281"/>
      <c r="O309" s="222" t="s">
        <v>39</v>
      </c>
      <c r="P309" s="223" t="n">
        <f aca="false">I309+J309</f>
        <v>0</v>
      </c>
      <c r="Q309" s="223" t="n">
        <f aca="false">ROUND(I309*H309,2)</f>
        <v>0</v>
      </c>
      <c r="R309" s="223" t="n">
        <f aca="false">ROUND(J309*H309,2)</f>
        <v>0</v>
      </c>
      <c r="S309" s="74"/>
      <c r="T309" s="224" t="n">
        <f aca="false">S309*H309</f>
        <v>0</v>
      </c>
      <c r="U309" s="224" t="n">
        <v>0.00015</v>
      </c>
      <c r="V309" s="224" t="n">
        <f aca="false">U309*H309</f>
        <v>0.0081</v>
      </c>
      <c r="W309" s="224" t="n">
        <v>0</v>
      </c>
      <c r="X309" s="225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26" t="s">
        <v>198</v>
      </c>
      <c r="AT309" s="226" t="s">
        <v>342</v>
      </c>
      <c r="AU309" s="226" t="s">
        <v>86</v>
      </c>
      <c r="AY309" s="3" t="s">
        <v>143</v>
      </c>
      <c r="BE309" s="227" t="n">
        <f aca="false">IF(O309="základní",K309,0)</f>
        <v>0</v>
      </c>
      <c r="BF309" s="227" t="n">
        <f aca="false">IF(O309="snížená",K309,0)</f>
        <v>0</v>
      </c>
      <c r="BG309" s="227" t="n">
        <f aca="false">IF(O309="zákl. přenesená",K309,0)</f>
        <v>0</v>
      </c>
      <c r="BH309" s="227" t="n">
        <f aca="false">IF(O309="sníž. přenesená",K309,0)</f>
        <v>0</v>
      </c>
      <c r="BI309" s="227" t="n">
        <f aca="false">IF(O309="nulová",K309,0)</f>
        <v>0</v>
      </c>
      <c r="BJ309" s="3" t="s">
        <v>84</v>
      </c>
      <c r="BK309" s="227" t="n">
        <f aca="false">ROUND(P309*H309,2)</f>
        <v>0</v>
      </c>
      <c r="BL309" s="3" t="s">
        <v>150</v>
      </c>
      <c r="BM309" s="226" t="s">
        <v>390</v>
      </c>
    </row>
    <row r="310" s="31" customFormat="true" ht="12.8" hidden="false" customHeight="false" outlineLevel="0" collapsed="false">
      <c r="A310" s="24"/>
      <c r="B310" s="25"/>
      <c r="C310" s="26"/>
      <c r="D310" s="228" t="s">
        <v>152</v>
      </c>
      <c r="E310" s="26"/>
      <c r="F310" s="229" t="s">
        <v>391</v>
      </c>
      <c r="G310" s="26"/>
      <c r="H310" s="26"/>
      <c r="I310" s="230"/>
      <c r="J310" s="230"/>
      <c r="K310" s="26"/>
      <c r="L310" s="26"/>
      <c r="M310" s="30"/>
      <c r="N310" s="231"/>
      <c r="O310" s="232"/>
      <c r="P310" s="74"/>
      <c r="Q310" s="74"/>
      <c r="R310" s="74"/>
      <c r="S310" s="74"/>
      <c r="T310" s="74"/>
      <c r="U310" s="74"/>
      <c r="V310" s="74"/>
      <c r="W310" s="74"/>
      <c r="X310" s="75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86</v>
      </c>
    </row>
    <row r="311" s="235" customFormat="true" ht="12.8" hidden="false" customHeight="false" outlineLevel="0" collapsed="false">
      <c r="B311" s="236"/>
      <c r="C311" s="237"/>
      <c r="D311" s="228" t="s">
        <v>156</v>
      </c>
      <c r="E311" s="238"/>
      <c r="F311" s="239" t="s">
        <v>392</v>
      </c>
      <c r="G311" s="237"/>
      <c r="H311" s="240" t="n">
        <v>54</v>
      </c>
      <c r="I311" s="241"/>
      <c r="J311" s="241"/>
      <c r="K311" s="237"/>
      <c r="L311" s="237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56</v>
      </c>
      <c r="AU311" s="246" t="s">
        <v>86</v>
      </c>
      <c r="AV311" s="235" t="s">
        <v>86</v>
      </c>
      <c r="AW311" s="235" t="s">
        <v>4</v>
      </c>
      <c r="AX311" s="235" t="s">
        <v>84</v>
      </c>
      <c r="AY311" s="246" t="s">
        <v>143</v>
      </c>
    </row>
    <row r="312" s="31" customFormat="true" ht="16.5" hidden="false" customHeight="true" outlineLevel="0" collapsed="false">
      <c r="A312" s="24"/>
      <c r="B312" s="25"/>
      <c r="C312" s="272" t="s">
        <v>393</v>
      </c>
      <c r="D312" s="272" t="s">
        <v>342</v>
      </c>
      <c r="E312" s="273" t="s">
        <v>394</v>
      </c>
      <c r="F312" s="274" t="s">
        <v>395</v>
      </c>
      <c r="G312" s="275" t="s">
        <v>201</v>
      </c>
      <c r="H312" s="276" t="n">
        <v>20</v>
      </c>
      <c r="I312" s="277"/>
      <c r="J312" s="278"/>
      <c r="K312" s="279" t="n">
        <f aca="false">ROUND(P312*H312,2)</f>
        <v>0</v>
      </c>
      <c r="L312" s="274"/>
      <c r="M312" s="280"/>
      <c r="N312" s="281"/>
      <c r="O312" s="222" t="s">
        <v>39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.0002</v>
      </c>
      <c r="V312" s="224" t="n">
        <f aca="false">U312*H312</f>
        <v>0.004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98</v>
      </c>
      <c r="AT312" s="226" t="s">
        <v>342</v>
      </c>
      <c r="AU312" s="226" t="s">
        <v>86</v>
      </c>
      <c r="AY312" s="3" t="s">
        <v>143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150</v>
      </c>
      <c r="BM312" s="226" t="s">
        <v>396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2</v>
      </c>
      <c r="E313" s="26"/>
      <c r="F313" s="229" t="s">
        <v>395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6</v>
      </c>
    </row>
    <row r="314" s="235" customFormat="true" ht="12.8" hidden="false" customHeight="false" outlineLevel="0" collapsed="false">
      <c r="B314" s="236"/>
      <c r="C314" s="237"/>
      <c r="D314" s="228" t="s">
        <v>156</v>
      </c>
      <c r="E314" s="238"/>
      <c r="F314" s="239" t="s">
        <v>397</v>
      </c>
      <c r="G314" s="237"/>
      <c r="H314" s="240" t="n">
        <v>20</v>
      </c>
      <c r="I314" s="241"/>
      <c r="J314" s="241"/>
      <c r="K314" s="237"/>
      <c r="L314" s="237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156</v>
      </c>
      <c r="AU314" s="246" t="s">
        <v>86</v>
      </c>
      <c r="AV314" s="235" t="s">
        <v>86</v>
      </c>
      <c r="AW314" s="235" t="s">
        <v>4</v>
      </c>
      <c r="AX314" s="235" t="s">
        <v>76</v>
      </c>
      <c r="AY314" s="246" t="s">
        <v>143</v>
      </c>
    </row>
    <row r="315" s="247" customFormat="true" ht="12.8" hidden="false" customHeight="false" outlineLevel="0" collapsed="false">
      <c r="B315" s="248"/>
      <c r="C315" s="249"/>
      <c r="D315" s="228" t="s">
        <v>156</v>
      </c>
      <c r="E315" s="250"/>
      <c r="F315" s="251" t="s">
        <v>158</v>
      </c>
      <c r="G315" s="249"/>
      <c r="H315" s="252" t="n">
        <v>20</v>
      </c>
      <c r="I315" s="253"/>
      <c r="J315" s="253"/>
      <c r="K315" s="249"/>
      <c r="L315" s="249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156</v>
      </c>
      <c r="AU315" s="258" t="s">
        <v>86</v>
      </c>
      <c r="AV315" s="247" t="s">
        <v>150</v>
      </c>
      <c r="AW315" s="247" t="s">
        <v>4</v>
      </c>
      <c r="AX315" s="247" t="s">
        <v>84</v>
      </c>
      <c r="AY315" s="258" t="s">
        <v>143</v>
      </c>
    </row>
    <row r="316" s="31" customFormat="true" ht="16.5" hidden="false" customHeight="true" outlineLevel="0" collapsed="false">
      <c r="A316" s="24"/>
      <c r="B316" s="25"/>
      <c r="C316" s="272" t="s">
        <v>398</v>
      </c>
      <c r="D316" s="272" t="s">
        <v>342</v>
      </c>
      <c r="E316" s="273" t="s">
        <v>399</v>
      </c>
      <c r="F316" s="274" t="s">
        <v>400</v>
      </c>
      <c r="G316" s="275" t="s">
        <v>201</v>
      </c>
      <c r="H316" s="276" t="n">
        <v>0.55</v>
      </c>
      <c r="I316" s="277"/>
      <c r="J316" s="278"/>
      <c r="K316" s="279" t="n">
        <f aca="false">ROUND(P316*H316,2)</f>
        <v>0</v>
      </c>
      <c r="L316" s="274"/>
      <c r="M316" s="280"/>
      <c r="N316" s="281"/>
      <c r="O316" s="222" t="s">
        <v>39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.0177</v>
      </c>
      <c r="V316" s="224" t="n">
        <f aca="false">U316*H316</f>
        <v>0.009735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98</v>
      </c>
      <c r="AT316" s="226" t="s">
        <v>342</v>
      </c>
      <c r="AU316" s="226" t="s">
        <v>86</v>
      </c>
      <c r="AY316" s="3" t="s">
        <v>143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4</v>
      </c>
      <c r="BK316" s="227" t="n">
        <f aca="false">ROUND(P316*H316,2)</f>
        <v>0</v>
      </c>
      <c r="BL316" s="3" t="s">
        <v>150</v>
      </c>
      <c r="BM316" s="226" t="s">
        <v>401</v>
      </c>
    </row>
    <row r="317" s="31" customFormat="true" ht="12.8" hidden="false" customHeight="false" outlineLevel="0" collapsed="false">
      <c r="A317" s="24"/>
      <c r="B317" s="25"/>
      <c r="C317" s="26"/>
      <c r="D317" s="228" t="s">
        <v>152</v>
      </c>
      <c r="E317" s="26"/>
      <c r="F317" s="229" t="s">
        <v>400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6</v>
      </c>
    </row>
    <row r="318" s="235" customFormat="true" ht="12.8" hidden="false" customHeight="false" outlineLevel="0" collapsed="false">
      <c r="B318" s="236"/>
      <c r="C318" s="237"/>
      <c r="D318" s="228" t="s">
        <v>156</v>
      </c>
      <c r="E318" s="238"/>
      <c r="F318" s="239" t="s">
        <v>402</v>
      </c>
      <c r="G318" s="237"/>
      <c r="H318" s="240" t="n">
        <v>0.55</v>
      </c>
      <c r="I318" s="241"/>
      <c r="J318" s="241"/>
      <c r="K318" s="237"/>
      <c r="L318" s="237"/>
      <c r="M318" s="242"/>
      <c r="N318" s="243"/>
      <c r="O318" s="244"/>
      <c r="P318" s="244"/>
      <c r="Q318" s="244"/>
      <c r="R318" s="244"/>
      <c r="S318" s="244"/>
      <c r="T318" s="244"/>
      <c r="U318" s="244"/>
      <c r="V318" s="244"/>
      <c r="W318" s="244"/>
      <c r="X318" s="245"/>
      <c r="AT318" s="246" t="s">
        <v>156</v>
      </c>
      <c r="AU318" s="246" t="s">
        <v>86</v>
      </c>
      <c r="AV318" s="235" t="s">
        <v>86</v>
      </c>
      <c r="AW318" s="235" t="s">
        <v>4</v>
      </c>
      <c r="AX318" s="235" t="s">
        <v>76</v>
      </c>
      <c r="AY318" s="246" t="s">
        <v>143</v>
      </c>
    </row>
    <row r="319" s="247" customFormat="true" ht="12.8" hidden="false" customHeight="false" outlineLevel="0" collapsed="false">
      <c r="B319" s="248"/>
      <c r="C319" s="249"/>
      <c r="D319" s="228" t="s">
        <v>156</v>
      </c>
      <c r="E319" s="250"/>
      <c r="F319" s="251" t="s">
        <v>158</v>
      </c>
      <c r="G319" s="249"/>
      <c r="H319" s="252" t="n">
        <v>0.55</v>
      </c>
      <c r="I319" s="253"/>
      <c r="J319" s="253"/>
      <c r="K319" s="249"/>
      <c r="L319" s="249"/>
      <c r="M319" s="254"/>
      <c r="N319" s="255"/>
      <c r="O319" s="256"/>
      <c r="P319" s="256"/>
      <c r="Q319" s="256"/>
      <c r="R319" s="256"/>
      <c r="S319" s="256"/>
      <c r="T319" s="256"/>
      <c r="U319" s="256"/>
      <c r="V319" s="256"/>
      <c r="W319" s="256"/>
      <c r="X319" s="257"/>
      <c r="AT319" s="258" t="s">
        <v>156</v>
      </c>
      <c r="AU319" s="258" t="s">
        <v>86</v>
      </c>
      <c r="AV319" s="247" t="s">
        <v>150</v>
      </c>
      <c r="AW319" s="247" t="s">
        <v>4</v>
      </c>
      <c r="AX319" s="247" t="s">
        <v>84</v>
      </c>
      <c r="AY319" s="258" t="s">
        <v>143</v>
      </c>
    </row>
    <row r="320" s="31" customFormat="true" ht="16.5" hidden="false" customHeight="true" outlineLevel="0" collapsed="false">
      <c r="A320" s="24"/>
      <c r="B320" s="25"/>
      <c r="C320" s="272" t="s">
        <v>403</v>
      </c>
      <c r="D320" s="272" t="s">
        <v>342</v>
      </c>
      <c r="E320" s="273" t="s">
        <v>404</v>
      </c>
      <c r="F320" s="274" t="s">
        <v>405</v>
      </c>
      <c r="G320" s="275" t="s">
        <v>201</v>
      </c>
      <c r="H320" s="276" t="n">
        <v>0.66</v>
      </c>
      <c r="I320" s="277"/>
      <c r="J320" s="278"/>
      <c r="K320" s="279" t="n">
        <f aca="false">ROUND(P320*H320,2)</f>
        <v>0</v>
      </c>
      <c r="L320" s="274"/>
      <c r="M320" s="280"/>
      <c r="N320" s="281"/>
      <c r="O320" s="222" t="s">
        <v>39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.0177</v>
      </c>
      <c r="V320" s="224" t="n">
        <f aca="false">U320*H320</f>
        <v>0.011682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98</v>
      </c>
      <c r="AT320" s="226" t="s">
        <v>342</v>
      </c>
      <c r="AU320" s="226" t="s">
        <v>86</v>
      </c>
      <c r="AY320" s="3" t="s">
        <v>143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4</v>
      </c>
      <c r="BK320" s="227" t="n">
        <f aca="false">ROUND(P320*H320,2)</f>
        <v>0</v>
      </c>
      <c r="BL320" s="3" t="s">
        <v>150</v>
      </c>
      <c r="BM320" s="226" t="s">
        <v>406</v>
      </c>
    </row>
    <row r="321" s="31" customFormat="true" ht="12.8" hidden="false" customHeight="false" outlineLevel="0" collapsed="false">
      <c r="A321" s="24"/>
      <c r="B321" s="25"/>
      <c r="C321" s="26"/>
      <c r="D321" s="228" t="s">
        <v>152</v>
      </c>
      <c r="E321" s="26"/>
      <c r="F321" s="229" t="s">
        <v>405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6</v>
      </c>
    </row>
    <row r="322" s="235" customFormat="true" ht="12.8" hidden="false" customHeight="false" outlineLevel="0" collapsed="false">
      <c r="B322" s="236"/>
      <c r="C322" s="237"/>
      <c r="D322" s="228" t="s">
        <v>156</v>
      </c>
      <c r="E322" s="238"/>
      <c r="F322" s="239" t="s">
        <v>407</v>
      </c>
      <c r="G322" s="237"/>
      <c r="H322" s="240" t="n">
        <v>0.66</v>
      </c>
      <c r="I322" s="241"/>
      <c r="J322" s="241"/>
      <c r="K322" s="237"/>
      <c r="L322" s="237"/>
      <c r="M322" s="242"/>
      <c r="N322" s="243"/>
      <c r="O322" s="244"/>
      <c r="P322" s="244"/>
      <c r="Q322" s="244"/>
      <c r="R322" s="244"/>
      <c r="S322" s="244"/>
      <c r="T322" s="244"/>
      <c r="U322" s="244"/>
      <c r="V322" s="244"/>
      <c r="W322" s="244"/>
      <c r="X322" s="245"/>
      <c r="AT322" s="246" t="s">
        <v>156</v>
      </c>
      <c r="AU322" s="246" t="s">
        <v>86</v>
      </c>
      <c r="AV322" s="235" t="s">
        <v>86</v>
      </c>
      <c r="AW322" s="235" t="s">
        <v>4</v>
      </c>
      <c r="AX322" s="235" t="s">
        <v>76</v>
      </c>
      <c r="AY322" s="246" t="s">
        <v>143</v>
      </c>
    </row>
    <row r="323" s="247" customFormat="true" ht="12.8" hidden="false" customHeight="false" outlineLevel="0" collapsed="false">
      <c r="B323" s="248"/>
      <c r="C323" s="249"/>
      <c r="D323" s="228" t="s">
        <v>156</v>
      </c>
      <c r="E323" s="250"/>
      <c r="F323" s="251" t="s">
        <v>158</v>
      </c>
      <c r="G323" s="249"/>
      <c r="H323" s="252" t="n">
        <v>0.66</v>
      </c>
      <c r="I323" s="253"/>
      <c r="J323" s="253"/>
      <c r="K323" s="249"/>
      <c r="L323" s="249"/>
      <c r="M323" s="254"/>
      <c r="N323" s="255"/>
      <c r="O323" s="256"/>
      <c r="P323" s="256"/>
      <c r="Q323" s="256"/>
      <c r="R323" s="256"/>
      <c r="S323" s="256"/>
      <c r="T323" s="256"/>
      <c r="U323" s="256"/>
      <c r="V323" s="256"/>
      <c r="W323" s="256"/>
      <c r="X323" s="257"/>
      <c r="AT323" s="258" t="s">
        <v>156</v>
      </c>
      <c r="AU323" s="258" t="s">
        <v>86</v>
      </c>
      <c r="AV323" s="247" t="s">
        <v>150</v>
      </c>
      <c r="AW323" s="247" t="s">
        <v>4</v>
      </c>
      <c r="AX323" s="247" t="s">
        <v>84</v>
      </c>
      <c r="AY323" s="258" t="s">
        <v>143</v>
      </c>
    </row>
    <row r="324" s="31" customFormat="true" ht="16.5" hidden="false" customHeight="true" outlineLevel="0" collapsed="false">
      <c r="A324" s="24"/>
      <c r="B324" s="25"/>
      <c r="C324" s="272" t="s">
        <v>408</v>
      </c>
      <c r="D324" s="272" t="s">
        <v>342</v>
      </c>
      <c r="E324" s="273" t="s">
        <v>409</v>
      </c>
      <c r="F324" s="274" t="s">
        <v>410</v>
      </c>
      <c r="G324" s="275" t="s">
        <v>148</v>
      </c>
      <c r="H324" s="276" t="n">
        <v>1</v>
      </c>
      <c r="I324" s="277"/>
      <c r="J324" s="278"/>
      <c r="K324" s="279" t="n">
        <f aca="false">ROUND(P324*H324,2)</f>
        <v>0</v>
      </c>
      <c r="L324" s="274"/>
      <c r="M324" s="280"/>
      <c r="N324" s="281"/>
      <c r="O324" s="222" t="s">
        <v>39</v>
      </c>
      <c r="P324" s="223" t="n">
        <f aca="false">I324+J324</f>
        <v>0</v>
      </c>
      <c r="Q324" s="223" t="n">
        <f aca="false">ROUND(I324*H324,2)</f>
        <v>0</v>
      </c>
      <c r="R324" s="223" t="n">
        <f aca="false">ROUND(J324*H324,2)</f>
        <v>0</v>
      </c>
      <c r="S324" s="74"/>
      <c r="T324" s="224" t="n">
        <f aca="false">S324*H324</f>
        <v>0</v>
      </c>
      <c r="U324" s="224" t="n">
        <v>0.162</v>
      </c>
      <c r="V324" s="224" t="n">
        <f aca="false">U324*H324</f>
        <v>0.162</v>
      </c>
      <c r="W324" s="224" t="n">
        <v>0</v>
      </c>
      <c r="X324" s="225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6" t="s">
        <v>198</v>
      </c>
      <c r="AT324" s="226" t="s">
        <v>342</v>
      </c>
      <c r="AU324" s="226" t="s">
        <v>86</v>
      </c>
      <c r="AY324" s="3" t="s">
        <v>143</v>
      </c>
      <c r="BE324" s="227" t="n">
        <f aca="false">IF(O324="základní",K324,0)</f>
        <v>0</v>
      </c>
      <c r="BF324" s="227" t="n">
        <f aca="false">IF(O324="snížená",K324,0)</f>
        <v>0</v>
      </c>
      <c r="BG324" s="227" t="n">
        <f aca="false">IF(O324="zákl. přenesená",K324,0)</f>
        <v>0</v>
      </c>
      <c r="BH324" s="227" t="n">
        <f aca="false">IF(O324="sníž. přenesená",K324,0)</f>
        <v>0</v>
      </c>
      <c r="BI324" s="227" t="n">
        <f aca="false">IF(O324="nulová",K324,0)</f>
        <v>0</v>
      </c>
      <c r="BJ324" s="3" t="s">
        <v>84</v>
      </c>
      <c r="BK324" s="227" t="n">
        <f aca="false">ROUND(P324*H324,2)</f>
        <v>0</v>
      </c>
      <c r="BL324" s="3" t="s">
        <v>150</v>
      </c>
      <c r="BM324" s="226" t="s">
        <v>411</v>
      </c>
    </row>
    <row r="325" s="31" customFormat="true" ht="12.8" hidden="false" customHeight="false" outlineLevel="0" collapsed="false">
      <c r="A325" s="24"/>
      <c r="B325" s="25"/>
      <c r="C325" s="26"/>
      <c r="D325" s="228" t="s">
        <v>152</v>
      </c>
      <c r="E325" s="26"/>
      <c r="F325" s="229" t="s">
        <v>410</v>
      </c>
      <c r="G325" s="26"/>
      <c r="H325" s="26"/>
      <c r="I325" s="230"/>
      <c r="J325" s="230"/>
      <c r="K325" s="26"/>
      <c r="L325" s="26"/>
      <c r="M325" s="30"/>
      <c r="N325" s="231"/>
      <c r="O325" s="232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6</v>
      </c>
    </row>
    <row r="326" s="235" customFormat="true" ht="12.8" hidden="false" customHeight="false" outlineLevel="0" collapsed="false">
      <c r="B326" s="236"/>
      <c r="C326" s="237"/>
      <c r="D326" s="228" t="s">
        <v>156</v>
      </c>
      <c r="E326" s="238"/>
      <c r="F326" s="239" t="s">
        <v>412</v>
      </c>
      <c r="G326" s="237"/>
      <c r="H326" s="240" t="n">
        <v>1</v>
      </c>
      <c r="I326" s="241"/>
      <c r="J326" s="241"/>
      <c r="K326" s="237"/>
      <c r="L326" s="237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56</v>
      </c>
      <c r="AU326" s="246" t="s">
        <v>86</v>
      </c>
      <c r="AV326" s="235" t="s">
        <v>86</v>
      </c>
      <c r="AW326" s="235" t="s">
        <v>4</v>
      </c>
      <c r="AX326" s="235" t="s">
        <v>76</v>
      </c>
      <c r="AY326" s="246" t="s">
        <v>143</v>
      </c>
    </row>
    <row r="327" s="247" customFormat="true" ht="12.8" hidden="false" customHeight="false" outlineLevel="0" collapsed="false">
      <c r="B327" s="248"/>
      <c r="C327" s="249"/>
      <c r="D327" s="228" t="s">
        <v>156</v>
      </c>
      <c r="E327" s="250"/>
      <c r="F327" s="251" t="s">
        <v>158</v>
      </c>
      <c r="G327" s="249"/>
      <c r="H327" s="252" t="n">
        <v>1</v>
      </c>
      <c r="I327" s="253"/>
      <c r="J327" s="253"/>
      <c r="K327" s="249"/>
      <c r="L327" s="249"/>
      <c r="M327" s="254"/>
      <c r="N327" s="255"/>
      <c r="O327" s="256"/>
      <c r="P327" s="256"/>
      <c r="Q327" s="256"/>
      <c r="R327" s="256"/>
      <c r="S327" s="256"/>
      <c r="T327" s="256"/>
      <c r="U327" s="256"/>
      <c r="V327" s="256"/>
      <c r="W327" s="256"/>
      <c r="X327" s="257"/>
      <c r="AT327" s="258" t="s">
        <v>156</v>
      </c>
      <c r="AU327" s="258" t="s">
        <v>86</v>
      </c>
      <c r="AV327" s="247" t="s">
        <v>150</v>
      </c>
      <c r="AW327" s="247" t="s">
        <v>4</v>
      </c>
      <c r="AX327" s="247" t="s">
        <v>84</v>
      </c>
      <c r="AY327" s="258" t="s">
        <v>143</v>
      </c>
    </row>
    <row r="328" s="31" customFormat="true" ht="16.5" hidden="false" customHeight="true" outlineLevel="0" collapsed="false">
      <c r="A328" s="24"/>
      <c r="B328" s="25"/>
      <c r="C328" s="272" t="s">
        <v>413</v>
      </c>
      <c r="D328" s="272" t="s">
        <v>342</v>
      </c>
      <c r="E328" s="273" t="s">
        <v>414</v>
      </c>
      <c r="F328" s="274" t="s">
        <v>415</v>
      </c>
      <c r="G328" s="275" t="s">
        <v>148</v>
      </c>
      <c r="H328" s="276" t="n">
        <v>1</v>
      </c>
      <c r="I328" s="277"/>
      <c r="J328" s="278"/>
      <c r="K328" s="279" t="n">
        <f aca="false">ROUND(P328*H328,2)</f>
        <v>0</v>
      </c>
      <c r="L328" s="274"/>
      <c r="M328" s="280"/>
      <c r="N328" s="281"/>
      <c r="O328" s="222" t="s">
        <v>39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</v>
      </c>
      <c r="X328" s="225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6" t="s">
        <v>198</v>
      </c>
      <c r="AT328" s="226" t="s">
        <v>342</v>
      </c>
      <c r="AU328" s="226" t="s">
        <v>86</v>
      </c>
      <c r="AY328" s="3" t="s">
        <v>143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4</v>
      </c>
      <c r="BK328" s="227" t="n">
        <f aca="false">ROUND(P328*H328,2)</f>
        <v>0</v>
      </c>
      <c r="BL328" s="3" t="s">
        <v>150</v>
      </c>
      <c r="BM328" s="226" t="s">
        <v>416</v>
      </c>
    </row>
    <row r="329" s="31" customFormat="true" ht="12.8" hidden="false" customHeight="false" outlineLevel="0" collapsed="false">
      <c r="A329" s="24"/>
      <c r="B329" s="25"/>
      <c r="C329" s="26"/>
      <c r="D329" s="228" t="s">
        <v>152</v>
      </c>
      <c r="E329" s="26"/>
      <c r="F329" s="229" t="s">
        <v>415</v>
      </c>
      <c r="G329" s="26"/>
      <c r="H329" s="26"/>
      <c r="I329" s="230"/>
      <c r="J329" s="230"/>
      <c r="K329" s="26"/>
      <c r="L329" s="26"/>
      <c r="M329" s="30"/>
      <c r="N329" s="231"/>
      <c r="O329" s="232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6</v>
      </c>
    </row>
    <row r="330" s="235" customFormat="true" ht="12.8" hidden="false" customHeight="false" outlineLevel="0" collapsed="false">
      <c r="B330" s="236"/>
      <c r="C330" s="237"/>
      <c r="D330" s="228" t="s">
        <v>156</v>
      </c>
      <c r="E330" s="238"/>
      <c r="F330" s="239" t="s">
        <v>412</v>
      </c>
      <c r="G330" s="237"/>
      <c r="H330" s="240" t="n">
        <v>1</v>
      </c>
      <c r="I330" s="241"/>
      <c r="J330" s="241"/>
      <c r="K330" s="237"/>
      <c r="L330" s="237"/>
      <c r="M330" s="242"/>
      <c r="N330" s="243"/>
      <c r="O330" s="244"/>
      <c r="P330" s="244"/>
      <c r="Q330" s="244"/>
      <c r="R330" s="244"/>
      <c r="S330" s="244"/>
      <c r="T330" s="244"/>
      <c r="U330" s="244"/>
      <c r="V330" s="244"/>
      <c r="W330" s="244"/>
      <c r="X330" s="245"/>
      <c r="AT330" s="246" t="s">
        <v>156</v>
      </c>
      <c r="AU330" s="246" t="s">
        <v>86</v>
      </c>
      <c r="AV330" s="235" t="s">
        <v>86</v>
      </c>
      <c r="AW330" s="235" t="s">
        <v>4</v>
      </c>
      <c r="AX330" s="235" t="s">
        <v>76</v>
      </c>
      <c r="AY330" s="246" t="s">
        <v>143</v>
      </c>
    </row>
    <row r="331" s="247" customFormat="true" ht="12.8" hidden="false" customHeight="false" outlineLevel="0" collapsed="false">
      <c r="B331" s="248"/>
      <c r="C331" s="249"/>
      <c r="D331" s="228" t="s">
        <v>156</v>
      </c>
      <c r="E331" s="250"/>
      <c r="F331" s="251" t="s">
        <v>158</v>
      </c>
      <c r="G331" s="249"/>
      <c r="H331" s="252" t="n">
        <v>1</v>
      </c>
      <c r="I331" s="253"/>
      <c r="J331" s="253"/>
      <c r="K331" s="249"/>
      <c r="L331" s="249"/>
      <c r="M331" s="254"/>
      <c r="N331" s="255"/>
      <c r="O331" s="256"/>
      <c r="P331" s="256"/>
      <c r="Q331" s="256"/>
      <c r="R331" s="256"/>
      <c r="S331" s="256"/>
      <c r="T331" s="256"/>
      <c r="U331" s="256"/>
      <c r="V331" s="256"/>
      <c r="W331" s="256"/>
      <c r="X331" s="257"/>
      <c r="AT331" s="258" t="s">
        <v>156</v>
      </c>
      <c r="AU331" s="258" t="s">
        <v>86</v>
      </c>
      <c r="AV331" s="247" t="s">
        <v>150</v>
      </c>
      <c r="AW331" s="247" t="s">
        <v>4</v>
      </c>
      <c r="AX331" s="247" t="s">
        <v>84</v>
      </c>
      <c r="AY331" s="258" t="s">
        <v>143</v>
      </c>
    </row>
    <row r="332" s="31" customFormat="true" ht="12.8" hidden="false" customHeight="false" outlineLevel="0" collapsed="false">
      <c r="A332" s="24"/>
      <c r="B332" s="25"/>
      <c r="C332" s="214" t="s">
        <v>417</v>
      </c>
      <c r="D332" s="214" t="s">
        <v>145</v>
      </c>
      <c r="E332" s="215" t="s">
        <v>418</v>
      </c>
      <c r="F332" s="216" t="s">
        <v>419</v>
      </c>
      <c r="G332" s="217" t="s">
        <v>148</v>
      </c>
      <c r="H332" s="218" t="n">
        <v>1</v>
      </c>
      <c r="I332" s="219"/>
      <c r="J332" s="219"/>
      <c r="K332" s="220" t="n">
        <f aca="false">ROUND(P332*H332,2)</f>
        <v>0</v>
      </c>
      <c r="L332" s="216" t="s">
        <v>149</v>
      </c>
      <c r="M332" s="30"/>
      <c r="N332" s="221"/>
      <c r="O332" s="222" t="s">
        <v>39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.01299</v>
      </c>
      <c r="V332" s="224" t="n">
        <f aca="false">U332*H332</f>
        <v>0.01299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50</v>
      </c>
      <c r="AT332" s="226" t="s">
        <v>145</v>
      </c>
      <c r="AU332" s="226" t="s">
        <v>86</v>
      </c>
      <c r="AY332" s="3" t="s">
        <v>143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4</v>
      </c>
      <c r="BK332" s="227" t="n">
        <f aca="false">ROUND(P332*H332,2)</f>
        <v>0</v>
      </c>
      <c r="BL332" s="3" t="s">
        <v>150</v>
      </c>
      <c r="BM332" s="226" t="s">
        <v>420</v>
      </c>
    </row>
    <row r="333" s="31" customFormat="true" ht="12.8" hidden="false" customHeight="false" outlineLevel="0" collapsed="false">
      <c r="A333" s="24"/>
      <c r="B333" s="25"/>
      <c r="C333" s="26"/>
      <c r="D333" s="228" t="s">
        <v>152</v>
      </c>
      <c r="E333" s="26"/>
      <c r="F333" s="229" t="s">
        <v>421</v>
      </c>
      <c r="G333" s="26"/>
      <c r="H333" s="26"/>
      <c r="I333" s="230"/>
      <c r="J333" s="230"/>
      <c r="K333" s="26"/>
      <c r="L333" s="26"/>
      <c r="M333" s="30"/>
      <c r="N333" s="231"/>
      <c r="O333" s="232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6</v>
      </c>
    </row>
    <row r="334" s="31" customFormat="true" ht="12.8" hidden="false" customHeight="false" outlineLevel="0" collapsed="false">
      <c r="A334" s="24"/>
      <c r="B334" s="25"/>
      <c r="C334" s="26"/>
      <c r="D334" s="233" t="s">
        <v>154</v>
      </c>
      <c r="E334" s="26"/>
      <c r="F334" s="234" t="s">
        <v>422</v>
      </c>
      <c r="G334" s="26"/>
      <c r="H334" s="26"/>
      <c r="I334" s="230"/>
      <c r="J334" s="230"/>
      <c r="K334" s="26"/>
      <c r="L334" s="26"/>
      <c r="M334" s="30"/>
      <c r="N334" s="231"/>
      <c r="O334" s="232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86</v>
      </c>
    </row>
    <row r="335" s="235" customFormat="true" ht="12.8" hidden="false" customHeight="false" outlineLevel="0" collapsed="false">
      <c r="B335" s="236"/>
      <c r="C335" s="237"/>
      <c r="D335" s="228" t="s">
        <v>156</v>
      </c>
      <c r="E335" s="238"/>
      <c r="F335" s="239" t="s">
        <v>423</v>
      </c>
      <c r="G335" s="237"/>
      <c r="H335" s="240" t="n">
        <v>1</v>
      </c>
      <c r="I335" s="241"/>
      <c r="J335" s="241"/>
      <c r="K335" s="237"/>
      <c r="L335" s="237"/>
      <c r="M335" s="242"/>
      <c r="N335" s="243"/>
      <c r="O335" s="244"/>
      <c r="P335" s="244"/>
      <c r="Q335" s="244"/>
      <c r="R335" s="244"/>
      <c r="S335" s="244"/>
      <c r="T335" s="244"/>
      <c r="U335" s="244"/>
      <c r="V335" s="244"/>
      <c r="W335" s="244"/>
      <c r="X335" s="245"/>
      <c r="AT335" s="246" t="s">
        <v>156</v>
      </c>
      <c r="AU335" s="246" t="s">
        <v>86</v>
      </c>
      <c r="AV335" s="235" t="s">
        <v>86</v>
      </c>
      <c r="AW335" s="235" t="s">
        <v>4</v>
      </c>
      <c r="AX335" s="235" t="s">
        <v>76</v>
      </c>
      <c r="AY335" s="246" t="s">
        <v>143</v>
      </c>
    </row>
    <row r="336" s="247" customFormat="true" ht="12.8" hidden="false" customHeight="false" outlineLevel="0" collapsed="false">
      <c r="B336" s="248"/>
      <c r="C336" s="249"/>
      <c r="D336" s="228" t="s">
        <v>156</v>
      </c>
      <c r="E336" s="250"/>
      <c r="F336" s="251" t="s">
        <v>158</v>
      </c>
      <c r="G336" s="249"/>
      <c r="H336" s="252" t="n">
        <v>1</v>
      </c>
      <c r="I336" s="253"/>
      <c r="J336" s="253"/>
      <c r="K336" s="249"/>
      <c r="L336" s="249"/>
      <c r="M336" s="254"/>
      <c r="N336" s="255"/>
      <c r="O336" s="256"/>
      <c r="P336" s="256"/>
      <c r="Q336" s="256"/>
      <c r="R336" s="256"/>
      <c r="S336" s="256"/>
      <c r="T336" s="256"/>
      <c r="U336" s="256"/>
      <c r="V336" s="256"/>
      <c r="W336" s="256"/>
      <c r="X336" s="257"/>
      <c r="AT336" s="258" t="s">
        <v>156</v>
      </c>
      <c r="AU336" s="258" t="s">
        <v>86</v>
      </c>
      <c r="AV336" s="247" t="s">
        <v>150</v>
      </c>
      <c r="AW336" s="247" t="s">
        <v>4</v>
      </c>
      <c r="AX336" s="247" t="s">
        <v>84</v>
      </c>
      <c r="AY336" s="258" t="s">
        <v>143</v>
      </c>
    </row>
    <row r="337" s="31" customFormat="true" ht="16.5" hidden="false" customHeight="true" outlineLevel="0" collapsed="false">
      <c r="A337" s="24"/>
      <c r="B337" s="25"/>
      <c r="C337" s="272" t="s">
        <v>424</v>
      </c>
      <c r="D337" s="272" t="s">
        <v>342</v>
      </c>
      <c r="E337" s="273" t="s">
        <v>425</v>
      </c>
      <c r="F337" s="274" t="s">
        <v>426</v>
      </c>
      <c r="G337" s="275" t="s">
        <v>201</v>
      </c>
      <c r="H337" s="276" t="n">
        <v>0.9</v>
      </c>
      <c r="I337" s="277"/>
      <c r="J337" s="278"/>
      <c r="K337" s="279" t="n">
        <f aca="false">ROUND(P337*H337,2)</f>
        <v>0</v>
      </c>
      <c r="L337" s="274"/>
      <c r="M337" s="280"/>
      <c r="N337" s="281"/>
      <c r="O337" s="222" t="s">
        <v>39</v>
      </c>
      <c r="P337" s="223" t="n">
        <f aca="false">I337+J337</f>
        <v>0</v>
      </c>
      <c r="Q337" s="223" t="n">
        <f aca="false">ROUND(I337*H337,2)</f>
        <v>0</v>
      </c>
      <c r="R337" s="223" t="n">
        <f aca="false">ROUND(J337*H337,2)</f>
        <v>0</v>
      </c>
      <c r="S337" s="74"/>
      <c r="T337" s="224" t="n">
        <f aca="false">S337*H337</f>
        <v>0</v>
      </c>
      <c r="U337" s="224" t="n">
        <v>0</v>
      </c>
      <c r="V337" s="224" t="n">
        <f aca="false">U337*H337</f>
        <v>0</v>
      </c>
      <c r="W337" s="224" t="n">
        <v>0</v>
      </c>
      <c r="X337" s="225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26" t="s">
        <v>198</v>
      </c>
      <c r="AT337" s="226" t="s">
        <v>342</v>
      </c>
      <c r="AU337" s="226" t="s">
        <v>86</v>
      </c>
      <c r="AY337" s="3" t="s">
        <v>143</v>
      </c>
      <c r="BE337" s="227" t="n">
        <f aca="false">IF(O337="základní",K337,0)</f>
        <v>0</v>
      </c>
      <c r="BF337" s="227" t="n">
        <f aca="false">IF(O337="snížená",K337,0)</f>
        <v>0</v>
      </c>
      <c r="BG337" s="227" t="n">
        <f aca="false">IF(O337="zákl. přenesená",K337,0)</f>
        <v>0</v>
      </c>
      <c r="BH337" s="227" t="n">
        <f aca="false">IF(O337="sníž. přenesená",K337,0)</f>
        <v>0</v>
      </c>
      <c r="BI337" s="227" t="n">
        <f aca="false">IF(O337="nulová",K337,0)</f>
        <v>0</v>
      </c>
      <c r="BJ337" s="3" t="s">
        <v>84</v>
      </c>
      <c r="BK337" s="227" t="n">
        <f aca="false">ROUND(P337*H337,2)</f>
        <v>0</v>
      </c>
      <c r="BL337" s="3" t="s">
        <v>150</v>
      </c>
      <c r="BM337" s="226" t="s">
        <v>427</v>
      </c>
    </row>
    <row r="338" s="31" customFormat="true" ht="12.8" hidden="false" customHeight="false" outlineLevel="0" collapsed="false">
      <c r="A338" s="24"/>
      <c r="B338" s="25"/>
      <c r="C338" s="26"/>
      <c r="D338" s="228" t="s">
        <v>152</v>
      </c>
      <c r="E338" s="26"/>
      <c r="F338" s="229" t="s">
        <v>428</v>
      </c>
      <c r="G338" s="26"/>
      <c r="H338" s="26"/>
      <c r="I338" s="230"/>
      <c r="J338" s="230"/>
      <c r="K338" s="26"/>
      <c r="L338" s="26"/>
      <c r="M338" s="30"/>
      <c r="N338" s="231"/>
      <c r="O338" s="232"/>
      <c r="P338" s="74"/>
      <c r="Q338" s="74"/>
      <c r="R338" s="74"/>
      <c r="S338" s="74"/>
      <c r="T338" s="74"/>
      <c r="U338" s="74"/>
      <c r="V338" s="74"/>
      <c r="W338" s="74"/>
      <c r="X338" s="75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6</v>
      </c>
    </row>
    <row r="339" s="235" customFormat="true" ht="12.8" hidden="false" customHeight="false" outlineLevel="0" collapsed="false">
      <c r="B339" s="236"/>
      <c r="C339" s="237"/>
      <c r="D339" s="228" t="s">
        <v>156</v>
      </c>
      <c r="E339" s="238"/>
      <c r="F339" s="239" t="s">
        <v>429</v>
      </c>
      <c r="G339" s="237"/>
      <c r="H339" s="240" t="n">
        <v>0.9</v>
      </c>
      <c r="I339" s="241"/>
      <c r="J339" s="241"/>
      <c r="K339" s="237"/>
      <c r="L339" s="237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56</v>
      </c>
      <c r="AU339" s="246" t="s">
        <v>86</v>
      </c>
      <c r="AV339" s="235" t="s">
        <v>86</v>
      </c>
      <c r="AW339" s="235" t="s">
        <v>4</v>
      </c>
      <c r="AX339" s="235" t="s">
        <v>76</v>
      </c>
      <c r="AY339" s="246" t="s">
        <v>143</v>
      </c>
    </row>
    <row r="340" s="247" customFormat="true" ht="12.8" hidden="false" customHeight="false" outlineLevel="0" collapsed="false">
      <c r="B340" s="248"/>
      <c r="C340" s="249"/>
      <c r="D340" s="228" t="s">
        <v>156</v>
      </c>
      <c r="E340" s="250"/>
      <c r="F340" s="251" t="s">
        <v>158</v>
      </c>
      <c r="G340" s="249"/>
      <c r="H340" s="252" t="n">
        <v>0.9</v>
      </c>
      <c r="I340" s="253"/>
      <c r="J340" s="253"/>
      <c r="K340" s="249"/>
      <c r="L340" s="249"/>
      <c r="M340" s="254"/>
      <c r="N340" s="255"/>
      <c r="O340" s="256"/>
      <c r="P340" s="256"/>
      <c r="Q340" s="256"/>
      <c r="R340" s="256"/>
      <c r="S340" s="256"/>
      <c r="T340" s="256"/>
      <c r="U340" s="256"/>
      <c r="V340" s="256"/>
      <c r="W340" s="256"/>
      <c r="X340" s="257"/>
      <c r="AT340" s="258" t="s">
        <v>156</v>
      </c>
      <c r="AU340" s="258" t="s">
        <v>86</v>
      </c>
      <c r="AV340" s="247" t="s">
        <v>150</v>
      </c>
      <c r="AW340" s="247" t="s">
        <v>4</v>
      </c>
      <c r="AX340" s="247" t="s">
        <v>84</v>
      </c>
      <c r="AY340" s="258" t="s">
        <v>143</v>
      </c>
    </row>
    <row r="341" s="31" customFormat="true" ht="16.5" hidden="false" customHeight="true" outlineLevel="0" collapsed="false">
      <c r="A341" s="24"/>
      <c r="B341" s="25"/>
      <c r="C341" s="272" t="s">
        <v>430</v>
      </c>
      <c r="D341" s="272" t="s">
        <v>342</v>
      </c>
      <c r="E341" s="273" t="s">
        <v>431</v>
      </c>
      <c r="F341" s="274" t="s">
        <v>432</v>
      </c>
      <c r="G341" s="275" t="s">
        <v>148</v>
      </c>
      <c r="H341" s="276" t="n">
        <v>1</v>
      </c>
      <c r="I341" s="277"/>
      <c r="J341" s="278"/>
      <c r="K341" s="279" t="n">
        <f aca="false">ROUND(P341*H341,2)</f>
        <v>0</v>
      </c>
      <c r="L341" s="274"/>
      <c r="M341" s="280"/>
      <c r="N341" s="281"/>
      <c r="O341" s="222" t="s">
        <v>39</v>
      </c>
      <c r="P341" s="223" t="n">
        <f aca="false">I341+J341</f>
        <v>0</v>
      </c>
      <c r="Q341" s="223" t="n">
        <f aca="false">ROUND(I341*H341,2)</f>
        <v>0</v>
      </c>
      <c r="R341" s="223" t="n">
        <f aca="false">ROUND(J341*H341,2)</f>
        <v>0</v>
      </c>
      <c r="S341" s="74"/>
      <c r="T341" s="224" t="n">
        <f aca="false">S341*H341</f>
        <v>0</v>
      </c>
      <c r="U341" s="224" t="n">
        <v>0</v>
      </c>
      <c r="V341" s="224" t="n">
        <f aca="false">U341*H341</f>
        <v>0</v>
      </c>
      <c r="W341" s="224" t="n">
        <v>0</v>
      </c>
      <c r="X341" s="225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6" t="s">
        <v>198</v>
      </c>
      <c r="AT341" s="226" t="s">
        <v>342</v>
      </c>
      <c r="AU341" s="226" t="s">
        <v>86</v>
      </c>
      <c r="AY341" s="3" t="s">
        <v>143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84</v>
      </c>
      <c r="BK341" s="227" t="n">
        <f aca="false">ROUND(P341*H341,2)</f>
        <v>0</v>
      </c>
      <c r="BL341" s="3" t="s">
        <v>150</v>
      </c>
      <c r="BM341" s="226" t="s">
        <v>433</v>
      </c>
    </row>
    <row r="342" s="31" customFormat="true" ht="12.8" hidden="false" customHeight="false" outlineLevel="0" collapsed="false">
      <c r="A342" s="24"/>
      <c r="B342" s="25"/>
      <c r="C342" s="26"/>
      <c r="D342" s="228" t="s">
        <v>152</v>
      </c>
      <c r="E342" s="26"/>
      <c r="F342" s="229" t="s">
        <v>432</v>
      </c>
      <c r="G342" s="26"/>
      <c r="H342" s="26"/>
      <c r="I342" s="230"/>
      <c r="J342" s="230"/>
      <c r="K342" s="26"/>
      <c r="L342" s="26"/>
      <c r="M342" s="30"/>
      <c r="N342" s="231"/>
      <c r="O342" s="232"/>
      <c r="P342" s="74"/>
      <c r="Q342" s="74"/>
      <c r="R342" s="74"/>
      <c r="S342" s="74"/>
      <c r="T342" s="74"/>
      <c r="U342" s="74"/>
      <c r="V342" s="74"/>
      <c r="W342" s="74"/>
      <c r="X342" s="75"/>
      <c r="Y342" s="24"/>
      <c r="Z342" s="24"/>
      <c r="AA342" s="24"/>
      <c r="AB342" s="24"/>
      <c r="AC342" s="24"/>
      <c r="AD342" s="24"/>
      <c r="AE342" s="24"/>
      <c r="AT342" s="3" t="s">
        <v>152</v>
      </c>
      <c r="AU342" s="3" t="s">
        <v>86</v>
      </c>
    </row>
    <row r="343" s="235" customFormat="true" ht="12.8" hidden="false" customHeight="false" outlineLevel="0" collapsed="false">
      <c r="B343" s="236"/>
      <c r="C343" s="237"/>
      <c r="D343" s="228" t="s">
        <v>156</v>
      </c>
      <c r="E343" s="238"/>
      <c r="F343" s="239" t="s">
        <v>412</v>
      </c>
      <c r="G343" s="237"/>
      <c r="H343" s="240" t="n">
        <v>1</v>
      </c>
      <c r="I343" s="241"/>
      <c r="J343" s="241"/>
      <c r="K343" s="237"/>
      <c r="L343" s="237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56</v>
      </c>
      <c r="AU343" s="246" t="s">
        <v>86</v>
      </c>
      <c r="AV343" s="235" t="s">
        <v>86</v>
      </c>
      <c r="AW343" s="235" t="s">
        <v>4</v>
      </c>
      <c r="AX343" s="235" t="s">
        <v>76</v>
      </c>
      <c r="AY343" s="246" t="s">
        <v>143</v>
      </c>
    </row>
    <row r="344" s="247" customFormat="true" ht="12.8" hidden="false" customHeight="false" outlineLevel="0" collapsed="false">
      <c r="B344" s="248"/>
      <c r="C344" s="249"/>
      <c r="D344" s="228" t="s">
        <v>156</v>
      </c>
      <c r="E344" s="250"/>
      <c r="F344" s="251" t="s">
        <v>158</v>
      </c>
      <c r="G344" s="249"/>
      <c r="H344" s="252" t="n">
        <v>1</v>
      </c>
      <c r="I344" s="253"/>
      <c r="J344" s="253"/>
      <c r="K344" s="249"/>
      <c r="L344" s="249"/>
      <c r="M344" s="254"/>
      <c r="N344" s="255"/>
      <c r="O344" s="256"/>
      <c r="P344" s="256"/>
      <c r="Q344" s="256"/>
      <c r="R344" s="256"/>
      <c r="S344" s="256"/>
      <c r="T344" s="256"/>
      <c r="U344" s="256"/>
      <c r="V344" s="256"/>
      <c r="W344" s="256"/>
      <c r="X344" s="257"/>
      <c r="AT344" s="258" t="s">
        <v>156</v>
      </c>
      <c r="AU344" s="258" t="s">
        <v>86</v>
      </c>
      <c r="AV344" s="247" t="s">
        <v>150</v>
      </c>
      <c r="AW344" s="247" t="s">
        <v>4</v>
      </c>
      <c r="AX344" s="247" t="s">
        <v>84</v>
      </c>
      <c r="AY344" s="258" t="s">
        <v>143</v>
      </c>
    </row>
    <row r="345" s="31" customFormat="true" ht="16.5" hidden="false" customHeight="true" outlineLevel="0" collapsed="false">
      <c r="A345" s="24"/>
      <c r="B345" s="25"/>
      <c r="C345" s="272" t="s">
        <v>434</v>
      </c>
      <c r="D345" s="272" t="s">
        <v>342</v>
      </c>
      <c r="E345" s="273" t="s">
        <v>435</v>
      </c>
      <c r="F345" s="274" t="s">
        <v>436</v>
      </c>
      <c r="G345" s="275" t="s">
        <v>148</v>
      </c>
      <c r="H345" s="276" t="n">
        <v>3</v>
      </c>
      <c r="I345" s="277"/>
      <c r="J345" s="278"/>
      <c r="K345" s="279" t="n">
        <f aca="false">ROUND(P345*H345,2)</f>
        <v>0</v>
      </c>
      <c r="L345" s="274"/>
      <c r="M345" s="280"/>
      <c r="N345" s="281"/>
      <c r="O345" s="222" t="s">
        <v>39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0.00023</v>
      </c>
      <c r="V345" s="224" t="n">
        <f aca="false">U345*H345</f>
        <v>0.00069</v>
      </c>
      <c r="W345" s="224" t="n">
        <v>0</v>
      </c>
      <c r="X345" s="225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6" t="s">
        <v>198</v>
      </c>
      <c r="AT345" s="226" t="s">
        <v>342</v>
      </c>
      <c r="AU345" s="226" t="s">
        <v>86</v>
      </c>
      <c r="AY345" s="3" t="s">
        <v>143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4</v>
      </c>
      <c r="BK345" s="227" t="n">
        <f aca="false">ROUND(P345*H345,2)</f>
        <v>0</v>
      </c>
      <c r="BL345" s="3" t="s">
        <v>150</v>
      </c>
      <c r="BM345" s="226" t="s">
        <v>437</v>
      </c>
    </row>
    <row r="346" s="31" customFormat="true" ht="12.8" hidden="false" customHeight="false" outlineLevel="0" collapsed="false">
      <c r="A346" s="24"/>
      <c r="B346" s="25"/>
      <c r="C346" s="26"/>
      <c r="D346" s="228" t="s">
        <v>152</v>
      </c>
      <c r="E346" s="26"/>
      <c r="F346" s="229" t="s">
        <v>436</v>
      </c>
      <c r="G346" s="26"/>
      <c r="H346" s="26"/>
      <c r="I346" s="230"/>
      <c r="J346" s="230"/>
      <c r="K346" s="26"/>
      <c r="L346" s="26"/>
      <c r="M346" s="30"/>
      <c r="N346" s="231"/>
      <c r="O346" s="232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2" t="s">
        <v>438</v>
      </c>
      <c r="D347" s="272" t="s">
        <v>342</v>
      </c>
      <c r="E347" s="273" t="s">
        <v>439</v>
      </c>
      <c r="F347" s="274" t="s">
        <v>440</v>
      </c>
      <c r="G347" s="275" t="s">
        <v>148</v>
      </c>
      <c r="H347" s="276" t="n">
        <v>1</v>
      </c>
      <c r="I347" s="277"/>
      <c r="J347" s="278"/>
      <c r="K347" s="279" t="n">
        <f aca="false">ROUND(P347*H347,2)</f>
        <v>0</v>
      </c>
      <c r="L347" s="274"/>
      <c r="M347" s="280"/>
      <c r="N347" s="281"/>
      <c r="O347" s="222" t="s">
        <v>39</v>
      </c>
      <c r="P347" s="223" t="n">
        <f aca="false">I347+J347</f>
        <v>0</v>
      </c>
      <c r="Q347" s="223" t="n">
        <f aca="false">ROUND(I347*H347,2)</f>
        <v>0</v>
      </c>
      <c r="R347" s="223" t="n">
        <f aca="false">ROUND(J347*H347,2)</f>
        <v>0</v>
      </c>
      <c r="S347" s="74"/>
      <c r="T347" s="224" t="n">
        <f aca="false">S347*H347</f>
        <v>0</v>
      </c>
      <c r="U347" s="224" t="n">
        <v>0.00023</v>
      </c>
      <c r="V347" s="224" t="n">
        <f aca="false">U347*H347</f>
        <v>0.00023</v>
      </c>
      <c r="W347" s="224" t="n">
        <v>0</v>
      </c>
      <c r="X347" s="225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6" t="s">
        <v>198</v>
      </c>
      <c r="AT347" s="226" t="s">
        <v>342</v>
      </c>
      <c r="AU347" s="226" t="s">
        <v>86</v>
      </c>
      <c r="AY347" s="3" t="s">
        <v>143</v>
      </c>
      <c r="BE347" s="227" t="n">
        <f aca="false">IF(O347="základní",K347,0)</f>
        <v>0</v>
      </c>
      <c r="BF347" s="227" t="n">
        <f aca="false">IF(O347="snížená",K347,0)</f>
        <v>0</v>
      </c>
      <c r="BG347" s="227" t="n">
        <f aca="false">IF(O347="zákl. přenesená",K347,0)</f>
        <v>0</v>
      </c>
      <c r="BH347" s="227" t="n">
        <f aca="false">IF(O347="sníž. přenesená",K347,0)</f>
        <v>0</v>
      </c>
      <c r="BI347" s="227" t="n">
        <f aca="false">IF(O347="nulová",K347,0)</f>
        <v>0</v>
      </c>
      <c r="BJ347" s="3" t="s">
        <v>84</v>
      </c>
      <c r="BK347" s="227" t="n">
        <f aca="false">ROUND(P347*H347,2)</f>
        <v>0</v>
      </c>
      <c r="BL347" s="3" t="s">
        <v>150</v>
      </c>
      <c r="BM347" s="226" t="s">
        <v>441</v>
      </c>
    </row>
    <row r="348" s="31" customFormat="true" ht="12.8" hidden="false" customHeight="false" outlineLevel="0" collapsed="false">
      <c r="A348" s="24"/>
      <c r="B348" s="25"/>
      <c r="C348" s="26"/>
      <c r="D348" s="228" t="s">
        <v>152</v>
      </c>
      <c r="E348" s="26"/>
      <c r="F348" s="229" t="s">
        <v>440</v>
      </c>
      <c r="G348" s="26"/>
      <c r="H348" s="26"/>
      <c r="I348" s="230"/>
      <c r="J348" s="230"/>
      <c r="K348" s="26"/>
      <c r="L348" s="26"/>
      <c r="M348" s="30"/>
      <c r="N348" s="231"/>
      <c r="O348" s="232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52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42</v>
      </c>
      <c r="D349" s="272" t="s">
        <v>342</v>
      </c>
      <c r="E349" s="273" t="s">
        <v>443</v>
      </c>
      <c r="F349" s="274" t="s">
        <v>444</v>
      </c>
      <c r="G349" s="275" t="s">
        <v>148</v>
      </c>
      <c r="H349" s="276" t="n">
        <v>1</v>
      </c>
      <c r="I349" s="277"/>
      <c r="J349" s="278"/>
      <c r="K349" s="279" t="n">
        <f aca="false">ROUND(P349*H349,2)</f>
        <v>0</v>
      </c>
      <c r="L349" s="274"/>
      <c r="M349" s="280"/>
      <c r="N349" s="281"/>
      <c r="O349" s="222" t="s">
        <v>39</v>
      </c>
      <c r="P349" s="223" t="n">
        <f aca="false">I349+J349</f>
        <v>0</v>
      </c>
      <c r="Q349" s="223" t="n">
        <f aca="false">ROUND(I349*H349,2)</f>
        <v>0</v>
      </c>
      <c r="R349" s="223" t="n">
        <f aca="false">ROUND(J349*H349,2)</f>
        <v>0</v>
      </c>
      <c r="S349" s="74"/>
      <c r="T349" s="224" t="n">
        <f aca="false">S349*H349</f>
        <v>0</v>
      </c>
      <c r="U349" s="224" t="n">
        <v>0.0205</v>
      </c>
      <c r="V349" s="224" t="n">
        <f aca="false">U349*H349</f>
        <v>0.0205</v>
      </c>
      <c r="W349" s="224" t="n">
        <v>0</v>
      </c>
      <c r="X349" s="225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26" t="s">
        <v>198</v>
      </c>
      <c r="AT349" s="226" t="s">
        <v>342</v>
      </c>
      <c r="AU349" s="226" t="s">
        <v>86</v>
      </c>
      <c r="AY349" s="3" t="s">
        <v>143</v>
      </c>
      <c r="BE349" s="227" t="n">
        <f aca="false">IF(O349="základní",K349,0)</f>
        <v>0</v>
      </c>
      <c r="BF349" s="227" t="n">
        <f aca="false">IF(O349="snížená",K349,0)</f>
        <v>0</v>
      </c>
      <c r="BG349" s="227" t="n">
        <f aca="false">IF(O349="zákl. přenesená",K349,0)</f>
        <v>0</v>
      </c>
      <c r="BH349" s="227" t="n">
        <f aca="false">IF(O349="sníž. přenesená",K349,0)</f>
        <v>0</v>
      </c>
      <c r="BI349" s="227" t="n">
        <f aca="false">IF(O349="nulová",K349,0)</f>
        <v>0</v>
      </c>
      <c r="BJ349" s="3" t="s">
        <v>84</v>
      </c>
      <c r="BK349" s="227" t="n">
        <f aca="false">ROUND(P349*H349,2)</f>
        <v>0</v>
      </c>
      <c r="BL349" s="3" t="s">
        <v>150</v>
      </c>
      <c r="BM349" s="226" t="s">
        <v>445</v>
      </c>
    </row>
    <row r="350" s="31" customFormat="true" ht="12.8" hidden="false" customHeight="false" outlineLevel="0" collapsed="false">
      <c r="A350" s="24"/>
      <c r="B350" s="25"/>
      <c r="C350" s="26"/>
      <c r="D350" s="228" t="s">
        <v>152</v>
      </c>
      <c r="E350" s="26"/>
      <c r="F350" s="229" t="s">
        <v>444</v>
      </c>
      <c r="G350" s="26"/>
      <c r="H350" s="26"/>
      <c r="I350" s="230"/>
      <c r="J350" s="230"/>
      <c r="K350" s="26"/>
      <c r="L350" s="26"/>
      <c r="M350" s="30"/>
      <c r="N350" s="231"/>
      <c r="O350" s="232"/>
      <c r="P350" s="74"/>
      <c r="Q350" s="74"/>
      <c r="R350" s="74"/>
      <c r="S350" s="74"/>
      <c r="T350" s="74"/>
      <c r="U350" s="74"/>
      <c r="V350" s="74"/>
      <c r="W350" s="74"/>
      <c r="X350" s="75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6</v>
      </c>
    </row>
    <row r="351" s="235" customFormat="true" ht="12.8" hidden="false" customHeight="false" outlineLevel="0" collapsed="false">
      <c r="B351" s="236"/>
      <c r="C351" s="237"/>
      <c r="D351" s="228" t="s">
        <v>156</v>
      </c>
      <c r="E351" s="238"/>
      <c r="F351" s="239" t="s">
        <v>446</v>
      </c>
      <c r="G351" s="237"/>
      <c r="H351" s="240" t="n">
        <v>1</v>
      </c>
      <c r="I351" s="241"/>
      <c r="J351" s="241"/>
      <c r="K351" s="237"/>
      <c r="L351" s="237"/>
      <c r="M351" s="242"/>
      <c r="N351" s="243"/>
      <c r="O351" s="244"/>
      <c r="P351" s="244"/>
      <c r="Q351" s="244"/>
      <c r="R351" s="244"/>
      <c r="S351" s="244"/>
      <c r="T351" s="244"/>
      <c r="U351" s="244"/>
      <c r="V351" s="244"/>
      <c r="W351" s="244"/>
      <c r="X351" s="245"/>
      <c r="AT351" s="246" t="s">
        <v>156</v>
      </c>
      <c r="AU351" s="246" t="s">
        <v>86</v>
      </c>
      <c r="AV351" s="235" t="s">
        <v>86</v>
      </c>
      <c r="AW351" s="235" t="s">
        <v>4</v>
      </c>
      <c r="AX351" s="235" t="s">
        <v>76</v>
      </c>
      <c r="AY351" s="246" t="s">
        <v>143</v>
      </c>
    </row>
    <row r="352" s="247" customFormat="true" ht="12.8" hidden="false" customHeight="false" outlineLevel="0" collapsed="false">
      <c r="B352" s="248"/>
      <c r="C352" s="249"/>
      <c r="D352" s="228" t="s">
        <v>156</v>
      </c>
      <c r="E352" s="250"/>
      <c r="F352" s="251" t="s">
        <v>158</v>
      </c>
      <c r="G352" s="249"/>
      <c r="H352" s="252" t="n">
        <v>1</v>
      </c>
      <c r="I352" s="253"/>
      <c r="J352" s="253"/>
      <c r="K352" s="249"/>
      <c r="L352" s="249"/>
      <c r="M352" s="254"/>
      <c r="N352" s="255"/>
      <c r="O352" s="256"/>
      <c r="P352" s="256"/>
      <c r="Q352" s="256"/>
      <c r="R352" s="256"/>
      <c r="S352" s="256"/>
      <c r="T352" s="256"/>
      <c r="U352" s="256"/>
      <c r="V352" s="256"/>
      <c r="W352" s="256"/>
      <c r="X352" s="257"/>
      <c r="AT352" s="258" t="s">
        <v>156</v>
      </c>
      <c r="AU352" s="258" t="s">
        <v>86</v>
      </c>
      <c r="AV352" s="247" t="s">
        <v>150</v>
      </c>
      <c r="AW352" s="247" t="s">
        <v>4</v>
      </c>
      <c r="AX352" s="247" t="s">
        <v>84</v>
      </c>
      <c r="AY352" s="258" t="s">
        <v>143</v>
      </c>
    </row>
    <row r="353" s="31" customFormat="true" ht="12.8" hidden="false" customHeight="false" outlineLevel="0" collapsed="false">
      <c r="A353" s="24"/>
      <c r="B353" s="25"/>
      <c r="C353" s="214" t="s">
        <v>447</v>
      </c>
      <c r="D353" s="214" t="s">
        <v>145</v>
      </c>
      <c r="E353" s="215" t="s">
        <v>448</v>
      </c>
      <c r="F353" s="216" t="s">
        <v>449</v>
      </c>
      <c r="G353" s="217" t="s">
        <v>148</v>
      </c>
      <c r="H353" s="218" t="n">
        <v>1</v>
      </c>
      <c r="I353" s="219"/>
      <c r="J353" s="219"/>
      <c r="K353" s="220" t="n">
        <f aca="false">ROUND(P353*H353,2)</f>
        <v>0</v>
      </c>
      <c r="L353" s="216" t="s">
        <v>149</v>
      </c>
      <c r="M353" s="30"/>
      <c r="N353" s="221"/>
      <c r="O353" s="222" t="s">
        <v>39</v>
      </c>
      <c r="P353" s="223" t="n">
        <f aca="false">I353+J353</f>
        <v>0</v>
      </c>
      <c r="Q353" s="223" t="n">
        <f aca="false">ROUND(I353*H353,2)</f>
        <v>0</v>
      </c>
      <c r="R353" s="223" t="n">
        <f aca="false">ROUND(J353*H353,2)</f>
        <v>0</v>
      </c>
      <c r="S353" s="74"/>
      <c r="T353" s="224" t="n">
        <f aca="false">S353*H353</f>
        <v>0</v>
      </c>
      <c r="U353" s="224" t="n">
        <v>0.00162</v>
      </c>
      <c r="V353" s="224" t="n">
        <f aca="false">U353*H353</f>
        <v>0.00162</v>
      </c>
      <c r="W353" s="224" t="n">
        <v>0</v>
      </c>
      <c r="X353" s="225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26" t="s">
        <v>150</v>
      </c>
      <c r="AT353" s="226" t="s">
        <v>145</v>
      </c>
      <c r="AU353" s="226" t="s">
        <v>86</v>
      </c>
      <c r="AY353" s="3" t="s">
        <v>143</v>
      </c>
      <c r="BE353" s="227" t="n">
        <f aca="false">IF(O353="základní",K353,0)</f>
        <v>0</v>
      </c>
      <c r="BF353" s="227" t="n">
        <f aca="false">IF(O353="snížená",K353,0)</f>
        <v>0</v>
      </c>
      <c r="BG353" s="227" t="n">
        <f aca="false">IF(O353="zákl. přenesená",K353,0)</f>
        <v>0</v>
      </c>
      <c r="BH353" s="227" t="n">
        <f aca="false">IF(O353="sníž. přenesená",K353,0)</f>
        <v>0</v>
      </c>
      <c r="BI353" s="227" t="n">
        <f aca="false">IF(O353="nulová",K353,0)</f>
        <v>0</v>
      </c>
      <c r="BJ353" s="3" t="s">
        <v>84</v>
      </c>
      <c r="BK353" s="227" t="n">
        <f aca="false">ROUND(P353*H353,2)</f>
        <v>0</v>
      </c>
      <c r="BL353" s="3" t="s">
        <v>150</v>
      </c>
      <c r="BM353" s="226" t="s">
        <v>450</v>
      </c>
    </row>
    <row r="354" s="31" customFormat="true" ht="12.8" hidden="false" customHeight="false" outlineLevel="0" collapsed="false">
      <c r="A354" s="24"/>
      <c r="B354" s="25"/>
      <c r="C354" s="26"/>
      <c r="D354" s="228" t="s">
        <v>152</v>
      </c>
      <c r="E354" s="26"/>
      <c r="F354" s="229" t="s">
        <v>451</v>
      </c>
      <c r="G354" s="26"/>
      <c r="H354" s="26"/>
      <c r="I354" s="230"/>
      <c r="J354" s="230"/>
      <c r="K354" s="26"/>
      <c r="L354" s="26"/>
      <c r="M354" s="30"/>
      <c r="N354" s="231"/>
      <c r="O354" s="232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152</v>
      </c>
      <c r="AU354" s="3" t="s">
        <v>86</v>
      </c>
    </row>
    <row r="355" s="31" customFormat="true" ht="12.8" hidden="false" customHeight="false" outlineLevel="0" collapsed="false">
      <c r="A355" s="24"/>
      <c r="B355" s="25"/>
      <c r="C355" s="26"/>
      <c r="D355" s="233" t="s">
        <v>154</v>
      </c>
      <c r="E355" s="26"/>
      <c r="F355" s="234" t="s">
        <v>452</v>
      </c>
      <c r="G355" s="26"/>
      <c r="H355" s="26"/>
      <c r="I355" s="230"/>
      <c r="J355" s="230"/>
      <c r="K355" s="26"/>
      <c r="L355" s="26"/>
      <c r="M355" s="30"/>
      <c r="N355" s="231"/>
      <c r="O355" s="232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54</v>
      </c>
      <c r="AU355" s="3" t="s">
        <v>86</v>
      </c>
    </row>
    <row r="356" s="235" customFormat="true" ht="12.8" hidden="false" customHeight="false" outlineLevel="0" collapsed="false">
      <c r="B356" s="236"/>
      <c r="C356" s="237"/>
      <c r="D356" s="228" t="s">
        <v>156</v>
      </c>
      <c r="E356" s="238"/>
      <c r="F356" s="239" t="s">
        <v>453</v>
      </c>
      <c r="G356" s="237"/>
      <c r="H356" s="240" t="n">
        <v>1</v>
      </c>
      <c r="I356" s="241"/>
      <c r="J356" s="241"/>
      <c r="K356" s="237"/>
      <c r="L356" s="237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56</v>
      </c>
      <c r="AU356" s="246" t="s">
        <v>86</v>
      </c>
      <c r="AV356" s="235" t="s">
        <v>86</v>
      </c>
      <c r="AW356" s="235" t="s">
        <v>4</v>
      </c>
      <c r="AX356" s="235" t="s">
        <v>76</v>
      </c>
      <c r="AY356" s="246" t="s">
        <v>143</v>
      </c>
    </row>
    <row r="357" s="247" customFormat="true" ht="12.8" hidden="false" customHeight="false" outlineLevel="0" collapsed="false">
      <c r="B357" s="248"/>
      <c r="C357" s="249"/>
      <c r="D357" s="228" t="s">
        <v>156</v>
      </c>
      <c r="E357" s="250"/>
      <c r="F357" s="251" t="s">
        <v>158</v>
      </c>
      <c r="G357" s="249"/>
      <c r="H357" s="252" t="n">
        <v>1</v>
      </c>
      <c r="I357" s="253"/>
      <c r="J357" s="253"/>
      <c r="K357" s="249"/>
      <c r="L357" s="249"/>
      <c r="M357" s="254"/>
      <c r="N357" s="255"/>
      <c r="O357" s="256"/>
      <c r="P357" s="256"/>
      <c r="Q357" s="256"/>
      <c r="R357" s="256"/>
      <c r="S357" s="256"/>
      <c r="T357" s="256"/>
      <c r="U357" s="256"/>
      <c r="V357" s="256"/>
      <c r="W357" s="256"/>
      <c r="X357" s="257"/>
      <c r="AT357" s="258" t="s">
        <v>156</v>
      </c>
      <c r="AU357" s="258" t="s">
        <v>86</v>
      </c>
      <c r="AV357" s="247" t="s">
        <v>150</v>
      </c>
      <c r="AW357" s="247" t="s">
        <v>4</v>
      </c>
      <c r="AX357" s="247" t="s">
        <v>84</v>
      </c>
      <c r="AY357" s="258" t="s">
        <v>143</v>
      </c>
    </row>
    <row r="358" s="31" customFormat="true" ht="24.15" hidden="false" customHeight="true" outlineLevel="0" collapsed="false">
      <c r="A358" s="24"/>
      <c r="B358" s="25"/>
      <c r="C358" s="272" t="s">
        <v>454</v>
      </c>
      <c r="D358" s="272" t="s">
        <v>342</v>
      </c>
      <c r="E358" s="273" t="s">
        <v>455</v>
      </c>
      <c r="F358" s="274" t="s">
        <v>456</v>
      </c>
      <c r="G358" s="275" t="s">
        <v>148</v>
      </c>
      <c r="H358" s="276" t="n">
        <v>1</v>
      </c>
      <c r="I358" s="277"/>
      <c r="J358" s="278"/>
      <c r="K358" s="279" t="n">
        <f aca="false">ROUND(P358*H358,2)</f>
        <v>0</v>
      </c>
      <c r="L358" s="274"/>
      <c r="M358" s="280"/>
      <c r="N358" s="281"/>
      <c r="O358" s="222" t="s">
        <v>39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</v>
      </c>
      <c r="X358" s="225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98</v>
      </c>
      <c r="AT358" s="226" t="s">
        <v>342</v>
      </c>
      <c r="AU358" s="226" t="s">
        <v>86</v>
      </c>
      <c r="AY358" s="3" t="s">
        <v>143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4</v>
      </c>
      <c r="BK358" s="227" t="n">
        <f aca="false">ROUND(P358*H358,2)</f>
        <v>0</v>
      </c>
      <c r="BL358" s="3" t="s">
        <v>150</v>
      </c>
      <c r="BM358" s="226" t="s">
        <v>457</v>
      </c>
    </row>
    <row r="359" s="31" customFormat="true" ht="12.8" hidden="false" customHeight="false" outlineLevel="0" collapsed="false">
      <c r="A359" s="24"/>
      <c r="B359" s="25"/>
      <c r="C359" s="26"/>
      <c r="D359" s="228" t="s">
        <v>152</v>
      </c>
      <c r="E359" s="26"/>
      <c r="F359" s="229" t="s">
        <v>456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6</v>
      </c>
    </row>
    <row r="360" s="235" customFormat="true" ht="12.8" hidden="false" customHeight="false" outlineLevel="0" collapsed="false">
      <c r="B360" s="236"/>
      <c r="C360" s="237"/>
      <c r="D360" s="228" t="s">
        <v>156</v>
      </c>
      <c r="E360" s="238"/>
      <c r="F360" s="239" t="s">
        <v>412</v>
      </c>
      <c r="G360" s="237"/>
      <c r="H360" s="240" t="n">
        <v>1</v>
      </c>
      <c r="I360" s="241"/>
      <c r="J360" s="241"/>
      <c r="K360" s="237"/>
      <c r="L360" s="237"/>
      <c r="M360" s="242"/>
      <c r="N360" s="243"/>
      <c r="O360" s="244"/>
      <c r="P360" s="244"/>
      <c r="Q360" s="244"/>
      <c r="R360" s="244"/>
      <c r="S360" s="244"/>
      <c r="T360" s="244"/>
      <c r="U360" s="244"/>
      <c r="V360" s="244"/>
      <c r="W360" s="244"/>
      <c r="X360" s="245"/>
      <c r="AT360" s="246" t="s">
        <v>156</v>
      </c>
      <c r="AU360" s="246" t="s">
        <v>86</v>
      </c>
      <c r="AV360" s="235" t="s">
        <v>86</v>
      </c>
      <c r="AW360" s="235" t="s">
        <v>4</v>
      </c>
      <c r="AX360" s="235" t="s">
        <v>76</v>
      </c>
      <c r="AY360" s="246" t="s">
        <v>143</v>
      </c>
    </row>
    <row r="361" s="247" customFormat="true" ht="12.8" hidden="false" customHeight="false" outlineLevel="0" collapsed="false">
      <c r="B361" s="248"/>
      <c r="C361" s="249"/>
      <c r="D361" s="228" t="s">
        <v>156</v>
      </c>
      <c r="E361" s="250"/>
      <c r="F361" s="251" t="s">
        <v>158</v>
      </c>
      <c r="G361" s="249"/>
      <c r="H361" s="252" t="n">
        <v>1</v>
      </c>
      <c r="I361" s="253"/>
      <c r="J361" s="253"/>
      <c r="K361" s="249"/>
      <c r="L361" s="249"/>
      <c r="M361" s="254"/>
      <c r="N361" s="255"/>
      <c r="O361" s="256"/>
      <c r="P361" s="256"/>
      <c r="Q361" s="256"/>
      <c r="R361" s="256"/>
      <c r="S361" s="256"/>
      <c r="T361" s="256"/>
      <c r="U361" s="256"/>
      <c r="V361" s="256"/>
      <c r="W361" s="256"/>
      <c r="X361" s="257"/>
      <c r="AT361" s="258" t="s">
        <v>156</v>
      </c>
      <c r="AU361" s="258" t="s">
        <v>86</v>
      </c>
      <c r="AV361" s="247" t="s">
        <v>150</v>
      </c>
      <c r="AW361" s="247" t="s">
        <v>4</v>
      </c>
      <c r="AX361" s="247" t="s">
        <v>84</v>
      </c>
      <c r="AY361" s="258" t="s">
        <v>143</v>
      </c>
    </row>
    <row r="362" s="31" customFormat="true" ht="16.5" hidden="false" customHeight="true" outlineLevel="0" collapsed="false">
      <c r="A362" s="24"/>
      <c r="B362" s="25"/>
      <c r="C362" s="272" t="s">
        <v>458</v>
      </c>
      <c r="D362" s="272" t="s">
        <v>342</v>
      </c>
      <c r="E362" s="273" t="s">
        <v>459</v>
      </c>
      <c r="F362" s="274" t="s">
        <v>460</v>
      </c>
      <c r="G362" s="275" t="s">
        <v>201</v>
      </c>
      <c r="H362" s="276" t="n">
        <v>1.1</v>
      </c>
      <c r="I362" s="277"/>
      <c r="J362" s="278"/>
      <c r="K362" s="279" t="n">
        <f aca="false">ROUND(P362*H362,2)</f>
        <v>0</v>
      </c>
      <c r="L362" s="274"/>
      <c r="M362" s="280"/>
      <c r="N362" s="281"/>
      <c r="O362" s="222" t="s">
        <v>39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</v>
      </c>
      <c r="V362" s="224" t="n">
        <f aca="false">U362*H362</f>
        <v>0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98</v>
      </c>
      <c r="AT362" s="226" t="s">
        <v>342</v>
      </c>
      <c r="AU362" s="226" t="s">
        <v>86</v>
      </c>
      <c r="AY362" s="3" t="s">
        <v>143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4</v>
      </c>
      <c r="BK362" s="227" t="n">
        <f aca="false">ROUND(P362*H362,2)</f>
        <v>0</v>
      </c>
      <c r="BL362" s="3" t="s">
        <v>150</v>
      </c>
      <c r="BM362" s="226" t="s">
        <v>461</v>
      </c>
    </row>
    <row r="363" s="31" customFormat="true" ht="12.8" hidden="false" customHeight="false" outlineLevel="0" collapsed="false">
      <c r="A363" s="24"/>
      <c r="B363" s="25"/>
      <c r="C363" s="26"/>
      <c r="D363" s="228" t="s">
        <v>152</v>
      </c>
      <c r="E363" s="26"/>
      <c r="F363" s="229" t="s">
        <v>462</v>
      </c>
      <c r="G363" s="26"/>
      <c r="H363" s="26"/>
      <c r="I363" s="230"/>
      <c r="J363" s="230"/>
      <c r="K363" s="26"/>
      <c r="L363" s="26"/>
      <c r="M363" s="30"/>
      <c r="N363" s="231"/>
      <c r="O363" s="232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52</v>
      </c>
      <c r="AU363" s="3" t="s">
        <v>86</v>
      </c>
    </row>
    <row r="364" s="235" customFormat="true" ht="12.8" hidden="false" customHeight="false" outlineLevel="0" collapsed="false">
      <c r="B364" s="236"/>
      <c r="C364" s="237"/>
      <c r="D364" s="228" t="s">
        <v>156</v>
      </c>
      <c r="E364" s="238"/>
      <c r="F364" s="239" t="s">
        <v>463</v>
      </c>
      <c r="G364" s="237"/>
      <c r="H364" s="240" t="n">
        <v>1.1</v>
      </c>
      <c r="I364" s="241"/>
      <c r="J364" s="241"/>
      <c r="K364" s="237"/>
      <c r="L364" s="237"/>
      <c r="M364" s="242"/>
      <c r="N364" s="243"/>
      <c r="O364" s="244"/>
      <c r="P364" s="244"/>
      <c r="Q364" s="244"/>
      <c r="R364" s="244"/>
      <c r="S364" s="244"/>
      <c r="T364" s="244"/>
      <c r="U364" s="244"/>
      <c r="V364" s="244"/>
      <c r="W364" s="244"/>
      <c r="X364" s="245"/>
      <c r="AT364" s="246" t="s">
        <v>156</v>
      </c>
      <c r="AU364" s="246" t="s">
        <v>86</v>
      </c>
      <c r="AV364" s="235" t="s">
        <v>86</v>
      </c>
      <c r="AW364" s="235" t="s">
        <v>4</v>
      </c>
      <c r="AX364" s="235" t="s">
        <v>76</v>
      </c>
      <c r="AY364" s="246" t="s">
        <v>143</v>
      </c>
    </row>
    <row r="365" s="247" customFormat="true" ht="12.8" hidden="false" customHeight="false" outlineLevel="0" collapsed="false">
      <c r="B365" s="248"/>
      <c r="C365" s="249"/>
      <c r="D365" s="228" t="s">
        <v>156</v>
      </c>
      <c r="E365" s="250"/>
      <c r="F365" s="251" t="s">
        <v>158</v>
      </c>
      <c r="G365" s="249"/>
      <c r="H365" s="252" t="n">
        <v>1.1</v>
      </c>
      <c r="I365" s="253"/>
      <c r="J365" s="253"/>
      <c r="K365" s="249"/>
      <c r="L365" s="249"/>
      <c r="M365" s="254"/>
      <c r="N365" s="255"/>
      <c r="O365" s="256"/>
      <c r="P365" s="256"/>
      <c r="Q365" s="256"/>
      <c r="R365" s="256"/>
      <c r="S365" s="256"/>
      <c r="T365" s="256"/>
      <c r="U365" s="256"/>
      <c r="V365" s="256"/>
      <c r="W365" s="256"/>
      <c r="X365" s="257"/>
      <c r="AT365" s="258" t="s">
        <v>156</v>
      </c>
      <c r="AU365" s="258" t="s">
        <v>86</v>
      </c>
      <c r="AV365" s="247" t="s">
        <v>150</v>
      </c>
      <c r="AW365" s="247" t="s">
        <v>4</v>
      </c>
      <c r="AX365" s="247" t="s">
        <v>84</v>
      </c>
      <c r="AY365" s="258" t="s">
        <v>143</v>
      </c>
    </row>
    <row r="366" s="31" customFormat="true" ht="16.5" hidden="false" customHeight="true" outlineLevel="0" collapsed="false">
      <c r="A366" s="24"/>
      <c r="B366" s="25"/>
      <c r="C366" s="272" t="s">
        <v>464</v>
      </c>
      <c r="D366" s="272" t="s">
        <v>342</v>
      </c>
      <c r="E366" s="273" t="s">
        <v>465</v>
      </c>
      <c r="F366" s="274" t="s">
        <v>466</v>
      </c>
      <c r="G366" s="275" t="s">
        <v>148</v>
      </c>
      <c r="H366" s="276" t="n">
        <v>1</v>
      </c>
      <c r="I366" s="277"/>
      <c r="J366" s="278"/>
      <c r="K366" s="279" t="n">
        <f aca="false">ROUND(P366*H366,2)</f>
        <v>0</v>
      </c>
      <c r="L366" s="274"/>
      <c r="M366" s="280"/>
      <c r="N366" s="281"/>
      <c r="O366" s="222" t="s">
        <v>39</v>
      </c>
      <c r="P366" s="223" t="n">
        <f aca="false">I366+J366</f>
        <v>0</v>
      </c>
      <c r="Q366" s="223" t="n">
        <f aca="false">ROUND(I366*H366,2)</f>
        <v>0</v>
      </c>
      <c r="R366" s="223" t="n">
        <f aca="false">ROUND(J366*H366,2)</f>
        <v>0</v>
      </c>
      <c r="S366" s="74"/>
      <c r="T366" s="224" t="n">
        <f aca="false">S366*H366</f>
        <v>0</v>
      </c>
      <c r="U366" s="224" t="n">
        <v>0.035</v>
      </c>
      <c r="V366" s="224" t="n">
        <f aca="false">U366*H366</f>
        <v>0.035</v>
      </c>
      <c r="W366" s="224" t="n">
        <v>0</v>
      </c>
      <c r="X366" s="225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6" t="s">
        <v>198</v>
      </c>
      <c r="AT366" s="226" t="s">
        <v>342</v>
      </c>
      <c r="AU366" s="226" t="s">
        <v>86</v>
      </c>
      <c r="AY366" s="3" t="s">
        <v>143</v>
      </c>
      <c r="BE366" s="227" t="n">
        <f aca="false">IF(O366="základní",K366,0)</f>
        <v>0</v>
      </c>
      <c r="BF366" s="227" t="n">
        <f aca="false">IF(O366="snížená",K366,0)</f>
        <v>0</v>
      </c>
      <c r="BG366" s="227" t="n">
        <f aca="false">IF(O366="zákl. přenesená",K366,0)</f>
        <v>0</v>
      </c>
      <c r="BH366" s="227" t="n">
        <f aca="false">IF(O366="sníž. přenesená",K366,0)</f>
        <v>0</v>
      </c>
      <c r="BI366" s="227" t="n">
        <f aca="false">IF(O366="nulová",K366,0)</f>
        <v>0</v>
      </c>
      <c r="BJ366" s="3" t="s">
        <v>84</v>
      </c>
      <c r="BK366" s="227" t="n">
        <f aca="false">ROUND(P366*H366,2)</f>
        <v>0</v>
      </c>
      <c r="BL366" s="3" t="s">
        <v>150</v>
      </c>
      <c r="BM366" s="226" t="s">
        <v>467</v>
      </c>
    </row>
    <row r="367" s="31" customFormat="true" ht="12.8" hidden="false" customHeight="false" outlineLevel="0" collapsed="false">
      <c r="A367" s="24"/>
      <c r="B367" s="25"/>
      <c r="C367" s="26"/>
      <c r="D367" s="228" t="s">
        <v>152</v>
      </c>
      <c r="E367" s="26"/>
      <c r="F367" s="229" t="s">
        <v>466</v>
      </c>
      <c r="G367" s="26"/>
      <c r="H367" s="26"/>
      <c r="I367" s="230"/>
      <c r="J367" s="230"/>
      <c r="K367" s="26"/>
      <c r="L367" s="26"/>
      <c r="M367" s="30"/>
      <c r="N367" s="231"/>
      <c r="O367" s="232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6</v>
      </c>
    </row>
    <row r="368" s="235" customFormat="true" ht="12.8" hidden="false" customHeight="false" outlineLevel="0" collapsed="false">
      <c r="B368" s="236"/>
      <c r="C368" s="237"/>
      <c r="D368" s="228" t="s">
        <v>156</v>
      </c>
      <c r="E368" s="238"/>
      <c r="F368" s="239" t="s">
        <v>446</v>
      </c>
      <c r="G368" s="237"/>
      <c r="H368" s="240" t="n">
        <v>1</v>
      </c>
      <c r="I368" s="241"/>
      <c r="J368" s="241"/>
      <c r="K368" s="237"/>
      <c r="L368" s="237"/>
      <c r="M368" s="242"/>
      <c r="N368" s="243"/>
      <c r="O368" s="244"/>
      <c r="P368" s="244"/>
      <c r="Q368" s="244"/>
      <c r="R368" s="244"/>
      <c r="S368" s="244"/>
      <c r="T368" s="244"/>
      <c r="U368" s="244"/>
      <c r="V368" s="244"/>
      <c r="W368" s="244"/>
      <c r="X368" s="245"/>
      <c r="AT368" s="246" t="s">
        <v>156</v>
      </c>
      <c r="AU368" s="246" t="s">
        <v>86</v>
      </c>
      <c r="AV368" s="235" t="s">
        <v>86</v>
      </c>
      <c r="AW368" s="235" t="s">
        <v>4</v>
      </c>
      <c r="AX368" s="235" t="s">
        <v>76</v>
      </c>
      <c r="AY368" s="246" t="s">
        <v>143</v>
      </c>
    </row>
    <row r="369" s="247" customFormat="true" ht="12.8" hidden="false" customHeight="false" outlineLevel="0" collapsed="false">
      <c r="B369" s="248"/>
      <c r="C369" s="249"/>
      <c r="D369" s="228" t="s">
        <v>156</v>
      </c>
      <c r="E369" s="250"/>
      <c r="F369" s="251" t="s">
        <v>158</v>
      </c>
      <c r="G369" s="249"/>
      <c r="H369" s="252" t="n">
        <v>1</v>
      </c>
      <c r="I369" s="253"/>
      <c r="J369" s="253"/>
      <c r="K369" s="249"/>
      <c r="L369" s="249"/>
      <c r="M369" s="254"/>
      <c r="N369" s="255"/>
      <c r="O369" s="256"/>
      <c r="P369" s="256"/>
      <c r="Q369" s="256"/>
      <c r="R369" s="256"/>
      <c r="S369" s="256"/>
      <c r="T369" s="256"/>
      <c r="U369" s="256"/>
      <c r="V369" s="256"/>
      <c r="W369" s="256"/>
      <c r="X369" s="257"/>
      <c r="AT369" s="258" t="s">
        <v>156</v>
      </c>
      <c r="AU369" s="258" t="s">
        <v>86</v>
      </c>
      <c r="AV369" s="247" t="s">
        <v>150</v>
      </c>
      <c r="AW369" s="247" t="s">
        <v>4</v>
      </c>
      <c r="AX369" s="247" t="s">
        <v>84</v>
      </c>
      <c r="AY369" s="258" t="s">
        <v>143</v>
      </c>
    </row>
    <row r="370" s="31" customFormat="true" ht="16.5" hidden="false" customHeight="true" outlineLevel="0" collapsed="false">
      <c r="A370" s="24"/>
      <c r="B370" s="25"/>
      <c r="C370" s="272" t="s">
        <v>468</v>
      </c>
      <c r="D370" s="272" t="s">
        <v>342</v>
      </c>
      <c r="E370" s="273" t="s">
        <v>469</v>
      </c>
      <c r="F370" s="274" t="s">
        <v>470</v>
      </c>
      <c r="G370" s="275" t="s">
        <v>148</v>
      </c>
      <c r="H370" s="276" t="n">
        <v>1</v>
      </c>
      <c r="I370" s="277"/>
      <c r="J370" s="278"/>
      <c r="K370" s="279" t="n">
        <f aca="false">ROUND(P370*H370,2)</f>
        <v>0</v>
      </c>
      <c r="L370" s="274"/>
      <c r="M370" s="280"/>
      <c r="N370" s="281"/>
      <c r="O370" s="222" t="s">
        <v>39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.046</v>
      </c>
      <c r="V370" s="224" t="n">
        <f aca="false">U370*H370</f>
        <v>0.046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98</v>
      </c>
      <c r="AT370" s="226" t="s">
        <v>342</v>
      </c>
      <c r="AU370" s="226" t="s">
        <v>86</v>
      </c>
      <c r="AY370" s="3" t="s">
        <v>143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4</v>
      </c>
      <c r="BK370" s="227" t="n">
        <f aca="false">ROUND(P370*H370,2)</f>
        <v>0</v>
      </c>
      <c r="BL370" s="3" t="s">
        <v>150</v>
      </c>
      <c r="BM370" s="226" t="s">
        <v>471</v>
      </c>
    </row>
    <row r="371" s="31" customFormat="true" ht="12.8" hidden="false" customHeight="false" outlineLevel="0" collapsed="false">
      <c r="A371" s="24"/>
      <c r="B371" s="25"/>
      <c r="C371" s="26"/>
      <c r="D371" s="228" t="s">
        <v>152</v>
      </c>
      <c r="E371" s="26"/>
      <c r="F371" s="229" t="s">
        <v>470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6</v>
      </c>
    </row>
    <row r="372" s="235" customFormat="true" ht="12.8" hidden="false" customHeight="false" outlineLevel="0" collapsed="false">
      <c r="B372" s="236"/>
      <c r="C372" s="237"/>
      <c r="D372" s="228" t="s">
        <v>156</v>
      </c>
      <c r="E372" s="238"/>
      <c r="F372" s="239" t="s">
        <v>446</v>
      </c>
      <c r="G372" s="237"/>
      <c r="H372" s="240" t="n">
        <v>1</v>
      </c>
      <c r="I372" s="241"/>
      <c r="J372" s="241"/>
      <c r="K372" s="237"/>
      <c r="L372" s="237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56</v>
      </c>
      <c r="AU372" s="246" t="s">
        <v>86</v>
      </c>
      <c r="AV372" s="235" t="s">
        <v>86</v>
      </c>
      <c r="AW372" s="235" t="s">
        <v>4</v>
      </c>
      <c r="AX372" s="235" t="s">
        <v>76</v>
      </c>
      <c r="AY372" s="246" t="s">
        <v>143</v>
      </c>
    </row>
    <row r="373" s="247" customFormat="true" ht="12.8" hidden="false" customHeight="false" outlineLevel="0" collapsed="false">
      <c r="B373" s="248"/>
      <c r="C373" s="249"/>
      <c r="D373" s="228" t="s">
        <v>156</v>
      </c>
      <c r="E373" s="250"/>
      <c r="F373" s="251" t="s">
        <v>158</v>
      </c>
      <c r="G373" s="249"/>
      <c r="H373" s="252" t="n">
        <v>1</v>
      </c>
      <c r="I373" s="253"/>
      <c r="J373" s="253"/>
      <c r="K373" s="249"/>
      <c r="L373" s="249"/>
      <c r="M373" s="254"/>
      <c r="N373" s="255"/>
      <c r="O373" s="256"/>
      <c r="P373" s="256"/>
      <c r="Q373" s="256"/>
      <c r="R373" s="256"/>
      <c r="S373" s="256"/>
      <c r="T373" s="256"/>
      <c r="U373" s="256"/>
      <c r="V373" s="256"/>
      <c r="W373" s="256"/>
      <c r="X373" s="257"/>
      <c r="AT373" s="258" t="s">
        <v>156</v>
      </c>
      <c r="AU373" s="258" t="s">
        <v>86</v>
      </c>
      <c r="AV373" s="247" t="s">
        <v>150</v>
      </c>
      <c r="AW373" s="247" t="s">
        <v>4</v>
      </c>
      <c r="AX373" s="247" t="s">
        <v>84</v>
      </c>
      <c r="AY373" s="258" t="s">
        <v>143</v>
      </c>
    </row>
    <row r="374" s="31" customFormat="true" ht="12.8" hidden="false" customHeight="false" outlineLevel="0" collapsed="false">
      <c r="A374" s="24"/>
      <c r="B374" s="25"/>
      <c r="C374" s="214" t="s">
        <v>472</v>
      </c>
      <c r="D374" s="214" t="s">
        <v>145</v>
      </c>
      <c r="E374" s="215" t="s">
        <v>473</v>
      </c>
      <c r="F374" s="216" t="s">
        <v>474</v>
      </c>
      <c r="G374" s="217" t="s">
        <v>148</v>
      </c>
      <c r="H374" s="218" t="n">
        <v>1</v>
      </c>
      <c r="I374" s="219"/>
      <c r="J374" s="219"/>
      <c r="K374" s="220" t="n">
        <f aca="false">ROUND(P374*H374,2)</f>
        <v>0</v>
      </c>
      <c r="L374" s="216" t="s">
        <v>149</v>
      </c>
      <c r="M374" s="30"/>
      <c r="N374" s="221"/>
      <c r="O374" s="222" t="s">
        <v>39</v>
      </c>
      <c r="P374" s="223" t="n">
        <f aca="false">I374+J374</f>
        <v>0</v>
      </c>
      <c r="Q374" s="223" t="n">
        <f aca="false">ROUND(I374*H374,2)</f>
        <v>0</v>
      </c>
      <c r="R374" s="223" t="n">
        <f aca="false">ROUND(J374*H374,2)</f>
        <v>0</v>
      </c>
      <c r="S374" s="74"/>
      <c r="T374" s="224" t="n">
        <f aca="false">S374*H374</f>
        <v>0</v>
      </c>
      <c r="U374" s="224" t="n">
        <v>0.00281</v>
      </c>
      <c r="V374" s="224" t="n">
        <f aca="false">U374*H374</f>
        <v>0.00281</v>
      </c>
      <c r="W374" s="224" t="n">
        <v>0</v>
      </c>
      <c r="X374" s="225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6" t="s">
        <v>150</v>
      </c>
      <c r="AT374" s="226" t="s">
        <v>145</v>
      </c>
      <c r="AU374" s="226" t="s">
        <v>86</v>
      </c>
      <c r="AY374" s="3" t="s">
        <v>143</v>
      </c>
      <c r="BE374" s="227" t="n">
        <f aca="false">IF(O374="základní",K374,0)</f>
        <v>0</v>
      </c>
      <c r="BF374" s="227" t="n">
        <f aca="false">IF(O374="snížená",K374,0)</f>
        <v>0</v>
      </c>
      <c r="BG374" s="227" t="n">
        <f aca="false">IF(O374="zákl. přenesená",K374,0)</f>
        <v>0</v>
      </c>
      <c r="BH374" s="227" t="n">
        <f aca="false">IF(O374="sníž. přenesená",K374,0)</f>
        <v>0</v>
      </c>
      <c r="BI374" s="227" t="n">
        <f aca="false">IF(O374="nulová",K374,0)</f>
        <v>0</v>
      </c>
      <c r="BJ374" s="3" t="s">
        <v>84</v>
      </c>
      <c r="BK374" s="227" t="n">
        <f aca="false">ROUND(P374*H374,2)</f>
        <v>0</v>
      </c>
      <c r="BL374" s="3" t="s">
        <v>150</v>
      </c>
      <c r="BM374" s="226" t="s">
        <v>475</v>
      </c>
    </row>
    <row r="375" s="31" customFormat="true" ht="12.8" hidden="false" customHeight="false" outlineLevel="0" collapsed="false">
      <c r="A375" s="24"/>
      <c r="B375" s="25"/>
      <c r="C375" s="26"/>
      <c r="D375" s="228" t="s">
        <v>152</v>
      </c>
      <c r="E375" s="26"/>
      <c r="F375" s="229" t="s">
        <v>476</v>
      </c>
      <c r="G375" s="26"/>
      <c r="H375" s="26"/>
      <c r="I375" s="230"/>
      <c r="J375" s="230"/>
      <c r="K375" s="26"/>
      <c r="L375" s="26"/>
      <c r="M375" s="30"/>
      <c r="N375" s="231"/>
      <c r="O375" s="232"/>
      <c r="P375" s="74"/>
      <c r="Q375" s="74"/>
      <c r="R375" s="74"/>
      <c r="S375" s="74"/>
      <c r="T375" s="74"/>
      <c r="U375" s="74"/>
      <c r="V375" s="74"/>
      <c r="W375" s="74"/>
      <c r="X375" s="75"/>
      <c r="Y375" s="24"/>
      <c r="Z375" s="24"/>
      <c r="AA375" s="24"/>
      <c r="AB375" s="24"/>
      <c r="AC375" s="24"/>
      <c r="AD375" s="24"/>
      <c r="AE375" s="24"/>
      <c r="AT375" s="3" t="s">
        <v>152</v>
      </c>
      <c r="AU375" s="3" t="s">
        <v>86</v>
      </c>
    </row>
    <row r="376" s="31" customFormat="true" ht="12.8" hidden="false" customHeight="false" outlineLevel="0" collapsed="false">
      <c r="A376" s="24"/>
      <c r="B376" s="25"/>
      <c r="C376" s="26"/>
      <c r="D376" s="233" t="s">
        <v>154</v>
      </c>
      <c r="E376" s="26"/>
      <c r="F376" s="234" t="s">
        <v>477</v>
      </c>
      <c r="G376" s="26"/>
      <c r="H376" s="26"/>
      <c r="I376" s="230"/>
      <c r="J376" s="230"/>
      <c r="K376" s="26"/>
      <c r="L376" s="26"/>
      <c r="M376" s="30"/>
      <c r="N376" s="231"/>
      <c r="O376" s="232"/>
      <c r="P376" s="74"/>
      <c r="Q376" s="74"/>
      <c r="R376" s="74"/>
      <c r="S376" s="74"/>
      <c r="T376" s="74"/>
      <c r="U376" s="74"/>
      <c r="V376" s="74"/>
      <c r="W376" s="74"/>
      <c r="X376" s="75"/>
      <c r="Y376" s="24"/>
      <c r="Z376" s="24"/>
      <c r="AA376" s="24"/>
      <c r="AB376" s="24"/>
      <c r="AC376" s="24"/>
      <c r="AD376" s="24"/>
      <c r="AE376" s="24"/>
      <c r="AT376" s="3" t="s">
        <v>154</v>
      </c>
      <c r="AU376" s="3" t="s">
        <v>86</v>
      </c>
    </row>
    <row r="377" s="235" customFormat="true" ht="12.8" hidden="false" customHeight="false" outlineLevel="0" collapsed="false">
      <c r="B377" s="236"/>
      <c r="C377" s="237"/>
      <c r="D377" s="228" t="s">
        <v>156</v>
      </c>
      <c r="E377" s="238"/>
      <c r="F377" s="239" t="s">
        <v>478</v>
      </c>
      <c r="G377" s="237"/>
      <c r="H377" s="240" t="n">
        <v>1</v>
      </c>
      <c r="I377" s="241"/>
      <c r="J377" s="241"/>
      <c r="K377" s="237"/>
      <c r="L377" s="237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56</v>
      </c>
      <c r="AU377" s="246" t="s">
        <v>86</v>
      </c>
      <c r="AV377" s="235" t="s">
        <v>86</v>
      </c>
      <c r="AW377" s="235" t="s">
        <v>4</v>
      </c>
      <c r="AX377" s="235" t="s">
        <v>76</v>
      </c>
      <c r="AY377" s="246" t="s">
        <v>143</v>
      </c>
    </row>
    <row r="378" s="247" customFormat="true" ht="12.8" hidden="false" customHeight="false" outlineLevel="0" collapsed="false">
      <c r="B378" s="248"/>
      <c r="C378" s="249"/>
      <c r="D378" s="228" t="s">
        <v>156</v>
      </c>
      <c r="E378" s="250"/>
      <c r="F378" s="251" t="s">
        <v>158</v>
      </c>
      <c r="G378" s="249"/>
      <c r="H378" s="252" t="n">
        <v>1</v>
      </c>
      <c r="I378" s="253"/>
      <c r="J378" s="253"/>
      <c r="K378" s="249"/>
      <c r="L378" s="249"/>
      <c r="M378" s="254"/>
      <c r="N378" s="255"/>
      <c r="O378" s="256"/>
      <c r="P378" s="256"/>
      <c r="Q378" s="256"/>
      <c r="R378" s="256"/>
      <c r="S378" s="256"/>
      <c r="T378" s="256"/>
      <c r="U378" s="256"/>
      <c r="V378" s="256"/>
      <c r="W378" s="256"/>
      <c r="X378" s="257"/>
      <c r="AT378" s="258" t="s">
        <v>156</v>
      </c>
      <c r="AU378" s="258" t="s">
        <v>86</v>
      </c>
      <c r="AV378" s="247" t="s">
        <v>150</v>
      </c>
      <c r="AW378" s="247" t="s">
        <v>4</v>
      </c>
      <c r="AX378" s="247" t="s">
        <v>84</v>
      </c>
      <c r="AY378" s="258" t="s">
        <v>143</v>
      </c>
    </row>
    <row r="379" s="31" customFormat="true" ht="24.15" hidden="false" customHeight="true" outlineLevel="0" collapsed="false">
      <c r="A379" s="24"/>
      <c r="B379" s="25"/>
      <c r="C379" s="272" t="s">
        <v>479</v>
      </c>
      <c r="D379" s="272" t="s">
        <v>342</v>
      </c>
      <c r="E379" s="273" t="s">
        <v>480</v>
      </c>
      <c r="F379" s="274" t="s">
        <v>481</v>
      </c>
      <c r="G379" s="275" t="s">
        <v>148</v>
      </c>
      <c r="H379" s="276" t="n">
        <v>1</v>
      </c>
      <c r="I379" s="277"/>
      <c r="J379" s="278"/>
      <c r="K379" s="279" t="n">
        <f aca="false">ROUND(P379*H379,2)</f>
        <v>0</v>
      </c>
      <c r="L379" s="274"/>
      <c r="M379" s="280"/>
      <c r="N379" s="281"/>
      <c r="O379" s="222" t="s">
        <v>39</v>
      </c>
      <c r="P379" s="223" t="n">
        <f aca="false">I379+J379</f>
        <v>0</v>
      </c>
      <c r="Q379" s="223" t="n">
        <f aca="false">ROUND(I379*H379,2)</f>
        <v>0</v>
      </c>
      <c r="R379" s="223" t="n">
        <f aca="false">ROUND(J379*H379,2)</f>
        <v>0</v>
      </c>
      <c r="S379" s="74"/>
      <c r="T379" s="224" t="n">
        <f aca="false">S379*H379</f>
        <v>0</v>
      </c>
      <c r="U379" s="224" t="n">
        <v>0</v>
      </c>
      <c r="V379" s="224" t="n">
        <f aca="false">U379*H379</f>
        <v>0</v>
      </c>
      <c r="W379" s="224" t="n">
        <v>0</v>
      </c>
      <c r="X379" s="225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26" t="s">
        <v>198</v>
      </c>
      <c r="AT379" s="226" t="s">
        <v>342</v>
      </c>
      <c r="AU379" s="226" t="s">
        <v>86</v>
      </c>
      <c r="AY379" s="3" t="s">
        <v>143</v>
      </c>
      <c r="BE379" s="227" t="n">
        <f aca="false">IF(O379="základní",K379,0)</f>
        <v>0</v>
      </c>
      <c r="BF379" s="227" t="n">
        <f aca="false">IF(O379="snížená",K379,0)</f>
        <v>0</v>
      </c>
      <c r="BG379" s="227" t="n">
        <f aca="false">IF(O379="zákl. přenesená",K379,0)</f>
        <v>0</v>
      </c>
      <c r="BH379" s="227" t="n">
        <f aca="false">IF(O379="sníž. přenesená",K379,0)</f>
        <v>0</v>
      </c>
      <c r="BI379" s="227" t="n">
        <f aca="false">IF(O379="nulová",K379,0)</f>
        <v>0</v>
      </c>
      <c r="BJ379" s="3" t="s">
        <v>84</v>
      </c>
      <c r="BK379" s="227" t="n">
        <f aca="false">ROUND(P379*H379,2)</f>
        <v>0</v>
      </c>
      <c r="BL379" s="3" t="s">
        <v>150</v>
      </c>
      <c r="BM379" s="226" t="s">
        <v>482</v>
      </c>
    </row>
    <row r="380" s="31" customFormat="true" ht="12.8" hidden="false" customHeight="false" outlineLevel="0" collapsed="false">
      <c r="A380" s="24"/>
      <c r="B380" s="25"/>
      <c r="C380" s="26"/>
      <c r="D380" s="228" t="s">
        <v>152</v>
      </c>
      <c r="E380" s="26"/>
      <c r="F380" s="229" t="s">
        <v>481</v>
      </c>
      <c r="G380" s="26"/>
      <c r="H380" s="26"/>
      <c r="I380" s="230"/>
      <c r="J380" s="230"/>
      <c r="K380" s="26"/>
      <c r="L380" s="26"/>
      <c r="M380" s="30"/>
      <c r="N380" s="231"/>
      <c r="O380" s="232"/>
      <c r="P380" s="74"/>
      <c r="Q380" s="74"/>
      <c r="R380" s="74"/>
      <c r="S380" s="74"/>
      <c r="T380" s="74"/>
      <c r="U380" s="74"/>
      <c r="V380" s="74"/>
      <c r="W380" s="74"/>
      <c r="X380" s="75"/>
      <c r="Y380" s="24"/>
      <c r="Z380" s="24"/>
      <c r="AA380" s="24"/>
      <c r="AB380" s="24"/>
      <c r="AC380" s="24"/>
      <c r="AD380" s="24"/>
      <c r="AE380" s="24"/>
      <c r="AT380" s="3" t="s">
        <v>152</v>
      </c>
      <c r="AU380" s="3" t="s">
        <v>86</v>
      </c>
    </row>
    <row r="381" s="235" customFormat="true" ht="12.8" hidden="false" customHeight="false" outlineLevel="0" collapsed="false">
      <c r="B381" s="236"/>
      <c r="C381" s="237"/>
      <c r="D381" s="228" t="s">
        <v>156</v>
      </c>
      <c r="E381" s="238"/>
      <c r="F381" s="239" t="s">
        <v>412</v>
      </c>
      <c r="G381" s="237"/>
      <c r="H381" s="240" t="n">
        <v>1</v>
      </c>
      <c r="I381" s="241"/>
      <c r="J381" s="241"/>
      <c r="K381" s="237"/>
      <c r="L381" s="237"/>
      <c r="M381" s="242"/>
      <c r="N381" s="243"/>
      <c r="O381" s="244"/>
      <c r="P381" s="244"/>
      <c r="Q381" s="244"/>
      <c r="R381" s="244"/>
      <c r="S381" s="244"/>
      <c r="T381" s="244"/>
      <c r="U381" s="244"/>
      <c r="V381" s="244"/>
      <c r="W381" s="244"/>
      <c r="X381" s="245"/>
      <c r="AT381" s="246" t="s">
        <v>156</v>
      </c>
      <c r="AU381" s="246" t="s">
        <v>86</v>
      </c>
      <c r="AV381" s="235" t="s">
        <v>86</v>
      </c>
      <c r="AW381" s="235" t="s">
        <v>4</v>
      </c>
      <c r="AX381" s="235" t="s">
        <v>76</v>
      </c>
      <c r="AY381" s="246" t="s">
        <v>143</v>
      </c>
    </row>
    <row r="382" s="247" customFormat="true" ht="12.8" hidden="false" customHeight="false" outlineLevel="0" collapsed="false">
      <c r="B382" s="248"/>
      <c r="C382" s="249"/>
      <c r="D382" s="228" t="s">
        <v>156</v>
      </c>
      <c r="E382" s="250"/>
      <c r="F382" s="251" t="s">
        <v>158</v>
      </c>
      <c r="G382" s="249"/>
      <c r="H382" s="252" t="n">
        <v>1</v>
      </c>
      <c r="I382" s="253"/>
      <c r="J382" s="253"/>
      <c r="K382" s="249"/>
      <c r="L382" s="249"/>
      <c r="M382" s="254"/>
      <c r="N382" s="255"/>
      <c r="O382" s="256"/>
      <c r="P382" s="256"/>
      <c r="Q382" s="256"/>
      <c r="R382" s="256"/>
      <c r="S382" s="256"/>
      <c r="T382" s="256"/>
      <c r="U382" s="256"/>
      <c r="V382" s="256"/>
      <c r="W382" s="256"/>
      <c r="X382" s="257"/>
      <c r="AT382" s="258" t="s">
        <v>156</v>
      </c>
      <c r="AU382" s="258" t="s">
        <v>86</v>
      </c>
      <c r="AV382" s="247" t="s">
        <v>150</v>
      </c>
      <c r="AW382" s="247" t="s">
        <v>4</v>
      </c>
      <c r="AX382" s="247" t="s">
        <v>84</v>
      </c>
      <c r="AY382" s="258" t="s">
        <v>143</v>
      </c>
    </row>
    <row r="383" s="31" customFormat="true" ht="16.5" hidden="false" customHeight="true" outlineLevel="0" collapsed="false">
      <c r="A383" s="24"/>
      <c r="B383" s="25"/>
      <c r="C383" s="272" t="s">
        <v>392</v>
      </c>
      <c r="D383" s="272" t="s">
        <v>342</v>
      </c>
      <c r="E383" s="273" t="s">
        <v>483</v>
      </c>
      <c r="F383" s="274" t="s">
        <v>484</v>
      </c>
      <c r="G383" s="275" t="s">
        <v>201</v>
      </c>
      <c r="H383" s="276" t="n">
        <v>1.7</v>
      </c>
      <c r="I383" s="277"/>
      <c r="J383" s="278"/>
      <c r="K383" s="279" t="n">
        <f aca="false">ROUND(P383*H383,2)</f>
        <v>0</v>
      </c>
      <c r="L383" s="274"/>
      <c r="M383" s="280"/>
      <c r="N383" s="281"/>
      <c r="O383" s="222" t="s">
        <v>39</v>
      </c>
      <c r="P383" s="223" t="n">
        <f aca="false">I383+J383</f>
        <v>0</v>
      </c>
      <c r="Q383" s="223" t="n">
        <f aca="false">ROUND(I383*H383,2)</f>
        <v>0</v>
      </c>
      <c r="R383" s="223" t="n">
        <f aca="false">ROUND(J383*H383,2)</f>
        <v>0</v>
      </c>
      <c r="S383" s="74"/>
      <c r="T383" s="224" t="n">
        <f aca="false">S383*H383</f>
        <v>0</v>
      </c>
      <c r="U383" s="224" t="n">
        <v>0.0177</v>
      </c>
      <c r="V383" s="224" t="n">
        <f aca="false">U383*H383</f>
        <v>0.03009</v>
      </c>
      <c r="W383" s="224" t="n">
        <v>0</v>
      </c>
      <c r="X383" s="225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26" t="s">
        <v>198</v>
      </c>
      <c r="AT383" s="226" t="s">
        <v>342</v>
      </c>
      <c r="AU383" s="226" t="s">
        <v>86</v>
      </c>
      <c r="AY383" s="3" t="s">
        <v>143</v>
      </c>
      <c r="BE383" s="227" t="n">
        <f aca="false">IF(O383="základní",K383,0)</f>
        <v>0</v>
      </c>
      <c r="BF383" s="227" t="n">
        <f aca="false">IF(O383="snížená",K383,0)</f>
        <v>0</v>
      </c>
      <c r="BG383" s="227" t="n">
        <f aca="false">IF(O383="zákl. přenesená",K383,0)</f>
        <v>0</v>
      </c>
      <c r="BH383" s="227" t="n">
        <f aca="false">IF(O383="sníž. přenesená",K383,0)</f>
        <v>0</v>
      </c>
      <c r="BI383" s="227" t="n">
        <f aca="false">IF(O383="nulová",K383,0)</f>
        <v>0</v>
      </c>
      <c r="BJ383" s="3" t="s">
        <v>84</v>
      </c>
      <c r="BK383" s="227" t="n">
        <f aca="false">ROUND(P383*H383,2)</f>
        <v>0</v>
      </c>
      <c r="BL383" s="3" t="s">
        <v>150</v>
      </c>
      <c r="BM383" s="226" t="s">
        <v>485</v>
      </c>
    </row>
    <row r="384" s="31" customFormat="true" ht="12.8" hidden="false" customHeight="false" outlineLevel="0" collapsed="false">
      <c r="A384" s="24"/>
      <c r="B384" s="25"/>
      <c r="C384" s="26"/>
      <c r="D384" s="228" t="s">
        <v>152</v>
      </c>
      <c r="E384" s="26"/>
      <c r="F384" s="229" t="s">
        <v>486</v>
      </c>
      <c r="G384" s="26"/>
      <c r="H384" s="26"/>
      <c r="I384" s="230"/>
      <c r="J384" s="230"/>
      <c r="K384" s="26"/>
      <c r="L384" s="26"/>
      <c r="M384" s="30"/>
      <c r="N384" s="231"/>
      <c r="O384" s="232"/>
      <c r="P384" s="74"/>
      <c r="Q384" s="74"/>
      <c r="R384" s="74"/>
      <c r="S384" s="74"/>
      <c r="T384" s="74"/>
      <c r="U384" s="74"/>
      <c r="V384" s="74"/>
      <c r="W384" s="74"/>
      <c r="X384" s="75"/>
      <c r="Y384" s="24"/>
      <c r="Z384" s="24"/>
      <c r="AA384" s="24"/>
      <c r="AB384" s="24"/>
      <c r="AC384" s="24"/>
      <c r="AD384" s="24"/>
      <c r="AE384" s="24"/>
      <c r="AT384" s="3" t="s">
        <v>152</v>
      </c>
      <c r="AU384" s="3" t="s">
        <v>86</v>
      </c>
    </row>
    <row r="385" s="235" customFormat="true" ht="12.8" hidden="false" customHeight="false" outlineLevel="0" collapsed="false">
      <c r="B385" s="236"/>
      <c r="C385" s="237"/>
      <c r="D385" s="228" t="s">
        <v>156</v>
      </c>
      <c r="E385" s="238"/>
      <c r="F385" s="239" t="s">
        <v>487</v>
      </c>
      <c r="G385" s="237"/>
      <c r="H385" s="240" t="n">
        <v>1.7</v>
      </c>
      <c r="I385" s="241"/>
      <c r="J385" s="241"/>
      <c r="K385" s="237"/>
      <c r="L385" s="237"/>
      <c r="M385" s="242"/>
      <c r="N385" s="243"/>
      <c r="O385" s="244"/>
      <c r="P385" s="244"/>
      <c r="Q385" s="244"/>
      <c r="R385" s="244"/>
      <c r="S385" s="244"/>
      <c r="T385" s="244"/>
      <c r="U385" s="244"/>
      <c r="V385" s="244"/>
      <c r="W385" s="244"/>
      <c r="X385" s="245"/>
      <c r="AT385" s="246" t="s">
        <v>156</v>
      </c>
      <c r="AU385" s="246" t="s">
        <v>86</v>
      </c>
      <c r="AV385" s="235" t="s">
        <v>86</v>
      </c>
      <c r="AW385" s="235" t="s">
        <v>4</v>
      </c>
      <c r="AX385" s="235" t="s">
        <v>76</v>
      </c>
      <c r="AY385" s="246" t="s">
        <v>143</v>
      </c>
    </row>
    <row r="386" s="247" customFormat="true" ht="12.8" hidden="false" customHeight="false" outlineLevel="0" collapsed="false">
      <c r="B386" s="248"/>
      <c r="C386" s="249"/>
      <c r="D386" s="228" t="s">
        <v>156</v>
      </c>
      <c r="E386" s="250"/>
      <c r="F386" s="251" t="s">
        <v>158</v>
      </c>
      <c r="G386" s="249"/>
      <c r="H386" s="252" t="n">
        <v>1.7</v>
      </c>
      <c r="I386" s="253"/>
      <c r="J386" s="253"/>
      <c r="K386" s="249"/>
      <c r="L386" s="249"/>
      <c r="M386" s="254"/>
      <c r="N386" s="255"/>
      <c r="O386" s="256"/>
      <c r="P386" s="256"/>
      <c r="Q386" s="256"/>
      <c r="R386" s="256"/>
      <c r="S386" s="256"/>
      <c r="T386" s="256"/>
      <c r="U386" s="256"/>
      <c r="V386" s="256"/>
      <c r="W386" s="256"/>
      <c r="X386" s="257"/>
      <c r="AT386" s="258" t="s">
        <v>156</v>
      </c>
      <c r="AU386" s="258" t="s">
        <v>86</v>
      </c>
      <c r="AV386" s="247" t="s">
        <v>150</v>
      </c>
      <c r="AW386" s="247" t="s">
        <v>4</v>
      </c>
      <c r="AX386" s="247" t="s">
        <v>84</v>
      </c>
      <c r="AY386" s="258" t="s">
        <v>143</v>
      </c>
    </row>
    <row r="387" s="31" customFormat="true" ht="21.75" hidden="false" customHeight="true" outlineLevel="0" collapsed="false">
      <c r="A387" s="24"/>
      <c r="B387" s="25"/>
      <c r="C387" s="272" t="s">
        <v>488</v>
      </c>
      <c r="D387" s="272" t="s">
        <v>342</v>
      </c>
      <c r="E387" s="273" t="s">
        <v>489</v>
      </c>
      <c r="F387" s="274" t="s">
        <v>490</v>
      </c>
      <c r="G387" s="275" t="s">
        <v>491</v>
      </c>
      <c r="H387" s="276" t="n">
        <v>18</v>
      </c>
      <c r="I387" s="277"/>
      <c r="J387" s="278"/>
      <c r="K387" s="279" t="n">
        <f aca="false">ROUND(P387*H387,2)</f>
        <v>0</v>
      </c>
      <c r="L387" s="274"/>
      <c r="M387" s="280"/>
      <c r="N387" s="281"/>
      <c r="O387" s="222" t="s">
        <v>39</v>
      </c>
      <c r="P387" s="223" t="n">
        <f aca="false">I387+J387</f>
        <v>0</v>
      </c>
      <c r="Q387" s="223" t="n">
        <f aca="false">ROUND(I387*H387,2)</f>
        <v>0</v>
      </c>
      <c r="R387" s="223" t="n">
        <f aca="false">ROUND(J387*H387,2)</f>
        <v>0</v>
      </c>
      <c r="S387" s="74"/>
      <c r="T387" s="224" t="n">
        <f aca="false">S387*H387</f>
        <v>0</v>
      </c>
      <c r="U387" s="224" t="n">
        <v>0.00152</v>
      </c>
      <c r="V387" s="224" t="n">
        <f aca="false">U387*H387</f>
        <v>0.02736</v>
      </c>
      <c r="W387" s="224" t="n">
        <v>0</v>
      </c>
      <c r="X387" s="225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26" t="s">
        <v>198</v>
      </c>
      <c r="AT387" s="226" t="s">
        <v>342</v>
      </c>
      <c r="AU387" s="226" t="s">
        <v>86</v>
      </c>
      <c r="AY387" s="3" t="s">
        <v>143</v>
      </c>
      <c r="BE387" s="227" t="n">
        <f aca="false">IF(O387="základní",K387,0)</f>
        <v>0</v>
      </c>
      <c r="BF387" s="227" t="n">
        <f aca="false">IF(O387="snížená",K387,0)</f>
        <v>0</v>
      </c>
      <c r="BG387" s="227" t="n">
        <f aca="false">IF(O387="zákl. přenesená",K387,0)</f>
        <v>0</v>
      </c>
      <c r="BH387" s="227" t="n">
        <f aca="false">IF(O387="sníž. přenesená",K387,0)</f>
        <v>0</v>
      </c>
      <c r="BI387" s="227" t="n">
        <f aca="false">IF(O387="nulová",K387,0)</f>
        <v>0</v>
      </c>
      <c r="BJ387" s="3" t="s">
        <v>84</v>
      </c>
      <c r="BK387" s="227" t="n">
        <f aca="false">ROUND(P387*H387,2)</f>
        <v>0</v>
      </c>
      <c r="BL387" s="3" t="s">
        <v>150</v>
      </c>
      <c r="BM387" s="226" t="s">
        <v>492</v>
      </c>
    </row>
    <row r="388" s="31" customFormat="true" ht="12.8" hidden="false" customHeight="false" outlineLevel="0" collapsed="false">
      <c r="A388" s="24"/>
      <c r="B388" s="25"/>
      <c r="C388" s="26"/>
      <c r="D388" s="228" t="s">
        <v>152</v>
      </c>
      <c r="E388" s="26"/>
      <c r="F388" s="229" t="s">
        <v>493</v>
      </c>
      <c r="G388" s="26"/>
      <c r="H388" s="26"/>
      <c r="I388" s="230"/>
      <c r="J388" s="230"/>
      <c r="K388" s="26"/>
      <c r="L388" s="26"/>
      <c r="M388" s="30"/>
      <c r="N388" s="231"/>
      <c r="O388" s="232"/>
      <c r="P388" s="74"/>
      <c r="Q388" s="74"/>
      <c r="R388" s="74"/>
      <c r="S388" s="74"/>
      <c r="T388" s="74"/>
      <c r="U388" s="74"/>
      <c r="V388" s="74"/>
      <c r="W388" s="74"/>
      <c r="X388" s="75"/>
      <c r="Y388" s="24"/>
      <c r="Z388" s="24"/>
      <c r="AA388" s="24"/>
      <c r="AB388" s="24"/>
      <c r="AC388" s="24"/>
      <c r="AD388" s="24"/>
      <c r="AE388" s="24"/>
      <c r="AT388" s="3" t="s">
        <v>152</v>
      </c>
      <c r="AU388" s="3" t="s">
        <v>86</v>
      </c>
    </row>
    <row r="389" s="235" customFormat="true" ht="12.8" hidden="false" customHeight="false" outlineLevel="0" collapsed="false">
      <c r="B389" s="236"/>
      <c r="C389" s="237"/>
      <c r="D389" s="228" t="s">
        <v>156</v>
      </c>
      <c r="E389" s="238"/>
      <c r="F389" s="239" t="s">
        <v>494</v>
      </c>
      <c r="G389" s="237"/>
      <c r="H389" s="240" t="n">
        <v>18</v>
      </c>
      <c r="I389" s="241"/>
      <c r="J389" s="241"/>
      <c r="K389" s="237"/>
      <c r="L389" s="237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56</v>
      </c>
      <c r="AU389" s="246" t="s">
        <v>86</v>
      </c>
      <c r="AV389" s="235" t="s">
        <v>86</v>
      </c>
      <c r="AW389" s="235" t="s">
        <v>4</v>
      </c>
      <c r="AX389" s="235" t="s">
        <v>76</v>
      </c>
      <c r="AY389" s="246" t="s">
        <v>143</v>
      </c>
    </row>
    <row r="390" s="247" customFormat="true" ht="12.8" hidden="false" customHeight="false" outlineLevel="0" collapsed="false">
      <c r="B390" s="248"/>
      <c r="C390" s="249"/>
      <c r="D390" s="228" t="s">
        <v>156</v>
      </c>
      <c r="E390" s="250"/>
      <c r="F390" s="251" t="s">
        <v>158</v>
      </c>
      <c r="G390" s="249"/>
      <c r="H390" s="252" t="n">
        <v>18</v>
      </c>
      <c r="I390" s="253"/>
      <c r="J390" s="253"/>
      <c r="K390" s="249"/>
      <c r="L390" s="249"/>
      <c r="M390" s="254"/>
      <c r="N390" s="255"/>
      <c r="O390" s="256"/>
      <c r="P390" s="256"/>
      <c r="Q390" s="256"/>
      <c r="R390" s="256"/>
      <c r="S390" s="256"/>
      <c r="T390" s="256"/>
      <c r="U390" s="256"/>
      <c r="V390" s="256"/>
      <c r="W390" s="256"/>
      <c r="X390" s="257"/>
      <c r="AT390" s="258" t="s">
        <v>156</v>
      </c>
      <c r="AU390" s="258" t="s">
        <v>86</v>
      </c>
      <c r="AV390" s="247" t="s">
        <v>150</v>
      </c>
      <c r="AW390" s="247" t="s">
        <v>4</v>
      </c>
      <c r="AX390" s="247" t="s">
        <v>84</v>
      </c>
      <c r="AY390" s="258" t="s">
        <v>143</v>
      </c>
    </row>
    <row r="391" s="31" customFormat="true" ht="16.5" hidden="false" customHeight="true" outlineLevel="0" collapsed="false">
      <c r="A391" s="24"/>
      <c r="B391" s="25"/>
      <c r="C391" s="272" t="s">
        <v>495</v>
      </c>
      <c r="D391" s="272" t="s">
        <v>342</v>
      </c>
      <c r="E391" s="273" t="s">
        <v>496</v>
      </c>
      <c r="F391" s="274" t="s">
        <v>497</v>
      </c>
      <c r="G391" s="275" t="s">
        <v>491</v>
      </c>
      <c r="H391" s="276" t="n">
        <v>10</v>
      </c>
      <c r="I391" s="277"/>
      <c r="J391" s="278"/>
      <c r="K391" s="279" t="n">
        <f aca="false">ROUND(P391*H391,2)</f>
        <v>0</v>
      </c>
      <c r="L391" s="274"/>
      <c r="M391" s="280"/>
      <c r="N391" s="281"/>
      <c r="O391" s="222" t="s">
        <v>39</v>
      </c>
      <c r="P391" s="223" t="n">
        <f aca="false">I391+J391</f>
        <v>0</v>
      </c>
      <c r="Q391" s="223" t="n">
        <f aca="false">ROUND(I391*H391,2)</f>
        <v>0</v>
      </c>
      <c r="R391" s="223" t="n">
        <f aca="false">ROUND(J391*H391,2)</f>
        <v>0</v>
      </c>
      <c r="S391" s="74"/>
      <c r="T391" s="224" t="n">
        <f aca="false">S391*H391</f>
        <v>0</v>
      </c>
      <c r="U391" s="224" t="n">
        <v>0.0082</v>
      </c>
      <c r="V391" s="224" t="n">
        <f aca="false">U391*H391</f>
        <v>0.082</v>
      </c>
      <c r="W391" s="224" t="n">
        <v>0</v>
      </c>
      <c r="X391" s="225" t="n">
        <f aca="false">W391*H391</f>
        <v>0</v>
      </c>
      <c r="Y391" s="24"/>
      <c r="Z391" s="24"/>
      <c r="AA391" s="24"/>
      <c r="AB391" s="24"/>
      <c r="AC391" s="24"/>
      <c r="AD391" s="24"/>
      <c r="AE391" s="24"/>
      <c r="AR391" s="226" t="s">
        <v>198</v>
      </c>
      <c r="AT391" s="226" t="s">
        <v>342</v>
      </c>
      <c r="AU391" s="226" t="s">
        <v>86</v>
      </c>
      <c r="AY391" s="3" t="s">
        <v>143</v>
      </c>
      <c r="BE391" s="227" t="n">
        <f aca="false">IF(O391="základní",K391,0)</f>
        <v>0</v>
      </c>
      <c r="BF391" s="227" t="n">
        <f aca="false">IF(O391="snížená",K391,0)</f>
        <v>0</v>
      </c>
      <c r="BG391" s="227" t="n">
        <f aca="false">IF(O391="zákl. přenesená",K391,0)</f>
        <v>0</v>
      </c>
      <c r="BH391" s="227" t="n">
        <f aca="false">IF(O391="sníž. přenesená",K391,0)</f>
        <v>0</v>
      </c>
      <c r="BI391" s="227" t="n">
        <f aca="false">IF(O391="nulová",K391,0)</f>
        <v>0</v>
      </c>
      <c r="BJ391" s="3" t="s">
        <v>84</v>
      </c>
      <c r="BK391" s="227" t="n">
        <f aca="false">ROUND(P391*H391,2)</f>
        <v>0</v>
      </c>
      <c r="BL391" s="3" t="s">
        <v>150</v>
      </c>
      <c r="BM391" s="226" t="s">
        <v>498</v>
      </c>
    </row>
    <row r="392" s="31" customFormat="true" ht="12.8" hidden="false" customHeight="false" outlineLevel="0" collapsed="false">
      <c r="A392" s="24"/>
      <c r="B392" s="25"/>
      <c r="C392" s="26"/>
      <c r="D392" s="228" t="s">
        <v>152</v>
      </c>
      <c r="E392" s="26"/>
      <c r="F392" s="229" t="s">
        <v>497</v>
      </c>
      <c r="G392" s="26"/>
      <c r="H392" s="26"/>
      <c r="I392" s="230"/>
      <c r="J392" s="230"/>
      <c r="K392" s="26"/>
      <c r="L392" s="26"/>
      <c r="M392" s="30"/>
      <c r="N392" s="231"/>
      <c r="O392" s="232"/>
      <c r="P392" s="74"/>
      <c r="Q392" s="74"/>
      <c r="R392" s="74"/>
      <c r="S392" s="74"/>
      <c r="T392" s="74"/>
      <c r="U392" s="74"/>
      <c r="V392" s="74"/>
      <c r="W392" s="74"/>
      <c r="X392" s="75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86</v>
      </c>
    </row>
    <row r="393" s="31" customFormat="true" ht="12.8" hidden="false" customHeight="false" outlineLevel="0" collapsed="false">
      <c r="A393" s="24"/>
      <c r="B393" s="25"/>
      <c r="C393" s="26"/>
      <c r="D393" s="228" t="s">
        <v>499</v>
      </c>
      <c r="E393" s="26"/>
      <c r="F393" s="259" t="s">
        <v>500</v>
      </c>
      <c r="G393" s="26"/>
      <c r="H393" s="26"/>
      <c r="I393" s="230"/>
      <c r="J393" s="230"/>
      <c r="K393" s="26"/>
      <c r="L393" s="26"/>
      <c r="M393" s="30"/>
      <c r="N393" s="231"/>
      <c r="O393" s="232"/>
      <c r="P393" s="74"/>
      <c r="Q393" s="74"/>
      <c r="R393" s="74"/>
      <c r="S393" s="74"/>
      <c r="T393" s="74"/>
      <c r="U393" s="74"/>
      <c r="V393" s="74"/>
      <c r="W393" s="74"/>
      <c r="X393" s="75"/>
      <c r="Y393" s="24"/>
      <c r="Z393" s="24"/>
      <c r="AA393" s="24"/>
      <c r="AB393" s="24"/>
      <c r="AC393" s="24"/>
      <c r="AD393" s="24"/>
      <c r="AE393" s="24"/>
      <c r="AT393" s="3" t="s">
        <v>499</v>
      </c>
      <c r="AU393" s="3" t="s">
        <v>86</v>
      </c>
    </row>
    <row r="394" s="31" customFormat="true" ht="16.5" hidden="false" customHeight="true" outlineLevel="0" collapsed="false">
      <c r="A394" s="24"/>
      <c r="B394" s="25"/>
      <c r="C394" s="272" t="s">
        <v>501</v>
      </c>
      <c r="D394" s="272" t="s">
        <v>342</v>
      </c>
      <c r="E394" s="273" t="s">
        <v>502</v>
      </c>
      <c r="F394" s="274" t="s">
        <v>503</v>
      </c>
      <c r="G394" s="275" t="s">
        <v>148</v>
      </c>
      <c r="H394" s="276" t="n">
        <v>1</v>
      </c>
      <c r="I394" s="277"/>
      <c r="J394" s="278"/>
      <c r="K394" s="279" t="n">
        <f aca="false">ROUND(P394*H394,2)</f>
        <v>0</v>
      </c>
      <c r="L394" s="274"/>
      <c r="M394" s="280"/>
      <c r="N394" s="281"/>
      <c r="O394" s="222" t="s">
        <v>39</v>
      </c>
      <c r="P394" s="223" t="n">
        <f aca="false">I394+J394</f>
        <v>0</v>
      </c>
      <c r="Q394" s="223" t="n">
        <f aca="false">ROUND(I394*H394,2)</f>
        <v>0</v>
      </c>
      <c r="R394" s="223" t="n">
        <f aca="false">ROUND(J394*H394,2)</f>
        <v>0</v>
      </c>
      <c r="S394" s="74"/>
      <c r="T394" s="224" t="n">
        <f aca="false">S394*H394</f>
        <v>0</v>
      </c>
      <c r="U394" s="224" t="n">
        <v>0.01459</v>
      </c>
      <c r="V394" s="224" t="n">
        <f aca="false">U394*H394</f>
        <v>0.01459</v>
      </c>
      <c r="W394" s="224" t="n">
        <v>0</v>
      </c>
      <c r="X394" s="225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6" t="s">
        <v>198</v>
      </c>
      <c r="AT394" s="226" t="s">
        <v>342</v>
      </c>
      <c r="AU394" s="226" t="s">
        <v>86</v>
      </c>
      <c r="AY394" s="3" t="s">
        <v>143</v>
      </c>
      <c r="BE394" s="227" t="n">
        <f aca="false">IF(O394="základní",K394,0)</f>
        <v>0</v>
      </c>
      <c r="BF394" s="227" t="n">
        <f aca="false">IF(O394="snížená",K394,0)</f>
        <v>0</v>
      </c>
      <c r="BG394" s="227" t="n">
        <f aca="false">IF(O394="zákl. přenesená",K394,0)</f>
        <v>0</v>
      </c>
      <c r="BH394" s="227" t="n">
        <f aca="false">IF(O394="sníž. přenesená",K394,0)</f>
        <v>0</v>
      </c>
      <c r="BI394" s="227" t="n">
        <f aca="false">IF(O394="nulová",K394,0)</f>
        <v>0</v>
      </c>
      <c r="BJ394" s="3" t="s">
        <v>84</v>
      </c>
      <c r="BK394" s="227" t="n">
        <f aca="false">ROUND(P394*H394,2)</f>
        <v>0</v>
      </c>
      <c r="BL394" s="3" t="s">
        <v>150</v>
      </c>
      <c r="BM394" s="226" t="s">
        <v>504</v>
      </c>
    </row>
    <row r="395" s="31" customFormat="true" ht="12.8" hidden="false" customHeight="false" outlineLevel="0" collapsed="false">
      <c r="A395" s="24"/>
      <c r="B395" s="25"/>
      <c r="C395" s="26"/>
      <c r="D395" s="228" t="s">
        <v>152</v>
      </c>
      <c r="E395" s="26"/>
      <c r="F395" s="229" t="s">
        <v>503</v>
      </c>
      <c r="G395" s="26"/>
      <c r="H395" s="26"/>
      <c r="I395" s="230"/>
      <c r="J395" s="230"/>
      <c r="K395" s="26"/>
      <c r="L395" s="26"/>
      <c r="M395" s="30"/>
      <c r="N395" s="231"/>
      <c r="O395" s="232"/>
      <c r="P395" s="74"/>
      <c r="Q395" s="74"/>
      <c r="R395" s="74"/>
      <c r="S395" s="74"/>
      <c r="T395" s="74"/>
      <c r="U395" s="74"/>
      <c r="V395" s="74"/>
      <c r="W395" s="74"/>
      <c r="X395" s="75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86</v>
      </c>
    </row>
    <row r="396" s="31" customFormat="true" ht="12.8" hidden="false" customHeight="false" outlineLevel="0" collapsed="false">
      <c r="A396" s="24"/>
      <c r="B396" s="25"/>
      <c r="C396" s="26"/>
      <c r="D396" s="228" t="s">
        <v>499</v>
      </c>
      <c r="E396" s="26"/>
      <c r="F396" s="259" t="s">
        <v>505</v>
      </c>
      <c r="G396" s="26"/>
      <c r="H396" s="26"/>
      <c r="I396" s="230"/>
      <c r="J396" s="230"/>
      <c r="K396" s="26"/>
      <c r="L396" s="26"/>
      <c r="M396" s="30"/>
      <c r="N396" s="231"/>
      <c r="O396" s="232"/>
      <c r="P396" s="74"/>
      <c r="Q396" s="74"/>
      <c r="R396" s="74"/>
      <c r="S396" s="74"/>
      <c r="T396" s="74"/>
      <c r="U396" s="74"/>
      <c r="V396" s="74"/>
      <c r="W396" s="74"/>
      <c r="X396" s="75"/>
      <c r="Y396" s="24"/>
      <c r="Z396" s="24"/>
      <c r="AA396" s="24"/>
      <c r="AB396" s="24"/>
      <c r="AC396" s="24"/>
      <c r="AD396" s="24"/>
      <c r="AE396" s="24"/>
      <c r="AT396" s="3" t="s">
        <v>499</v>
      </c>
      <c r="AU396" s="3" t="s">
        <v>86</v>
      </c>
    </row>
    <row r="397" s="31" customFormat="true" ht="24.15" hidden="false" customHeight="true" outlineLevel="0" collapsed="false">
      <c r="A397" s="24"/>
      <c r="B397" s="25"/>
      <c r="C397" s="272" t="s">
        <v>506</v>
      </c>
      <c r="D397" s="272" t="s">
        <v>342</v>
      </c>
      <c r="E397" s="273" t="s">
        <v>507</v>
      </c>
      <c r="F397" s="274" t="s">
        <v>508</v>
      </c>
      <c r="G397" s="275" t="s">
        <v>148</v>
      </c>
      <c r="H397" s="276" t="n">
        <v>1</v>
      </c>
      <c r="I397" s="277"/>
      <c r="J397" s="278"/>
      <c r="K397" s="279" t="n">
        <f aca="false">ROUND(P397*H397,2)</f>
        <v>0</v>
      </c>
      <c r="L397" s="274" t="s">
        <v>149</v>
      </c>
      <c r="M397" s="280"/>
      <c r="N397" s="281"/>
      <c r="O397" s="222" t="s">
        <v>39</v>
      </c>
      <c r="P397" s="223" t="n">
        <f aca="false">I397+J397</f>
        <v>0</v>
      </c>
      <c r="Q397" s="223" t="n">
        <f aca="false">ROUND(I397*H397,2)</f>
        <v>0</v>
      </c>
      <c r="R397" s="223" t="n">
        <f aca="false">ROUND(J397*H397,2)</f>
        <v>0</v>
      </c>
      <c r="S397" s="74"/>
      <c r="T397" s="224" t="n">
        <f aca="false">S397*H397</f>
        <v>0</v>
      </c>
      <c r="U397" s="224" t="n">
        <v>0.0162</v>
      </c>
      <c r="V397" s="224" t="n">
        <f aca="false">U397*H397</f>
        <v>0.0162</v>
      </c>
      <c r="W397" s="224" t="n">
        <v>0</v>
      </c>
      <c r="X397" s="225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26" t="s">
        <v>198</v>
      </c>
      <c r="AT397" s="226" t="s">
        <v>342</v>
      </c>
      <c r="AU397" s="226" t="s">
        <v>86</v>
      </c>
      <c r="AY397" s="3" t="s">
        <v>143</v>
      </c>
      <c r="BE397" s="227" t="n">
        <f aca="false">IF(O397="základní",K397,0)</f>
        <v>0</v>
      </c>
      <c r="BF397" s="227" t="n">
        <f aca="false">IF(O397="snížená",K397,0)</f>
        <v>0</v>
      </c>
      <c r="BG397" s="227" t="n">
        <f aca="false">IF(O397="zákl. přenesená",K397,0)</f>
        <v>0</v>
      </c>
      <c r="BH397" s="227" t="n">
        <f aca="false">IF(O397="sníž. přenesená",K397,0)</f>
        <v>0</v>
      </c>
      <c r="BI397" s="227" t="n">
        <f aca="false">IF(O397="nulová",K397,0)</f>
        <v>0</v>
      </c>
      <c r="BJ397" s="3" t="s">
        <v>84</v>
      </c>
      <c r="BK397" s="227" t="n">
        <f aca="false">ROUND(P397*H397,2)</f>
        <v>0</v>
      </c>
      <c r="BL397" s="3" t="s">
        <v>150</v>
      </c>
      <c r="BM397" s="226" t="s">
        <v>509</v>
      </c>
    </row>
    <row r="398" s="31" customFormat="true" ht="12.8" hidden="false" customHeight="false" outlineLevel="0" collapsed="false">
      <c r="A398" s="24"/>
      <c r="B398" s="25"/>
      <c r="C398" s="26"/>
      <c r="D398" s="228" t="s">
        <v>152</v>
      </c>
      <c r="E398" s="26"/>
      <c r="F398" s="229" t="s">
        <v>508</v>
      </c>
      <c r="G398" s="26"/>
      <c r="H398" s="26"/>
      <c r="I398" s="230"/>
      <c r="J398" s="230"/>
      <c r="K398" s="26"/>
      <c r="L398" s="26"/>
      <c r="M398" s="30"/>
      <c r="N398" s="231"/>
      <c r="O398" s="232"/>
      <c r="P398" s="74"/>
      <c r="Q398" s="74"/>
      <c r="R398" s="74"/>
      <c r="S398" s="74"/>
      <c r="T398" s="74"/>
      <c r="U398" s="74"/>
      <c r="V398" s="74"/>
      <c r="W398" s="74"/>
      <c r="X398" s="75"/>
      <c r="Y398" s="24"/>
      <c r="Z398" s="24"/>
      <c r="AA398" s="24"/>
      <c r="AB398" s="24"/>
      <c r="AC398" s="24"/>
      <c r="AD398" s="24"/>
      <c r="AE398" s="24"/>
      <c r="AT398" s="3" t="s">
        <v>152</v>
      </c>
      <c r="AU398" s="3" t="s">
        <v>86</v>
      </c>
    </row>
    <row r="399" s="31" customFormat="true" ht="16.5" hidden="false" customHeight="true" outlineLevel="0" collapsed="false">
      <c r="A399" s="24"/>
      <c r="B399" s="25"/>
      <c r="C399" s="272" t="s">
        <v>510</v>
      </c>
      <c r="D399" s="272" t="s">
        <v>342</v>
      </c>
      <c r="E399" s="273" t="s">
        <v>511</v>
      </c>
      <c r="F399" s="274" t="s">
        <v>512</v>
      </c>
      <c r="G399" s="275" t="s">
        <v>148</v>
      </c>
      <c r="H399" s="276" t="n">
        <v>1</v>
      </c>
      <c r="I399" s="277"/>
      <c r="J399" s="278"/>
      <c r="K399" s="279" t="n">
        <f aca="false">ROUND(P399*H399,2)</f>
        <v>0</v>
      </c>
      <c r="L399" s="274"/>
      <c r="M399" s="280"/>
      <c r="N399" s="281"/>
      <c r="O399" s="222" t="s">
        <v>39</v>
      </c>
      <c r="P399" s="223" t="n">
        <f aca="false">I399+J399</f>
        <v>0</v>
      </c>
      <c r="Q399" s="223" t="n">
        <f aca="false">ROUND(I399*H399,2)</f>
        <v>0</v>
      </c>
      <c r="R399" s="223" t="n">
        <f aca="false">ROUND(J399*H399,2)</f>
        <v>0</v>
      </c>
      <c r="S399" s="74"/>
      <c r="T399" s="224" t="n">
        <f aca="false">S399*H399</f>
        <v>0</v>
      </c>
      <c r="U399" s="224" t="n">
        <v>0.0227</v>
      </c>
      <c r="V399" s="224" t="n">
        <f aca="false">U399*H399</f>
        <v>0.0227</v>
      </c>
      <c r="W399" s="224" t="n">
        <v>0</v>
      </c>
      <c r="X399" s="225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26" t="s">
        <v>198</v>
      </c>
      <c r="AT399" s="226" t="s">
        <v>342</v>
      </c>
      <c r="AU399" s="226" t="s">
        <v>86</v>
      </c>
      <c r="AY399" s="3" t="s">
        <v>143</v>
      </c>
      <c r="BE399" s="227" t="n">
        <f aca="false">IF(O399="základní",K399,0)</f>
        <v>0</v>
      </c>
      <c r="BF399" s="227" t="n">
        <f aca="false">IF(O399="snížená",K399,0)</f>
        <v>0</v>
      </c>
      <c r="BG399" s="227" t="n">
        <f aca="false">IF(O399="zákl. přenesená",K399,0)</f>
        <v>0</v>
      </c>
      <c r="BH399" s="227" t="n">
        <f aca="false">IF(O399="sníž. přenesená",K399,0)</f>
        <v>0</v>
      </c>
      <c r="BI399" s="227" t="n">
        <f aca="false">IF(O399="nulová",K399,0)</f>
        <v>0</v>
      </c>
      <c r="BJ399" s="3" t="s">
        <v>84</v>
      </c>
      <c r="BK399" s="227" t="n">
        <f aca="false">ROUND(P399*H399,2)</f>
        <v>0</v>
      </c>
      <c r="BL399" s="3" t="s">
        <v>150</v>
      </c>
      <c r="BM399" s="226" t="s">
        <v>513</v>
      </c>
    </row>
    <row r="400" s="31" customFormat="true" ht="12.8" hidden="false" customHeight="false" outlineLevel="0" collapsed="false">
      <c r="A400" s="24"/>
      <c r="B400" s="25"/>
      <c r="C400" s="26"/>
      <c r="D400" s="228" t="s">
        <v>152</v>
      </c>
      <c r="E400" s="26"/>
      <c r="F400" s="229" t="s">
        <v>512</v>
      </c>
      <c r="G400" s="26"/>
      <c r="H400" s="26"/>
      <c r="I400" s="230"/>
      <c r="J400" s="230"/>
      <c r="K400" s="26"/>
      <c r="L400" s="26"/>
      <c r="M400" s="30"/>
      <c r="N400" s="231"/>
      <c r="O400" s="232"/>
      <c r="P400" s="74"/>
      <c r="Q400" s="74"/>
      <c r="R400" s="74"/>
      <c r="S400" s="74"/>
      <c r="T400" s="74"/>
      <c r="U400" s="74"/>
      <c r="V400" s="74"/>
      <c r="W400" s="74"/>
      <c r="X400" s="75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6</v>
      </c>
    </row>
    <row r="401" s="31" customFormat="true" ht="12.8" hidden="false" customHeight="false" outlineLevel="0" collapsed="false">
      <c r="A401" s="24"/>
      <c r="B401" s="25"/>
      <c r="C401" s="26"/>
      <c r="D401" s="228" t="s">
        <v>499</v>
      </c>
      <c r="E401" s="26"/>
      <c r="F401" s="259" t="s">
        <v>514</v>
      </c>
      <c r="G401" s="26"/>
      <c r="H401" s="26"/>
      <c r="I401" s="230"/>
      <c r="J401" s="230"/>
      <c r="K401" s="26"/>
      <c r="L401" s="26"/>
      <c r="M401" s="30"/>
      <c r="N401" s="231"/>
      <c r="O401" s="232"/>
      <c r="P401" s="74"/>
      <c r="Q401" s="74"/>
      <c r="R401" s="74"/>
      <c r="S401" s="74"/>
      <c r="T401" s="74"/>
      <c r="U401" s="74"/>
      <c r="V401" s="74"/>
      <c r="W401" s="74"/>
      <c r="X401" s="75"/>
      <c r="Y401" s="24"/>
      <c r="Z401" s="24"/>
      <c r="AA401" s="24"/>
      <c r="AB401" s="24"/>
      <c r="AC401" s="24"/>
      <c r="AD401" s="24"/>
      <c r="AE401" s="24"/>
      <c r="AT401" s="3" t="s">
        <v>499</v>
      </c>
      <c r="AU401" s="3" t="s">
        <v>86</v>
      </c>
    </row>
    <row r="402" s="235" customFormat="true" ht="12.8" hidden="false" customHeight="false" outlineLevel="0" collapsed="false">
      <c r="B402" s="236"/>
      <c r="C402" s="237"/>
      <c r="D402" s="228" t="s">
        <v>156</v>
      </c>
      <c r="E402" s="238"/>
      <c r="F402" s="239" t="s">
        <v>515</v>
      </c>
      <c r="G402" s="237"/>
      <c r="H402" s="240" t="n">
        <v>1</v>
      </c>
      <c r="I402" s="241"/>
      <c r="J402" s="241"/>
      <c r="K402" s="237"/>
      <c r="L402" s="237"/>
      <c r="M402" s="242"/>
      <c r="N402" s="243"/>
      <c r="O402" s="244"/>
      <c r="P402" s="244"/>
      <c r="Q402" s="244"/>
      <c r="R402" s="244"/>
      <c r="S402" s="244"/>
      <c r="T402" s="244"/>
      <c r="U402" s="244"/>
      <c r="V402" s="244"/>
      <c r="W402" s="244"/>
      <c r="X402" s="245"/>
      <c r="AT402" s="246" t="s">
        <v>156</v>
      </c>
      <c r="AU402" s="246" t="s">
        <v>86</v>
      </c>
      <c r="AV402" s="235" t="s">
        <v>86</v>
      </c>
      <c r="AW402" s="235" t="s">
        <v>4</v>
      </c>
      <c r="AX402" s="235" t="s">
        <v>76</v>
      </c>
      <c r="AY402" s="246" t="s">
        <v>143</v>
      </c>
    </row>
    <row r="403" s="247" customFormat="true" ht="12.8" hidden="false" customHeight="false" outlineLevel="0" collapsed="false">
      <c r="B403" s="248"/>
      <c r="C403" s="249"/>
      <c r="D403" s="228" t="s">
        <v>156</v>
      </c>
      <c r="E403" s="250"/>
      <c r="F403" s="251" t="s">
        <v>158</v>
      </c>
      <c r="G403" s="249"/>
      <c r="H403" s="252" t="n">
        <v>1</v>
      </c>
      <c r="I403" s="253"/>
      <c r="J403" s="253"/>
      <c r="K403" s="249"/>
      <c r="L403" s="249"/>
      <c r="M403" s="254"/>
      <c r="N403" s="255"/>
      <c r="O403" s="256"/>
      <c r="P403" s="256"/>
      <c r="Q403" s="256"/>
      <c r="R403" s="256"/>
      <c r="S403" s="256"/>
      <c r="T403" s="256"/>
      <c r="U403" s="256"/>
      <c r="V403" s="256"/>
      <c r="W403" s="256"/>
      <c r="X403" s="257"/>
      <c r="AT403" s="258" t="s">
        <v>156</v>
      </c>
      <c r="AU403" s="258" t="s">
        <v>86</v>
      </c>
      <c r="AV403" s="247" t="s">
        <v>150</v>
      </c>
      <c r="AW403" s="247" t="s">
        <v>4</v>
      </c>
      <c r="AX403" s="247" t="s">
        <v>84</v>
      </c>
      <c r="AY403" s="258" t="s">
        <v>143</v>
      </c>
    </row>
    <row r="404" s="31" customFormat="true" ht="24.15" hidden="false" customHeight="true" outlineLevel="0" collapsed="false">
      <c r="A404" s="24"/>
      <c r="B404" s="25"/>
      <c r="C404" s="272" t="s">
        <v>516</v>
      </c>
      <c r="D404" s="272" t="s">
        <v>342</v>
      </c>
      <c r="E404" s="273" t="s">
        <v>517</v>
      </c>
      <c r="F404" s="274" t="s">
        <v>518</v>
      </c>
      <c r="G404" s="275" t="s">
        <v>148</v>
      </c>
      <c r="H404" s="276" t="n">
        <v>4</v>
      </c>
      <c r="I404" s="277"/>
      <c r="J404" s="278"/>
      <c r="K404" s="279" t="n">
        <f aca="false">ROUND(P404*H404,2)</f>
        <v>0</v>
      </c>
      <c r="L404" s="274" t="s">
        <v>149</v>
      </c>
      <c r="M404" s="280"/>
      <c r="N404" s="281"/>
      <c r="O404" s="222" t="s">
        <v>39</v>
      </c>
      <c r="P404" s="223" t="n">
        <f aca="false">I404+J404</f>
        <v>0</v>
      </c>
      <c r="Q404" s="223" t="n">
        <f aca="false">ROUND(I404*H404,2)</f>
        <v>0</v>
      </c>
      <c r="R404" s="223" t="n">
        <f aca="false">ROUND(J404*H404,2)</f>
        <v>0</v>
      </c>
      <c r="S404" s="74"/>
      <c r="T404" s="224" t="n">
        <f aca="false">S404*H404</f>
        <v>0</v>
      </c>
      <c r="U404" s="224" t="n">
        <v>0.0279</v>
      </c>
      <c r="V404" s="224" t="n">
        <f aca="false">U404*H404</f>
        <v>0.1116</v>
      </c>
      <c r="W404" s="224" t="n">
        <v>0</v>
      </c>
      <c r="X404" s="225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26" t="s">
        <v>198</v>
      </c>
      <c r="AT404" s="226" t="s">
        <v>342</v>
      </c>
      <c r="AU404" s="226" t="s">
        <v>86</v>
      </c>
      <c r="AY404" s="3" t="s">
        <v>143</v>
      </c>
      <c r="BE404" s="227" t="n">
        <f aca="false">IF(O404="základní",K404,0)</f>
        <v>0</v>
      </c>
      <c r="BF404" s="227" t="n">
        <f aca="false">IF(O404="snížená",K404,0)</f>
        <v>0</v>
      </c>
      <c r="BG404" s="227" t="n">
        <f aca="false">IF(O404="zákl. přenesená",K404,0)</f>
        <v>0</v>
      </c>
      <c r="BH404" s="227" t="n">
        <f aca="false">IF(O404="sníž. přenesená",K404,0)</f>
        <v>0</v>
      </c>
      <c r="BI404" s="227" t="n">
        <f aca="false">IF(O404="nulová",K404,0)</f>
        <v>0</v>
      </c>
      <c r="BJ404" s="3" t="s">
        <v>84</v>
      </c>
      <c r="BK404" s="227" t="n">
        <f aca="false">ROUND(P404*H404,2)</f>
        <v>0</v>
      </c>
      <c r="BL404" s="3" t="s">
        <v>150</v>
      </c>
      <c r="BM404" s="226" t="s">
        <v>519</v>
      </c>
    </row>
    <row r="405" s="31" customFormat="true" ht="12.8" hidden="false" customHeight="false" outlineLevel="0" collapsed="false">
      <c r="A405" s="24"/>
      <c r="B405" s="25"/>
      <c r="C405" s="26"/>
      <c r="D405" s="228" t="s">
        <v>152</v>
      </c>
      <c r="E405" s="26"/>
      <c r="F405" s="229" t="s">
        <v>518</v>
      </c>
      <c r="G405" s="26"/>
      <c r="H405" s="26"/>
      <c r="I405" s="230"/>
      <c r="J405" s="230"/>
      <c r="K405" s="26"/>
      <c r="L405" s="26"/>
      <c r="M405" s="30"/>
      <c r="N405" s="231"/>
      <c r="O405" s="232"/>
      <c r="P405" s="74"/>
      <c r="Q405" s="74"/>
      <c r="R405" s="74"/>
      <c r="S405" s="74"/>
      <c r="T405" s="74"/>
      <c r="U405" s="74"/>
      <c r="V405" s="74"/>
      <c r="W405" s="74"/>
      <c r="X405" s="75"/>
      <c r="Y405" s="24"/>
      <c r="Z405" s="24"/>
      <c r="AA405" s="24"/>
      <c r="AB405" s="24"/>
      <c r="AC405" s="24"/>
      <c r="AD405" s="24"/>
      <c r="AE405" s="24"/>
      <c r="AT405" s="3" t="s">
        <v>152</v>
      </c>
      <c r="AU405" s="3" t="s">
        <v>86</v>
      </c>
    </row>
    <row r="406" s="235" customFormat="true" ht="12.8" hidden="false" customHeight="false" outlineLevel="0" collapsed="false">
      <c r="B406" s="236"/>
      <c r="C406" s="237"/>
      <c r="D406" s="228" t="s">
        <v>156</v>
      </c>
      <c r="E406" s="238"/>
      <c r="F406" s="239" t="s">
        <v>520</v>
      </c>
      <c r="G406" s="237"/>
      <c r="H406" s="240" t="n">
        <v>4</v>
      </c>
      <c r="I406" s="241"/>
      <c r="J406" s="241"/>
      <c r="K406" s="237"/>
      <c r="L406" s="237"/>
      <c r="M406" s="242"/>
      <c r="N406" s="243"/>
      <c r="O406" s="244"/>
      <c r="P406" s="244"/>
      <c r="Q406" s="244"/>
      <c r="R406" s="244"/>
      <c r="S406" s="244"/>
      <c r="T406" s="244"/>
      <c r="U406" s="244"/>
      <c r="V406" s="244"/>
      <c r="W406" s="244"/>
      <c r="X406" s="245"/>
      <c r="AT406" s="246" t="s">
        <v>156</v>
      </c>
      <c r="AU406" s="246" t="s">
        <v>86</v>
      </c>
      <c r="AV406" s="235" t="s">
        <v>86</v>
      </c>
      <c r="AW406" s="235" t="s">
        <v>4</v>
      </c>
      <c r="AX406" s="235" t="s">
        <v>76</v>
      </c>
      <c r="AY406" s="246" t="s">
        <v>143</v>
      </c>
    </row>
    <row r="407" s="247" customFormat="true" ht="12.8" hidden="false" customHeight="false" outlineLevel="0" collapsed="false">
      <c r="B407" s="248"/>
      <c r="C407" s="249"/>
      <c r="D407" s="228" t="s">
        <v>156</v>
      </c>
      <c r="E407" s="250"/>
      <c r="F407" s="251" t="s">
        <v>158</v>
      </c>
      <c r="G407" s="249"/>
      <c r="H407" s="252" t="n">
        <v>4</v>
      </c>
      <c r="I407" s="253"/>
      <c r="J407" s="253"/>
      <c r="K407" s="249"/>
      <c r="L407" s="249"/>
      <c r="M407" s="254"/>
      <c r="N407" s="255"/>
      <c r="O407" s="256"/>
      <c r="P407" s="256"/>
      <c r="Q407" s="256"/>
      <c r="R407" s="256"/>
      <c r="S407" s="256"/>
      <c r="T407" s="256"/>
      <c r="U407" s="256"/>
      <c r="V407" s="256"/>
      <c r="W407" s="256"/>
      <c r="X407" s="257"/>
      <c r="AT407" s="258" t="s">
        <v>156</v>
      </c>
      <c r="AU407" s="258" t="s">
        <v>86</v>
      </c>
      <c r="AV407" s="247" t="s">
        <v>150</v>
      </c>
      <c r="AW407" s="247" t="s">
        <v>4</v>
      </c>
      <c r="AX407" s="247" t="s">
        <v>84</v>
      </c>
      <c r="AY407" s="258" t="s">
        <v>143</v>
      </c>
    </row>
    <row r="408" s="31" customFormat="true" ht="16.5" hidden="false" customHeight="true" outlineLevel="0" collapsed="false">
      <c r="A408" s="24"/>
      <c r="B408" s="25"/>
      <c r="C408" s="272" t="s">
        <v>521</v>
      </c>
      <c r="D408" s="272" t="s">
        <v>342</v>
      </c>
      <c r="E408" s="273" t="s">
        <v>522</v>
      </c>
      <c r="F408" s="274" t="s">
        <v>523</v>
      </c>
      <c r="G408" s="275" t="s">
        <v>148</v>
      </c>
      <c r="H408" s="276" t="n">
        <v>1</v>
      </c>
      <c r="I408" s="277"/>
      <c r="J408" s="278"/>
      <c r="K408" s="279" t="n">
        <f aca="false">ROUND(P408*H408,2)</f>
        <v>0</v>
      </c>
      <c r="L408" s="274"/>
      <c r="M408" s="280"/>
      <c r="N408" s="281"/>
      <c r="O408" s="222" t="s">
        <v>39</v>
      </c>
      <c r="P408" s="223" t="n">
        <f aca="false">I408+J408</f>
        <v>0</v>
      </c>
      <c r="Q408" s="223" t="n">
        <f aca="false">ROUND(I408*H408,2)</f>
        <v>0</v>
      </c>
      <c r="R408" s="223" t="n">
        <f aca="false">ROUND(J408*H408,2)</f>
        <v>0</v>
      </c>
      <c r="S408" s="74"/>
      <c r="T408" s="224" t="n">
        <f aca="false">S408*H408</f>
        <v>0</v>
      </c>
      <c r="U408" s="224" t="n">
        <v>0</v>
      </c>
      <c r="V408" s="224" t="n">
        <f aca="false">U408*H408</f>
        <v>0</v>
      </c>
      <c r="W408" s="224" t="n">
        <v>0</v>
      </c>
      <c r="X408" s="225" t="n">
        <f aca="false">W408*H408</f>
        <v>0</v>
      </c>
      <c r="Y408" s="24"/>
      <c r="Z408" s="24"/>
      <c r="AA408" s="24"/>
      <c r="AB408" s="24"/>
      <c r="AC408" s="24"/>
      <c r="AD408" s="24"/>
      <c r="AE408" s="24"/>
      <c r="AR408" s="226" t="s">
        <v>198</v>
      </c>
      <c r="AT408" s="226" t="s">
        <v>342</v>
      </c>
      <c r="AU408" s="226" t="s">
        <v>86</v>
      </c>
      <c r="AY408" s="3" t="s">
        <v>143</v>
      </c>
      <c r="BE408" s="227" t="n">
        <f aca="false">IF(O408="základní",K408,0)</f>
        <v>0</v>
      </c>
      <c r="BF408" s="227" t="n">
        <f aca="false">IF(O408="snížená",K408,0)</f>
        <v>0</v>
      </c>
      <c r="BG408" s="227" t="n">
        <f aca="false">IF(O408="zákl. přenesená",K408,0)</f>
        <v>0</v>
      </c>
      <c r="BH408" s="227" t="n">
        <f aca="false">IF(O408="sníž. přenesená",K408,0)</f>
        <v>0</v>
      </c>
      <c r="BI408" s="227" t="n">
        <f aca="false">IF(O408="nulová",K408,0)</f>
        <v>0</v>
      </c>
      <c r="BJ408" s="3" t="s">
        <v>84</v>
      </c>
      <c r="BK408" s="227" t="n">
        <f aca="false">ROUND(P408*H408,2)</f>
        <v>0</v>
      </c>
      <c r="BL408" s="3" t="s">
        <v>150</v>
      </c>
      <c r="BM408" s="226" t="s">
        <v>524</v>
      </c>
    </row>
    <row r="409" s="31" customFormat="true" ht="12.8" hidden="false" customHeight="false" outlineLevel="0" collapsed="false">
      <c r="A409" s="24"/>
      <c r="B409" s="25"/>
      <c r="C409" s="26"/>
      <c r="D409" s="228" t="s">
        <v>152</v>
      </c>
      <c r="E409" s="26"/>
      <c r="F409" s="229" t="s">
        <v>523</v>
      </c>
      <c r="G409" s="26"/>
      <c r="H409" s="26"/>
      <c r="I409" s="230"/>
      <c r="J409" s="230"/>
      <c r="K409" s="26"/>
      <c r="L409" s="26"/>
      <c r="M409" s="30"/>
      <c r="N409" s="231"/>
      <c r="O409" s="232"/>
      <c r="P409" s="74"/>
      <c r="Q409" s="74"/>
      <c r="R409" s="74"/>
      <c r="S409" s="74"/>
      <c r="T409" s="74"/>
      <c r="U409" s="74"/>
      <c r="V409" s="74"/>
      <c r="W409" s="74"/>
      <c r="X409" s="75"/>
      <c r="Y409" s="24"/>
      <c r="Z409" s="24"/>
      <c r="AA409" s="24"/>
      <c r="AB409" s="24"/>
      <c r="AC409" s="24"/>
      <c r="AD409" s="24"/>
      <c r="AE409" s="24"/>
      <c r="AT409" s="3" t="s">
        <v>152</v>
      </c>
      <c r="AU409" s="3" t="s">
        <v>86</v>
      </c>
    </row>
    <row r="410" s="31" customFormat="true" ht="24.15" hidden="false" customHeight="true" outlineLevel="0" collapsed="false">
      <c r="A410" s="24"/>
      <c r="B410" s="25"/>
      <c r="C410" s="272" t="s">
        <v>525</v>
      </c>
      <c r="D410" s="272" t="s">
        <v>342</v>
      </c>
      <c r="E410" s="273" t="s">
        <v>526</v>
      </c>
      <c r="F410" s="274" t="s">
        <v>527</v>
      </c>
      <c r="G410" s="275" t="s">
        <v>201</v>
      </c>
      <c r="H410" s="276" t="n">
        <v>64.8</v>
      </c>
      <c r="I410" s="277"/>
      <c r="J410" s="278"/>
      <c r="K410" s="279" t="n">
        <f aca="false">ROUND(P410*H410,2)</f>
        <v>0</v>
      </c>
      <c r="L410" s="274" t="s">
        <v>149</v>
      </c>
      <c r="M410" s="280"/>
      <c r="N410" s="281"/>
      <c r="O410" s="222" t="s">
        <v>39</v>
      </c>
      <c r="P410" s="223" t="n">
        <f aca="false">I410+J410</f>
        <v>0</v>
      </c>
      <c r="Q410" s="223" t="n">
        <f aca="false">ROUND(I410*H410,2)</f>
        <v>0</v>
      </c>
      <c r="R410" s="223" t="n">
        <f aca="false">ROUND(J410*H410,2)</f>
        <v>0</v>
      </c>
      <c r="S410" s="74"/>
      <c r="T410" s="224" t="n">
        <f aca="false">S410*H410</f>
        <v>0</v>
      </c>
      <c r="U410" s="224" t="n">
        <v>0.0221</v>
      </c>
      <c r="V410" s="224" t="n">
        <f aca="false">U410*H410</f>
        <v>1.43208</v>
      </c>
      <c r="W410" s="224" t="n">
        <v>0</v>
      </c>
      <c r="X410" s="225" t="n">
        <f aca="false">W410*H410</f>
        <v>0</v>
      </c>
      <c r="Y410" s="24"/>
      <c r="Z410" s="24"/>
      <c r="AA410" s="24"/>
      <c r="AB410" s="24"/>
      <c r="AC410" s="24"/>
      <c r="AD410" s="24"/>
      <c r="AE410" s="24"/>
      <c r="AR410" s="226" t="s">
        <v>198</v>
      </c>
      <c r="AT410" s="226" t="s">
        <v>342</v>
      </c>
      <c r="AU410" s="226" t="s">
        <v>86</v>
      </c>
      <c r="AY410" s="3" t="s">
        <v>143</v>
      </c>
      <c r="BE410" s="227" t="n">
        <f aca="false">IF(O410="základní",K410,0)</f>
        <v>0</v>
      </c>
      <c r="BF410" s="227" t="n">
        <f aca="false">IF(O410="snížená",K410,0)</f>
        <v>0</v>
      </c>
      <c r="BG410" s="227" t="n">
        <f aca="false">IF(O410="zákl. přenesená",K410,0)</f>
        <v>0</v>
      </c>
      <c r="BH410" s="227" t="n">
        <f aca="false">IF(O410="sníž. přenesená",K410,0)</f>
        <v>0</v>
      </c>
      <c r="BI410" s="227" t="n">
        <f aca="false">IF(O410="nulová",K410,0)</f>
        <v>0</v>
      </c>
      <c r="BJ410" s="3" t="s">
        <v>84</v>
      </c>
      <c r="BK410" s="227" t="n">
        <f aca="false">ROUND(P410*H410,2)</f>
        <v>0</v>
      </c>
      <c r="BL410" s="3" t="s">
        <v>150</v>
      </c>
      <c r="BM410" s="226" t="s">
        <v>528</v>
      </c>
    </row>
    <row r="411" s="31" customFormat="true" ht="12.8" hidden="false" customHeight="false" outlineLevel="0" collapsed="false">
      <c r="A411" s="24"/>
      <c r="B411" s="25"/>
      <c r="C411" s="26"/>
      <c r="D411" s="228" t="s">
        <v>152</v>
      </c>
      <c r="E411" s="26"/>
      <c r="F411" s="229" t="s">
        <v>527</v>
      </c>
      <c r="G411" s="26"/>
      <c r="H411" s="26"/>
      <c r="I411" s="230"/>
      <c r="J411" s="230"/>
      <c r="K411" s="26"/>
      <c r="L411" s="26"/>
      <c r="M411" s="30"/>
      <c r="N411" s="231"/>
      <c r="O411" s="232"/>
      <c r="P411" s="74"/>
      <c r="Q411" s="74"/>
      <c r="R411" s="74"/>
      <c r="S411" s="74"/>
      <c r="T411" s="74"/>
      <c r="U411" s="74"/>
      <c r="V411" s="74"/>
      <c r="W411" s="74"/>
      <c r="X411" s="75"/>
      <c r="Y411" s="24"/>
      <c r="Z411" s="24"/>
      <c r="AA411" s="24"/>
      <c r="AB411" s="24"/>
      <c r="AC411" s="24"/>
      <c r="AD411" s="24"/>
      <c r="AE411" s="24"/>
      <c r="AT411" s="3" t="s">
        <v>152</v>
      </c>
      <c r="AU411" s="3" t="s">
        <v>86</v>
      </c>
    </row>
    <row r="412" s="235" customFormat="true" ht="12.8" hidden="false" customHeight="false" outlineLevel="0" collapsed="false">
      <c r="B412" s="236"/>
      <c r="C412" s="237"/>
      <c r="D412" s="228" t="s">
        <v>156</v>
      </c>
      <c r="E412" s="238"/>
      <c r="F412" s="239" t="s">
        <v>529</v>
      </c>
      <c r="G412" s="237"/>
      <c r="H412" s="240" t="n">
        <v>64.8</v>
      </c>
      <c r="I412" s="241"/>
      <c r="J412" s="241"/>
      <c r="K412" s="237"/>
      <c r="L412" s="237"/>
      <c r="M412" s="242"/>
      <c r="N412" s="243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AT412" s="246" t="s">
        <v>156</v>
      </c>
      <c r="AU412" s="246" t="s">
        <v>86</v>
      </c>
      <c r="AV412" s="235" t="s">
        <v>86</v>
      </c>
      <c r="AW412" s="235" t="s">
        <v>4</v>
      </c>
      <c r="AX412" s="235" t="s">
        <v>76</v>
      </c>
      <c r="AY412" s="246" t="s">
        <v>143</v>
      </c>
    </row>
    <row r="413" s="247" customFormat="true" ht="12.8" hidden="false" customHeight="false" outlineLevel="0" collapsed="false">
      <c r="B413" s="248"/>
      <c r="C413" s="249"/>
      <c r="D413" s="228" t="s">
        <v>156</v>
      </c>
      <c r="E413" s="250"/>
      <c r="F413" s="251" t="s">
        <v>158</v>
      </c>
      <c r="G413" s="249"/>
      <c r="H413" s="252" t="n">
        <v>64.8</v>
      </c>
      <c r="I413" s="253"/>
      <c r="J413" s="253"/>
      <c r="K413" s="249"/>
      <c r="L413" s="249"/>
      <c r="M413" s="254"/>
      <c r="N413" s="255"/>
      <c r="O413" s="256"/>
      <c r="P413" s="256"/>
      <c r="Q413" s="256"/>
      <c r="R413" s="256"/>
      <c r="S413" s="256"/>
      <c r="T413" s="256"/>
      <c r="U413" s="256"/>
      <c r="V413" s="256"/>
      <c r="W413" s="256"/>
      <c r="X413" s="257"/>
      <c r="AT413" s="258" t="s">
        <v>156</v>
      </c>
      <c r="AU413" s="258" t="s">
        <v>86</v>
      </c>
      <c r="AV413" s="247" t="s">
        <v>150</v>
      </c>
      <c r="AW413" s="247" t="s">
        <v>4</v>
      </c>
      <c r="AX413" s="247" t="s">
        <v>84</v>
      </c>
      <c r="AY413" s="258" t="s">
        <v>143</v>
      </c>
    </row>
    <row r="414" s="31" customFormat="true" ht="24.15" hidden="false" customHeight="true" outlineLevel="0" collapsed="false">
      <c r="A414" s="24"/>
      <c r="B414" s="25"/>
      <c r="C414" s="272" t="s">
        <v>530</v>
      </c>
      <c r="D414" s="272" t="s">
        <v>342</v>
      </c>
      <c r="E414" s="273" t="s">
        <v>531</v>
      </c>
      <c r="F414" s="274" t="s">
        <v>532</v>
      </c>
      <c r="G414" s="275" t="s">
        <v>148</v>
      </c>
      <c r="H414" s="276" t="n">
        <v>2</v>
      </c>
      <c r="I414" s="277"/>
      <c r="J414" s="278"/>
      <c r="K414" s="279" t="n">
        <f aca="false">ROUND(P414*H414,2)</f>
        <v>0</v>
      </c>
      <c r="L414" s="274"/>
      <c r="M414" s="280"/>
      <c r="N414" s="281"/>
      <c r="O414" s="222" t="s">
        <v>39</v>
      </c>
      <c r="P414" s="223" t="n">
        <f aca="false">I414+J414</f>
        <v>0</v>
      </c>
      <c r="Q414" s="223" t="n">
        <f aca="false">ROUND(I414*H414,2)</f>
        <v>0</v>
      </c>
      <c r="R414" s="223" t="n">
        <f aca="false">ROUND(J414*H414,2)</f>
        <v>0</v>
      </c>
      <c r="S414" s="74"/>
      <c r="T414" s="224" t="n">
        <f aca="false">S414*H414</f>
        <v>0</v>
      </c>
      <c r="U414" s="224" t="n">
        <v>0</v>
      </c>
      <c r="V414" s="224" t="n">
        <f aca="false">U414*H414</f>
        <v>0</v>
      </c>
      <c r="W414" s="224" t="n">
        <v>0</v>
      </c>
      <c r="X414" s="225" t="n">
        <f aca="false">W414*H414</f>
        <v>0</v>
      </c>
      <c r="Y414" s="24"/>
      <c r="Z414" s="24"/>
      <c r="AA414" s="24"/>
      <c r="AB414" s="24"/>
      <c r="AC414" s="24"/>
      <c r="AD414" s="24"/>
      <c r="AE414" s="24"/>
      <c r="AR414" s="226" t="s">
        <v>198</v>
      </c>
      <c r="AT414" s="226" t="s">
        <v>342</v>
      </c>
      <c r="AU414" s="226" t="s">
        <v>86</v>
      </c>
      <c r="AY414" s="3" t="s">
        <v>143</v>
      </c>
      <c r="BE414" s="227" t="n">
        <f aca="false">IF(O414="základní",K414,0)</f>
        <v>0</v>
      </c>
      <c r="BF414" s="227" t="n">
        <f aca="false">IF(O414="snížená",K414,0)</f>
        <v>0</v>
      </c>
      <c r="BG414" s="227" t="n">
        <f aca="false">IF(O414="zákl. přenesená",K414,0)</f>
        <v>0</v>
      </c>
      <c r="BH414" s="227" t="n">
        <f aca="false">IF(O414="sníž. přenesená",K414,0)</f>
        <v>0</v>
      </c>
      <c r="BI414" s="227" t="n">
        <f aca="false">IF(O414="nulová",K414,0)</f>
        <v>0</v>
      </c>
      <c r="BJ414" s="3" t="s">
        <v>84</v>
      </c>
      <c r="BK414" s="227" t="n">
        <f aca="false">ROUND(P414*H414,2)</f>
        <v>0</v>
      </c>
      <c r="BL414" s="3" t="s">
        <v>150</v>
      </c>
      <c r="BM414" s="226" t="s">
        <v>533</v>
      </c>
    </row>
    <row r="415" s="31" customFormat="true" ht="12.8" hidden="false" customHeight="false" outlineLevel="0" collapsed="false">
      <c r="A415" s="24"/>
      <c r="B415" s="25"/>
      <c r="C415" s="26"/>
      <c r="D415" s="228" t="s">
        <v>152</v>
      </c>
      <c r="E415" s="26"/>
      <c r="F415" s="229" t="s">
        <v>534</v>
      </c>
      <c r="G415" s="26"/>
      <c r="H415" s="26"/>
      <c r="I415" s="230"/>
      <c r="J415" s="230"/>
      <c r="K415" s="26"/>
      <c r="L415" s="26"/>
      <c r="M415" s="30"/>
      <c r="N415" s="231"/>
      <c r="O415" s="232"/>
      <c r="P415" s="74"/>
      <c r="Q415" s="74"/>
      <c r="R415" s="74"/>
      <c r="S415" s="74"/>
      <c r="T415" s="74"/>
      <c r="U415" s="74"/>
      <c r="V415" s="74"/>
      <c r="W415" s="74"/>
      <c r="X415" s="75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6</v>
      </c>
    </row>
    <row r="416" s="235" customFormat="true" ht="12.8" hidden="false" customHeight="false" outlineLevel="0" collapsed="false">
      <c r="B416" s="236"/>
      <c r="C416" s="237"/>
      <c r="D416" s="228" t="s">
        <v>156</v>
      </c>
      <c r="E416" s="238"/>
      <c r="F416" s="239" t="s">
        <v>535</v>
      </c>
      <c r="G416" s="237"/>
      <c r="H416" s="240" t="n">
        <v>2</v>
      </c>
      <c r="I416" s="241"/>
      <c r="J416" s="241"/>
      <c r="K416" s="237"/>
      <c r="L416" s="237"/>
      <c r="M416" s="242"/>
      <c r="N416" s="243"/>
      <c r="O416" s="244"/>
      <c r="P416" s="244"/>
      <c r="Q416" s="244"/>
      <c r="R416" s="244"/>
      <c r="S416" s="244"/>
      <c r="T416" s="244"/>
      <c r="U416" s="244"/>
      <c r="V416" s="244"/>
      <c r="W416" s="244"/>
      <c r="X416" s="245"/>
      <c r="AT416" s="246" t="s">
        <v>156</v>
      </c>
      <c r="AU416" s="246" t="s">
        <v>86</v>
      </c>
      <c r="AV416" s="235" t="s">
        <v>86</v>
      </c>
      <c r="AW416" s="235" t="s">
        <v>4</v>
      </c>
      <c r="AX416" s="235" t="s">
        <v>76</v>
      </c>
      <c r="AY416" s="246" t="s">
        <v>143</v>
      </c>
    </row>
    <row r="417" s="247" customFormat="true" ht="12.8" hidden="false" customHeight="false" outlineLevel="0" collapsed="false">
      <c r="B417" s="248"/>
      <c r="C417" s="249"/>
      <c r="D417" s="228" t="s">
        <v>156</v>
      </c>
      <c r="E417" s="250"/>
      <c r="F417" s="251" t="s">
        <v>158</v>
      </c>
      <c r="G417" s="249"/>
      <c r="H417" s="252" t="n">
        <v>2</v>
      </c>
      <c r="I417" s="253"/>
      <c r="J417" s="253"/>
      <c r="K417" s="249"/>
      <c r="L417" s="249"/>
      <c r="M417" s="254"/>
      <c r="N417" s="255"/>
      <c r="O417" s="256"/>
      <c r="P417" s="256"/>
      <c r="Q417" s="256"/>
      <c r="R417" s="256"/>
      <c r="S417" s="256"/>
      <c r="T417" s="256"/>
      <c r="U417" s="256"/>
      <c r="V417" s="256"/>
      <c r="W417" s="256"/>
      <c r="X417" s="257"/>
      <c r="AT417" s="258" t="s">
        <v>156</v>
      </c>
      <c r="AU417" s="258" t="s">
        <v>86</v>
      </c>
      <c r="AV417" s="247" t="s">
        <v>150</v>
      </c>
      <c r="AW417" s="247" t="s">
        <v>4</v>
      </c>
      <c r="AX417" s="247" t="s">
        <v>84</v>
      </c>
      <c r="AY417" s="258" t="s">
        <v>143</v>
      </c>
    </row>
    <row r="418" s="31" customFormat="true" ht="12.8" hidden="false" customHeight="false" outlineLevel="0" collapsed="false">
      <c r="A418" s="24"/>
      <c r="B418" s="25"/>
      <c r="C418" s="214" t="s">
        <v>331</v>
      </c>
      <c r="D418" s="214" t="s">
        <v>145</v>
      </c>
      <c r="E418" s="215" t="s">
        <v>536</v>
      </c>
      <c r="F418" s="216" t="s">
        <v>537</v>
      </c>
      <c r="G418" s="217" t="s">
        <v>148</v>
      </c>
      <c r="H418" s="218" t="n">
        <v>1</v>
      </c>
      <c r="I418" s="219"/>
      <c r="J418" s="219"/>
      <c r="K418" s="220" t="n">
        <f aca="false">ROUND(P418*H418,2)</f>
        <v>0</v>
      </c>
      <c r="L418" s="216" t="s">
        <v>149</v>
      </c>
      <c r="M418" s="30"/>
      <c r="N418" s="221"/>
      <c r="O418" s="222" t="s">
        <v>39</v>
      </c>
      <c r="P418" s="223" t="n">
        <f aca="false">I418+J418</f>
        <v>0</v>
      </c>
      <c r="Q418" s="223" t="n">
        <f aca="false">ROUND(I418*H418,2)</f>
        <v>0</v>
      </c>
      <c r="R418" s="223" t="n">
        <f aca="false">ROUND(J418*H418,2)</f>
        <v>0</v>
      </c>
      <c r="S418" s="74"/>
      <c r="T418" s="224" t="n">
        <f aca="false">S418*H418</f>
        <v>0</v>
      </c>
      <c r="U418" s="224" t="n">
        <v>0.00312</v>
      </c>
      <c r="V418" s="224" t="n">
        <f aca="false">U418*H418</f>
        <v>0.00312</v>
      </c>
      <c r="W418" s="224" t="n">
        <v>0</v>
      </c>
      <c r="X418" s="225" t="n">
        <f aca="false">W418*H418</f>
        <v>0</v>
      </c>
      <c r="Y418" s="24"/>
      <c r="Z418" s="24"/>
      <c r="AA418" s="24"/>
      <c r="AB418" s="24"/>
      <c r="AC418" s="24"/>
      <c r="AD418" s="24"/>
      <c r="AE418" s="24"/>
      <c r="AR418" s="226" t="s">
        <v>150</v>
      </c>
      <c r="AT418" s="226" t="s">
        <v>145</v>
      </c>
      <c r="AU418" s="226" t="s">
        <v>86</v>
      </c>
      <c r="AY418" s="3" t="s">
        <v>143</v>
      </c>
      <c r="BE418" s="227" t="n">
        <f aca="false">IF(O418="základní",K418,0)</f>
        <v>0</v>
      </c>
      <c r="BF418" s="227" t="n">
        <f aca="false">IF(O418="snížená",K418,0)</f>
        <v>0</v>
      </c>
      <c r="BG418" s="227" t="n">
        <f aca="false">IF(O418="zákl. přenesená",K418,0)</f>
        <v>0</v>
      </c>
      <c r="BH418" s="227" t="n">
        <f aca="false">IF(O418="sníž. přenesená",K418,0)</f>
        <v>0</v>
      </c>
      <c r="BI418" s="227" t="n">
        <f aca="false">IF(O418="nulová",K418,0)</f>
        <v>0</v>
      </c>
      <c r="BJ418" s="3" t="s">
        <v>84</v>
      </c>
      <c r="BK418" s="227" t="n">
        <f aca="false">ROUND(P418*H418,2)</f>
        <v>0</v>
      </c>
      <c r="BL418" s="3" t="s">
        <v>150</v>
      </c>
      <c r="BM418" s="226" t="s">
        <v>538</v>
      </c>
    </row>
    <row r="419" s="31" customFormat="true" ht="12.8" hidden="false" customHeight="false" outlineLevel="0" collapsed="false">
      <c r="A419" s="24"/>
      <c r="B419" s="25"/>
      <c r="C419" s="26"/>
      <c r="D419" s="228" t="s">
        <v>152</v>
      </c>
      <c r="E419" s="26"/>
      <c r="F419" s="229" t="s">
        <v>539</v>
      </c>
      <c r="G419" s="26"/>
      <c r="H419" s="26"/>
      <c r="I419" s="230"/>
      <c r="J419" s="230"/>
      <c r="K419" s="26"/>
      <c r="L419" s="26"/>
      <c r="M419" s="30"/>
      <c r="N419" s="231"/>
      <c r="O419" s="232"/>
      <c r="P419" s="74"/>
      <c r="Q419" s="74"/>
      <c r="R419" s="74"/>
      <c r="S419" s="74"/>
      <c r="T419" s="74"/>
      <c r="U419" s="74"/>
      <c r="V419" s="74"/>
      <c r="W419" s="74"/>
      <c r="X419" s="75"/>
      <c r="Y419" s="24"/>
      <c r="Z419" s="24"/>
      <c r="AA419" s="24"/>
      <c r="AB419" s="24"/>
      <c r="AC419" s="24"/>
      <c r="AD419" s="24"/>
      <c r="AE419" s="24"/>
      <c r="AT419" s="3" t="s">
        <v>152</v>
      </c>
      <c r="AU419" s="3" t="s">
        <v>86</v>
      </c>
    </row>
    <row r="420" s="31" customFormat="true" ht="12.8" hidden="false" customHeight="false" outlineLevel="0" collapsed="false">
      <c r="A420" s="24"/>
      <c r="B420" s="25"/>
      <c r="C420" s="26"/>
      <c r="D420" s="233" t="s">
        <v>154</v>
      </c>
      <c r="E420" s="26"/>
      <c r="F420" s="234" t="s">
        <v>540</v>
      </c>
      <c r="G420" s="26"/>
      <c r="H420" s="26"/>
      <c r="I420" s="230"/>
      <c r="J420" s="230"/>
      <c r="K420" s="26"/>
      <c r="L420" s="26"/>
      <c r="M420" s="30"/>
      <c r="N420" s="231"/>
      <c r="O420" s="232"/>
      <c r="P420" s="74"/>
      <c r="Q420" s="74"/>
      <c r="R420" s="74"/>
      <c r="S420" s="74"/>
      <c r="T420" s="74"/>
      <c r="U420" s="74"/>
      <c r="V420" s="74"/>
      <c r="W420" s="74"/>
      <c r="X420" s="75"/>
      <c r="Y420" s="24"/>
      <c r="Z420" s="24"/>
      <c r="AA420" s="24"/>
      <c r="AB420" s="24"/>
      <c r="AC420" s="24"/>
      <c r="AD420" s="24"/>
      <c r="AE420" s="24"/>
      <c r="AT420" s="3" t="s">
        <v>154</v>
      </c>
      <c r="AU420" s="3" t="s">
        <v>86</v>
      </c>
    </row>
    <row r="421" s="235" customFormat="true" ht="12.8" hidden="false" customHeight="false" outlineLevel="0" collapsed="false">
      <c r="B421" s="236"/>
      <c r="C421" s="237"/>
      <c r="D421" s="228" t="s">
        <v>156</v>
      </c>
      <c r="E421" s="238"/>
      <c r="F421" s="239" t="s">
        <v>541</v>
      </c>
      <c r="G421" s="237"/>
      <c r="H421" s="240" t="n">
        <v>1</v>
      </c>
      <c r="I421" s="241"/>
      <c r="J421" s="241"/>
      <c r="K421" s="237"/>
      <c r="L421" s="237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56</v>
      </c>
      <c r="AU421" s="246" t="s">
        <v>86</v>
      </c>
      <c r="AV421" s="235" t="s">
        <v>86</v>
      </c>
      <c r="AW421" s="235" t="s">
        <v>4</v>
      </c>
      <c r="AX421" s="235" t="s">
        <v>76</v>
      </c>
      <c r="AY421" s="246" t="s">
        <v>143</v>
      </c>
    </row>
    <row r="422" s="247" customFormat="true" ht="12.8" hidden="false" customHeight="false" outlineLevel="0" collapsed="false">
      <c r="B422" s="248"/>
      <c r="C422" s="249"/>
      <c r="D422" s="228" t="s">
        <v>156</v>
      </c>
      <c r="E422" s="250"/>
      <c r="F422" s="251" t="s">
        <v>158</v>
      </c>
      <c r="G422" s="249"/>
      <c r="H422" s="252" t="n">
        <v>1</v>
      </c>
      <c r="I422" s="253"/>
      <c r="J422" s="253"/>
      <c r="K422" s="249"/>
      <c r="L422" s="249"/>
      <c r="M422" s="254"/>
      <c r="N422" s="255"/>
      <c r="O422" s="256"/>
      <c r="P422" s="256"/>
      <c r="Q422" s="256"/>
      <c r="R422" s="256"/>
      <c r="S422" s="256"/>
      <c r="T422" s="256"/>
      <c r="U422" s="256"/>
      <c r="V422" s="256"/>
      <c r="W422" s="256"/>
      <c r="X422" s="257"/>
      <c r="AT422" s="258" t="s">
        <v>156</v>
      </c>
      <c r="AU422" s="258" t="s">
        <v>86</v>
      </c>
      <c r="AV422" s="247" t="s">
        <v>150</v>
      </c>
      <c r="AW422" s="247" t="s">
        <v>4</v>
      </c>
      <c r="AX422" s="247" t="s">
        <v>84</v>
      </c>
      <c r="AY422" s="258" t="s">
        <v>143</v>
      </c>
    </row>
    <row r="423" s="196" customFormat="true" ht="22.8" hidden="false" customHeight="true" outlineLevel="0" collapsed="false">
      <c r="B423" s="197"/>
      <c r="C423" s="198"/>
      <c r="D423" s="199" t="s">
        <v>75</v>
      </c>
      <c r="E423" s="212" t="s">
        <v>206</v>
      </c>
      <c r="F423" s="212" t="s">
        <v>542</v>
      </c>
      <c r="G423" s="198"/>
      <c r="H423" s="198"/>
      <c r="I423" s="201"/>
      <c r="J423" s="201"/>
      <c r="K423" s="213" t="n">
        <f aca="false">BK423</f>
        <v>0</v>
      </c>
      <c r="L423" s="198"/>
      <c r="M423" s="203"/>
      <c r="N423" s="204"/>
      <c r="O423" s="205"/>
      <c r="P423" s="205"/>
      <c r="Q423" s="206" t="n">
        <f aca="false">SUM(Q424:Q432)</f>
        <v>0</v>
      </c>
      <c r="R423" s="206" t="n">
        <f aca="false">SUM(R424:R432)</f>
        <v>0</v>
      </c>
      <c r="S423" s="205"/>
      <c r="T423" s="207" t="n">
        <f aca="false">SUM(T424:T432)</f>
        <v>0</v>
      </c>
      <c r="U423" s="205"/>
      <c r="V423" s="207" t="n">
        <f aca="false">SUM(V424:V432)</f>
        <v>0.02052</v>
      </c>
      <c r="W423" s="205"/>
      <c r="X423" s="208" t="n">
        <f aca="false">SUM(X424:X432)</f>
        <v>70</v>
      </c>
      <c r="AR423" s="209" t="s">
        <v>84</v>
      </c>
      <c r="AT423" s="210" t="s">
        <v>75</v>
      </c>
      <c r="AU423" s="210" t="s">
        <v>84</v>
      </c>
      <c r="AY423" s="209" t="s">
        <v>143</v>
      </c>
      <c r="BK423" s="211" t="n">
        <f aca="false">SUM(BK424:BK432)</f>
        <v>0</v>
      </c>
    </row>
    <row r="424" s="31" customFormat="true" ht="16.5" hidden="false" customHeight="true" outlineLevel="0" collapsed="false">
      <c r="A424" s="24"/>
      <c r="B424" s="25"/>
      <c r="C424" s="214" t="s">
        <v>543</v>
      </c>
      <c r="D424" s="214" t="s">
        <v>145</v>
      </c>
      <c r="E424" s="215" t="s">
        <v>544</v>
      </c>
      <c r="F424" s="216" t="s">
        <v>545</v>
      </c>
      <c r="G424" s="217" t="s">
        <v>201</v>
      </c>
      <c r="H424" s="218" t="n">
        <v>108</v>
      </c>
      <c r="I424" s="219"/>
      <c r="J424" s="219"/>
      <c r="K424" s="220" t="n">
        <f aca="false">ROUND(P424*H424,2)</f>
        <v>0</v>
      </c>
      <c r="L424" s="216"/>
      <c r="M424" s="30"/>
      <c r="N424" s="221"/>
      <c r="O424" s="222" t="s">
        <v>39</v>
      </c>
      <c r="P424" s="223" t="n">
        <f aca="false">I424+J424</f>
        <v>0</v>
      </c>
      <c r="Q424" s="223" t="n">
        <f aca="false">ROUND(I424*H424,2)</f>
        <v>0</v>
      </c>
      <c r="R424" s="223" t="n">
        <f aca="false">ROUND(J424*H424,2)</f>
        <v>0</v>
      </c>
      <c r="S424" s="74"/>
      <c r="T424" s="224" t="n">
        <f aca="false">S424*H424</f>
        <v>0</v>
      </c>
      <c r="U424" s="224" t="n">
        <v>0.00019</v>
      </c>
      <c r="V424" s="224" t="n">
        <f aca="false">U424*H424</f>
        <v>0.02052</v>
      </c>
      <c r="W424" s="224" t="n">
        <v>0</v>
      </c>
      <c r="X424" s="225" t="n">
        <f aca="false">W424*H424</f>
        <v>0</v>
      </c>
      <c r="Y424" s="24"/>
      <c r="Z424" s="24"/>
      <c r="AA424" s="24"/>
      <c r="AB424" s="24"/>
      <c r="AC424" s="24"/>
      <c r="AD424" s="24"/>
      <c r="AE424" s="24"/>
      <c r="AR424" s="226" t="s">
        <v>150</v>
      </c>
      <c r="AT424" s="226" t="s">
        <v>145</v>
      </c>
      <c r="AU424" s="226" t="s">
        <v>86</v>
      </c>
      <c r="AY424" s="3" t="s">
        <v>143</v>
      </c>
      <c r="BE424" s="227" t="n">
        <f aca="false">IF(O424="základní",K424,0)</f>
        <v>0</v>
      </c>
      <c r="BF424" s="227" t="n">
        <f aca="false">IF(O424="snížená",K424,0)</f>
        <v>0</v>
      </c>
      <c r="BG424" s="227" t="n">
        <f aca="false">IF(O424="zákl. přenesená",K424,0)</f>
        <v>0</v>
      </c>
      <c r="BH424" s="227" t="n">
        <f aca="false">IF(O424="sníž. přenesená",K424,0)</f>
        <v>0</v>
      </c>
      <c r="BI424" s="227" t="n">
        <f aca="false">IF(O424="nulová",K424,0)</f>
        <v>0</v>
      </c>
      <c r="BJ424" s="3" t="s">
        <v>84</v>
      </c>
      <c r="BK424" s="227" t="n">
        <f aca="false">ROUND(P424*H424,2)</f>
        <v>0</v>
      </c>
      <c r="BL424" s="3" t="s">
        <v>150</v>
      </c>
      <c r="BM424" s="226" t="s">
        <v>546</v>
      </c>
    </row>
    <row r="425" s="31" customFormat="true" ht="12.8" hidden="false" customHeight="false" outlineLevel="0" collapsed="false">
      <c r="A425" s="24"/>
      <c r="B425" s="25"/>
      <c r="C425" s="26"/>
      <c r="D425" s="228" t="s">
        <v>152</v>
      </c>
      <c r="E425" s="26"/>
      <c r="F425" s="229" t="s">
        <v>547</v>
      </c>
      <c r="G425" s="26"/>
      <c r="H425" s="26"/>
      <c r="I425" s="230"/>
      <c r="J425" s="230"/>
      <c r="K425" s="26"/>
      <c r="L425" s="26"/>
      <c r="M425" s="30"/>
      <c r="N425" s="231"/>
      <c r="O425" s="232"/>
      <c r="P425" s="74"/>
      <c r="Q425" s="74"/>
      <c r="R425" s="74"/>
      <c r="S425" s="74"/>
      <c r="T425" s="74"/>
      <c r="U425" s="74"/>
      <c r="V425" s="74"/>
      <c r="W425" s="74"/>
      <c r="X425" s="75"/>
      <c r="Y425" s="24"/>
      <c r="Z425" s="24"/>
      <c r="AA425" s="24"/>
      <c r="AB425" s="24"/>
      <c r="AC425" s="24"/>
      <c r="AD425" s="24"/>
      <c r="AE425" s="24"/>
      <c r="AT425" s="3" t="s">
        <v>152</v>
      </c>
      <c r="AU425" s="3" t="s">
        <v>86</v>
      </c>
    </row>
    <row r="426" s="235" customFormat="true" ht="12.8" hidden="false" customHeight="false" outlineLevel="0" collapsed="false">
      <c r="B426" s="236"/>
      <c r="C426" s="237"/>
      <c r="D426" s="228" t="s">
        <v>156</v>
      </c>
      <c r="E426" s="238"/>
      <c r="F426" s="239" t="s">
        <v>548</v>
      </c>
      <c r="G426" s="237"/>
      <c r="H426" s="240" t="n">
        <v>108</v>
      </c>
      <c r="I426" s="241"/>
      <c r="J426" s="241"/>
      <c r="K426" s="237"/>
      <c r="L426" s="237"/>
      <c r="M426" s="242"/>
      <c r="N426" s="243"/>
      <c r="O426" s="244"/>
      <c r="P426" s="244"/>
      <c r="Q426" s="244"/>
      <c r="R426" s="244"/>
      <c r="S426" s="244"/>
      <c r="T426" s="244"/>
      <c r="U426" s="244"/>
      <c r="V426" s="244"/>
      <c r="W426" s="244"/>
      <c r="X426" s="245"/>
      <c r="AT426" s="246" t="s">
        <v>156</v>
      </c>
      <c r="AU426" s="246" t="s">
        <v>86</v>
      </c>
      <c r="AV426" s="235" t="s">
        <v>86</v>
      </c>
      <c r="AW426" s="235" t="s">
        <v>4</v>
      </c>
      <c r="AX426" s="235" t="s">
        <v>76</v>
      </c>
      <c r="AY426" s="246" t="s">
        <v>143</v>
      </c>
    </row>
    <row r="427" s="247" customFormat="true" ht="12.8" hidden="false" customHeight="false" outlineLevel="0" collapsed="false">
      <c r="B427" s="248"/>
      <c r="C427" s="249"/>
      <c r="D427" s="228" t="s">
        <v>156</v>
      </c>
      <c r="E427" s="250"/>
      <c r="F427" s="251" t="s">
        <v>158</v>
      </c>
      <c r="G427" s="249"/>
      <c r="H427" s="252" t="n">
        <v>108</v>
      </c>
      <c r="I427" s="253"/>
      <c r="J427" s="253"/>
      <c r="K427" s="249"/>
      <c r="L427" s="249"/>
      <c r="M427" s="254"/>
      <c r="N427" s="255"/>
      <c r="O427" s="256"/>
      <c r="P427" s="256"/>
      <c r="Q427" s="256"/>
      <c r="R427" s="256"/>
      <c r="S427" s="256"/>
      <c r="T427" s="256"/>
      <c r="U427" s="256"/>
      <c r="V427" s="256"/>
      <c r="W427" s="256"/>
      <c r="X427" s="257"/>
      <c r="AT427" s="258" t="s">
        <v>156</v>
      </c>
      <c r="AU427" s="258" t="s">
        <v>86</v>
      </c>
      <c r="AV427" s="247" t="s">
        <v>150</v>
      </c>
      <c r="AW427" s="247" t="s">
        <v>4</v>
      </c>
      <c r="AX427" s="247" t="s">
        <v>84</v>
      </c>
      <c r="AY427" s="258" t="s">
        <v>143</v>
      </c>
    </row>
    <row r="428" s="31" customFormat="true" ht="24.15" hidden="false" customHeight="true" outlineLevel="0" collapsed="false">
      <c r="A428" s="24"/>
      <c r="B428" s="25"/>
      <c r="C428" s="214" t="s">
        <v>549</v>
      </c>
      <c r="D428" s="214" t="s">
        <v>145</v>
      </c>
      <c r="E428" s="215" t="s">
        <v>550</v>
      </c>
      <c r="F428" s="216" t="s">
        <v>551</v>
      </c>
      <c r="G428" s="217" t="s">
        <v>215</v>
      </c>
      <c r="H428" s="218" t="n">
        <v>35</v>
      </c>
      <c r="I428" s="219"/>
      <c r="J428" s="219"/>
      <c r="K428" s="220" t="n">
        <f aca="false">ROUND(P428*H428,2)</f>
        <v>0</v>
      </c>
      <c r="L428" s="216" t="s">
        <v>149</v>
      </c>
      <c r="M428" s="30"/>
      <c r="N428" s="221"/>
      <c r="O428" s="222" t="s">
        <v>39</v>
      </c>
      <c r="P428" s="223" t="n">
        <f aca="false">I428+J428</f>
        <v>0</v>
      </c>
      <c r="Q428" s="223" t="n">
        <f aca="false">ROUND(I428*H428,2)</f>
        <v>0</v>
      </c>
      <c r="R428" s="223" t="n">
        <f aca="false">ROUND(J428*H428,2)</f>
        <v>0</v>
      </c>
      <c r="S428" s="74"/>
      <c r="T428" s="224" t="n">
        <f aca="false">S428*H428</f>
        <v>0</v>
      </c>
      <c r="U428" s="224" t="n">
        <v>0</v>
      </c>
      <c r="V428" s="224" t="n">
        <f aca="false">U428*H428</f>
        <v>0</v>
      </c>
      <c r="W428" s="224" t="n">
        <v>2</v>
      </c>
      <c r="X428" s="225" t="n">
        <f aca="false">W428*H428</f>
        <v>70</v>
      </c>
      <c r="Y428" s="24"/>
      <c r="Z428" s="24"/>
      <c r="AA428" s="24"/>
      <c r="AB428" s="24"/>
      <c r="AC428" s="24"/>
      <c r="AD428" s="24"/>
      <c r="AE428" s="24"/>
      <c r="AR428" s="226" t="s">
        <v>150</v>
      </c>
      <c r="AT428" s="226" t="s">
        <v>145</v>
      </c>
      <c r="AU428" s="226" t="s">
        <v>86</v>
      </c>
      <c r="AY428" s="3" t="s">
        <v>143</v>
      </c>
      <c r="BE428" s="227" t="n">
        <f aca="false">IF(O428="základní",K428,0)</f>
        <v>0</v>
      </c>
      <c r="BF428" s="227" t="n">
        <f aca="false">IF(O428="snížená",K428,0)</f>
        <v>0</v>
      </c>
      <c r="BG428" s="227" t="n">
        <f aca="false">IF(O428="zákl. přenesená",K428,0)</f>
        <v>0</v>
      </c>
      <c r="BH428" s="227" t="n">
        <f aca="false">IF(O428="sníž. přenesená",K428,0)</f>
        <v>0</v>
      </c>
      <c r="BI428" s="227" t="n">
        <f aca="false">IF(O428="nulová",K428,0)</f>
        <v>0</v>
      </c>
      <c r="BJ428" s="3" t="s">
        <v>84</v>
      </c>
      <c r="BK428" s="227" t="n">
        <f aca="false">ROUND(P428*H428,2)</f>
        <v>0</v>
      </c>
      <c r="BL428" s="3" t="s">
        <v>150</v>
      </c>
      <c r="BM428" s="226" t="s">
        <v>552</v>
      </c>
    </row>
    <row r="429" s="31" customFormat="true" ht="12.8" hidden="false" customHeight="false" outlineLevel="0" collapsed="false">
      <c r="A429" s="24"/>
      <c r="B429" s="25"/>
      <c r="C429" s="26"/>
      <c r="D429" s="228" t="s">
        <v>152</v>
      </c>
      <c r="E429" s="26"/>
      <c r="F429" s="229" t="s">
        <v>553</v>
      </c>
      <c r="G429" s="26"/>
      <c r="H429" s="26"/>
      <c r="I429" s="230"/>
      <c r="J429" s="230"/>
      <c r="K429" s="26"/>
      <c r="L429" s="26"/>
      <c r="M429" s="30"/>
      <c r="N429" s="231"/>
      <c r="O429" s="232"/>
      <c r="P429" s="74"/>
      <c r="Q429" s="74"/>
      <c r="R429" s="74"/>
      <c r="S429" s="74"/>
      <c r="T429" s="74"/>
      <c r="U429" s="74"/>
      <c r="V429" s="74"/>
      <c r="W429" s="74"/>
      <c r="X429" s="75"/>
      <c r="Y429" s="24"/>
      <c r="Z429" s="24"/>
      <c r="AA429" s="24"/>
      <c r="AB429" s="24"/>
      <c r="AC429" s="24"/>
      <c r="AD429" s="24"/>
      <c r="AE429" s="24"/>
      <c r="AT429" s="3" t="s">
        <v>152</v>
      </c>
      <c r="AU429" s="3" t="s">
        <v>86</v>
      </c>
    </row>
    <row r="430" s="31" customFormat="true" ht="12.8" hidden="false" customHeight="false" outlineLevel="0" collapsed="false">
      <c r="A430" s="24"/>
      <c r="B430" s="25"/>
      <c r="C430" s="26"/>
      <c r="D430" s="233" t="s">
        <v>154</v>
      </c>
      <c r="E430" s="26"/>
      <c r="F430" s="234" t="s">
        <v>554</v>
      </c>
      <c r="G430" s="26"/>
      <c r="H430" s="26"/>
      <c r="I430" s="230"/>
      <c r="J430" s="230"/>
      <c r="K430" s="26"/>
      <c r="L430" s="26"/>
      <c r="M430" s="30"/>
      <c r="N430" s="231"/>
      <c r="O430" s="232"/>
      <c r="P430" s="74"/>
      <c r="Q430" s="74"/>
      <c r="R430" s="74"/>
      <c r="S430" s="74"/>
      <c r="T430" s="74"/>
      <c r="U430" s="74"/>
      <c r="V430" s="74"/>
      <c r="W430" s="74"/>
      <c r="X430" s="75"/>
      <c r="Y430" s="24"/>
      <c r="Z430" s="24"/>
      <c r="AA430" s="24"/>
      <c r="AB430" s="24"/>
      <c r="AC430" s="24"/>
      <c r="AD430" s="24"/>
      <c r="AE430" s="24"/>
      <c r="AT430" s="3" t="s">
        <v>154</v>
      </c>
      <c r="AU430" s="3" t="s">
        <v>86</v>
      </c>
    </row>
    <row r="431" s="235" customFormat="true" ht="12.8" hidden="false" customHeight="false" outlineLevel="0" collapsed="false">
      <c r="B431" s="236"/>
      <c r="C431" s="237"/>
      <c r="D431" s="228" t="s">
        <v>156</v>
      </c>
      <c r="E431" s="238"/>
      <c r="F431" s="239" t="s">
        <v>555</v>
      </c>
      <c r="G431" s="237"/>
      <c r="H431" s="240" t="n">
        <v>35</v>
      </c>
      <c r="I431" s="241"/>
      <c r="J431" s="241"/>
      <c r="K431" s="237"/>
      <c r="L431" s="237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56</v>
      </c>
      <c r="AU431" s="246" t="s">
        <v>86</v>
      </c>
      <c r="AV431" s="235" t="s">
        <v>86</v>
      </c>
      <c r="AW431" s="235" t="s">
        <v>4</v>
      </c>
      <c r="AX431" s="235" t="s">
        <v>76</v>
      </c>
      <c r="AY431" s="246" t="s">
        <v>143</v>
      </c>
    </row>
    <row r="432" s="247" customFormat="true" ht="12.8" hidden="false" customHeight="false" outlineLevel="0" collapsed="false">
      <c r="B432" s="248"/>
      <c r="C432" s="249"/>
      <c r="D432" s="228" t="s">
        <v>156</v>
      </c>
      <c r="E432" s="250"/>
      <c r="F432" s="251" t="s">
        <v>158</v>
      </c>
      <c r="G432" s="249"/>
      <c r="H432" s="252" t="n">
        <v>35</v>
      </c>
      <c r="I432" s="253"/>
      <c r="J432" s="253"/>
      <c r="K432" s="249"/>
      <c r="L432" s="249"/>
      <c r="M432" s="254"/>
      <c r="N432" s="255"/>
      <c r="O432" s="256"/>
      <c r="P432" s="256"/>
      <c r="Q432" s="256"/>
      <c r="R432" s="256"/>
      <c r="S432" s="256"/>
      <c r="T432" s="256"/>
      <c r="U432" s="256"/>
      <c r="V432" s="256"/>
      <c r="W432" s="256"/>
      <c r="X432" s="257"/>
      <c r="AT432" s="258" t="s">
        <v>156</v>
      </c>
      <c r="AU432" s="258" t="s">
        <v>86</v>
      </c>
      <c r="AV432" s="247" t="s">
        <v>150</v>
      </c>
      <c r="AW432" s="247" t="s">
        <v>4</v>
      </c>
      <c r="AX432" s="247" t="s">
        <v>84</v>
      </c>
      <c r="AY432" s="258" t="s">
        <v>143</v>
      </c>
    </row>
    <row r="433" s="196" customFormat="true" ht="22.8" hidden="false" customHeight="true" outlineLevel="0" collapsed="false">
      <c r="B433" s="197"/>
      <c r="C433" s="198"/>
      <c r="D433" s="199" t="s">
        <v>75</v>
      </c>
      <c r="E433" s="212" t="s">
        <v>556</v>
      </c>
      <c r="F433" s="212" t="s">
        <v>557</v>
      </c>
      <c r="G433" s="198"/>
      <c r="H433" s="198"/>
      <c r="I433" s="201"/>
      <c r="J433" s="201"/>
      <c r="K433" s="213" t="n">
        <f aca="false">BK433</f>
        <v>0</v>
      </c>
      <c r="L433" s="198"/>
      <c r="M433" s="203"/>
      <c r="N433" s="204"/>
      <c r="O433" s="205"/>
      <c r="P433" s="205"/>
      <c r="Q433" s="206" t="n">
        <f aca="false">SUM(Q434:Q455)</f>
        <v>0</v>
      </c>
      <c r="R433" s="206" t="n">
        <f aca="false">SUM(R434:R455)</f>
        <v>0</v>
      </c>
      <c r="S433" s="205"/>
      <c r="T433" s="207" t="n">
        <f aca="false">SUM(T434:T455)</f>
        <v>0</v>
      </c>
      <c r="U433" s="205"/>
      <c r="V433" s="207" t="n">
        <f aca="false">SUM(V434:V455)</f>
        <v>0</v>
      </c>
      <c r="W433" s="205"/>
      <c r="X433" s="208" t="n">
        <f aca="false">SUM(X434:X455)</f>
        <v>0</v>
      </c>
      <c r="AR433" s="209" t="s">
        <v>84</v>
      </c>
      <c r="AT433" s="210" t="s">
        <v>75</v>
      </c>
      <c r="AU433" s="210" t="s">
        <v>84</v>
      </c>
      <c r="AY433" s="209" t="s">
        <v>143</v>
      </c>
      <c r="BK433" s="211" t="n">
        <f aca="false">SUM(BK434:BK455)</f>
        <v>0</v>
      </c>
    </row>
    <row r="434" s="31" customFormat="true" ht="33" hidden="false" customHeight="true" outlineLevel="0" collapsed="false">
      <c r="A434" s="24"/>
      <c r="B434" s="25"/>
      <c r="C434" s="214" t="s">
        <v>558</v>
      </c>
      <c r="D434" s="214" t="s">
        <v>145</v>
      </c>
      <c r="E434" s="215" t="s">
        <v>559</v>
      </c>
      <c r="F434" s="216" t="s">
        <v>560</v>
      </c>
      <c r="G434" s="217" t="s">
        <v>285</v>
      </c>
      <c r="H434" s="218" t="n">
        <v>80.4</v>
      </c>
      <c r="I434" s="219"/>
      <c r="J434" s="219"/>
      <c r="K434" s="220" t="n">
        <f aca="false">ROUND(P434*H434,2)</f>
        <v>0</v>
      </c>
      <c r="L434" s="216" t="s">
        <v>149</v>
      </c>
      <c r="M434" s="30"/>
      <c r="N434" s="221"/>
      <c r="O434" s="222" t="s">
        <v>39</v>
      </c>
      <c r="P434" s="223" t="n">
        <f aca="false">I434+J434</f>
        <v>0</v>
      </c>
      <c r="Q434" s="223" t="n">
        <f aca="false">ROUND(I434*H434,2)</f>
        <v>0</v>
      </c>
      <c r="R434" s="223" t="n">
        <f aca="false">ROUND(J434*H434,2)</f>
        <v>0</v>
      </c>
      <c r="S434" s="74"/>
      <c r="T434" s="224" t="n">
        <f aca="false">S434*H434</f>
        <v>0</v>
      </c>
      <c r="U434" s="224" t="n">
        <v>0</v>
      </c>
      <c r="V434" s="224" t="n">
        <f aca="false">U434*H434</f>
        <v>0</v>
      </c>
      <c r="W434" s="224" t="n">
        <v>0</v>
      </c>
      <c r="X434" s="225" t="n">
        <f aca="false">W434*H434</f>
        <v>0</v>
      </c>
      <c r="Y434" s="24"/>
      <c r="Z434" s="24"/>
      <c r="AA434" s="24"/>
      <c r="AB434" s="24"/>
      <c r="AC434" s="24"/>
      <c r="AD434" s="24"/>
      <c r="AE434" s="24"/>
      <c r="AR434" s="226" t="s">
        <v>150</v>
      </c>
      <c r="AT434" s="226" t="s">
        <v>145</v>
      </c>
      <c r="AU434" s="226" t="s">
        <v>86</v>
      </c>
      <c r="AY434" s="3" t="s">
        <v>143</v>
      </c>
      <c r="BE434" s="227" t="n">
        <f aca="false">IF(O434="základní",K434,0)</f>
        <v>0</v>
      </c>
      <c r="BF434" s="227" t="n">
        <f aca="false">IF(O434="snížená",K434,0)</f>
        <v>0</v>
      </c>
      <c r="BG434" s="227" t="n">
        <f aca="false">IF(O434="zákl. přenesená",K434,0)</f>
        <v>0</v>
      </c>
      <c r="BH434" s="227" t="n">
        <f aca="false">IF(O434="sníž. přenesená",K434,0)</f>
        <v>0</v>
      </c>
      <c r="BI434" s="227" t="n">
        <f aca="false">IF(O434="nulová",K434,0)</f>
        <v>0</v>
      </c>
      <c r="BJ434" s="3" t="s">
        <v>84</v>
      </c>
      <c r="BK434" s="227" t="n">
        <f aca="false">ROUND(P434*H434,2)</f>
        <v>0</v>
      </c>
      <c r="BL434" s="3" t="s">
        <v>150</v>
      </c>
      <c r="BM434" s="226" t="s">
        <v>561</v>
      </c>
    </row>
    <row r="435" s="31" customFormat="true" ht="12.8" hidden="false" customHeight="false" outlineLevel="0" collapsed="false">
      <c r="A435" s="24"/>
      <c r="B435" s="25"/>
      <c r="C435" s="26"/>
      <c r="D435" s="228" t="s">
        <v>152</v>
      </c>
      <c r="E435" s="26"/>
      <c r="F435" s="229" t="s">
        <v>560</v>
      </c>
      <c r="G435" s="26"/>
      <c r="H435" s="26"/>
      <c r="I435" s="230"/>
      <c r="J435" s="230"/>
      <c r="K435" s="26"/>
      <c r="L435" s="26"/>
      <c r="M435" s="30"/>
      <c r="N435" s="231"/>
      <c r="O435" s="232"/>
      <c r="P435" s="74"/>
      <c r="Q435" s="74"/>
      <c r="R435" s="74"/>
      <c r="S435" s="74"/>
      <c r="T435" s="74"/>
      <c r="U435" s="74"/>
      <c r="V435" s="74"/>
      <c r="W435" s="74"/>
      <c r="X435" s="75"/>
      <c r="Y435" s="24"/>
      <c r="Z435" s="24"/>
      <c r="AA435" s="24"/>
      <c r="AB435" s="24"/>
      <c r="AC435" s="24"/>
      <c r="AD435" s="24"/>
      <c r="AE435" s="24"/>
      <c r="AT435" s="3" t="s">
        <v>152</v>
      </c>
      <c r="AU435" s="3" t="s">
        <v>86</v>
      </c>
    </row>
    <row r="436" s="31" customFormat="true" ht="12.8" hidden="false" customHeight="false" outlineLevel="0" collapsed="false">
      <c r="A436" s="24"/>
      <c r="B436" s="25"/>
      <c r="C436" s="26"/>
      <c r="D436" s="233" t="s">
        <v>154</v>
      </c>
      <c r="E436" s="26"/>
      <c r="F436" s="234" t="s">
        <v>562</v>
      </c>
      <c r="G436" s="26"/>
      <c r="H436" s="26"/>
      <c r="I436" s="230"/>
      <c r="J436" s="230"/>
      <c r="K436" s="26"/>
      <c r="L436" s="26"/>
      <c r="M436" s="30"/>
      <c r="N436" s="231"/>
      <c r="O436" s="232"/>
      <c r="P436" s="74"/>
      <c r="Q436" s="74"/>
      <c r="R436" s="74"/>
      <c r="S436" s="74"/>
      <c r="T436" s="74"/>
      <c r="U436" s="74"/>
      <c r="V436" s="74"/>
      <c r="W436" s="74"/>
      <c r="X436" s="75"/>
      <c r="Y436" s="24"/>
      <c r="Z436" s="24"/>
      <c r="AA436" s="24"/>
      <c r="AB436" s="24"/>
      <c r="AC436" s="24"/>
      <c r="AD436" s="24"/>
      <c r="AE436" s="24"/>
      <c r="AT436" s="3" t="s">
        <v>154</v>
      </c>
      <c r="AU436" s="3" t="s">
        <v>86</v>
      </c>
    </row>
    <row r="437" s="31" customFormat="true" ht="12.8" hidden="false" customHeight="false" outlineLevel="0" collapsed="false">
      <c r="A437" s="24"/>
      <c r="B437" s="25"/>
      <c r="C437" s="214" t="s">
        <v>563</v>
      </c>
      <c r="D437" s="214" t="s">
        <v>145</v>
      </c>
      <c r="E437" s="215" t="s">
        <v>564</v>
      </c>
      <c r="F437" s="216" t="s">
        <v>565</v>
      </c>
      <c r="G437" s="217" t="s">
        <v>285</v>
      </c>
      <c r="H437" s="218" t="n">
        <v>168</v>
      </c>
      <c r="I437" s="219"/>
      <c r="J437" s="219"/>
      <c r="K437" s="220" t="n">
        <f aca="false">ROUND(P437*H437,2)</f>
        <v>0</v>
      </c>
      <c r="L437" s="216" t="s">
        <v>149</v>
      </c>
      <c r="M437" s="30"/>
      <c r="N437" s="221"/>
      <c r="O437" s="222" t="s">
        <v>39</v>
      </c>
      <c r="P437" s="223" t="n">
        <f aca="false">I437+J437</f>
        <v>0</v>
      </c>
      <c r="Q437" s="223" t="n">
        <f aca="false">ROUND(I437*H437,2)</f>
        <v>0</v>
      </c>
      <c r="R437" s="223" t="n">
        <f aca="false">ROUND(J437*H437,2)</f>
        <v>0</v>
      </c>
      <c r="S437" s="74"/>
      <c r="T437" s="224" t="n">
        <f aca="false">S437*H437</f>
        <v>0</v>
      </c>
      <c r="U437" s="224" t="n">
        <v>0</v>
      </c>
      <c r="V437" s="224" t="n">
        <f aca="false">U437*H437</f>
        <v>0</v>
      </c>
      <c r="W437" s="224" t="n">
        <v>0</v>
      </c>
      <c r="X437" s="225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26" t="s">
        <v>150</v>
      </c>
      <c r="AT437" s="226" t="s">
        <v>145</v>
      </c>
      <c r="AU437" s="226" t="s">
        <v>86</v>
      </c>
      <c r="AY437" s="3" t="s">
        <v>143</v>
      </c>
      <c r="BE437" s="227" t="n">
        <f aca="false">IF(O437="základní",K437,0)</f>
        <v>0</v>
      </c>
      <c r="BF437" s="227" t="n">
        <f aca="false">IF(O437="snížená",K437,0)</f>
        <v>0</v>
      </c>
      <c r="BG437" s="227" t="n">
        <f aca="false">IF(O437="zákl. přenesená",K437,0)</f>
        <v>0</v>
      </c>
      <c r="BH437" s="227" t="n">
        <f aca="false">IF(O437="sníž. přenesená",K437,0)</f>
        <v>0</v>
      </c>
      <c r="BI437" s="227" t="n">
        <f aca="false">IF(O437="nulová",K437,0)</f>
        <v>0</v>
      </c>
      <c r="BJ437" s="3" t="s">
        <v>84</v>
      </c>
      <c r="BK437" s="227" t="n">
        <f aca="false">ROUND(P437*H437,2)</f>
        <v>0</v>
      </c>
      <c r="BL437" s="3" t="s">
        <v>150</v>
      </c>
      <c r="BM437" s="226" t="s">
        <v>566</v>
      </c>
    </row>
    <row r="438" s="31" customFormat="true" ht="12.8" hidden="false" customHeight="false" outlineLevel="0" collapsed="false">
      <c r="A438" s="24"/>
      <c r="B438" s="25"/>
      <c r="C438" s="26"/>
      <c r="D438" s="228" t="s">
        <v>152</v>
      </c>
      <c r="E438" s="26"/>
      <c r="F438" s="229" t="s">
        <v>565</v>
      </c>
      <c r="G438" s="26"/>
      <c r="H438" s="26"/>
      <c r="I438" s="230"/>
      <c r="J438" s="230"/>
      <c r="K438" s="26"/>
      <c r="L438" s="26"/>
      <c r="M438" s="30"/>
      <c r="N438" s="231"/>
      <c r="O438" s="232"/>
      <c r="P438" s="74"/>
      <c r="Q438" s="74"/>
      <c r="R438" s="74"/>
      <c r="S438" s="74"/>
      <c r="T438" s="74"/>
      <c r="U438" s="74"/>
      <c r="V438" s="74"/>
      <c r="W438" s="74"/>
      <c r="X438" s="75"/>
      <c r="Y438" s="24"/>
      <c r="Z438" s="24"/>
      <c r="AA438" s="24"/>
      <c r="AB438" s="24"/>
      <c r="AC438" s="24"/>
      <c r="AD438" s="24"/>
      <c r="AE438" s="24"/>
      <c r="AT438" s="3" t="s">
        <v>152</v>
      </c>
      <c r="AU438" s="3" t="s">
        <v>86</v>
      </c>
    </row>
    <row r="439" s="31" customFormat="true" ht="12.8" hidden="false" customHeight="false" outlineLevel="0" collapsed="false">
      <c r="A439" s="24"/>
      <c r="B439" s="25"/>
      <c r="C439" s="26"/>
      <c r="D439" s="233" t="s">
        <v>154</v>
      </c>
      <c r="E439" s="26"/>
      <c r="F439" s="234" t="s">
        <v>567</v>
      </c>
      <c r="G439" s="26"/>
      <c r="H439" s="26"/>
      <c r="I439" s="230"/>
      <c r="J439" s="230"/>
      <c r="K439" s="26"/>
      <c r="L439" s="26"/>
      <c r="M439" s="30"/>
      <c r="N439" s="231"/>
      <c r="O439" s="232"/>
      <c r="P439" s="74"/>
      <c r="Q439" s="74"/>
      <c r="R439" s="74"/>
      <c r="S439" s="74"/>
      <c r="T439" s="74"/>
      <c r="U439" s="74"/>
      <c r="V439" s="74"/>
      <c r="W439" s="74"/>
      <c r="X439" s="75"/>
      <c r="Y439" s="24"/>
      <c r="Z439" s="24"/>
      <c r="AA439" s="24"/>
      <c r="AB439" s="24"/>
      <c r="AC439" s="24"/>
      <c r="AD439" s="24"/>
      <c r="AE439" s="24"/>
      <c r="AT439" s="3" t="s">
        <v>154</v>
      </c>
      <c r="AU439" s="3" t="s">
        <v>86</v>
      </c>
    </row>
    <row r="440" s="235" customFormat="true" ht="12.8" hidden="false" customHeight="false" outlineLevel="0" collapsed="false">
      <c r="B440" s="236"/>
      <c r="C440" s="237"/>
      <c r="D440" s="228" t="s">
        <v>156</v>
      </c>
      <c r="E440" s="238"/>
      <c r="F440" s="239" t="s">
        <v>568</v>
      </c>
      <c r="G440" s="237"/>
      <c r="H440" s="240" t="n">
        <v>168</v>
      </c>
      <c r="I440" s="241"/>
      <c r="J440" s="241"/>
      <c r="K440" s="237"/>
      <c r="L440" s="237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56</v>
      </c>
      <c r="AU440" s="246" t="s">
        <v>86</v>
      </c>
      <c r="AV440" s="235" t="s">
        <v>86</v>
      </c>
      <c r="AW440" s="235" t="s">
        <v>4</v>
      </c>
      <c r="AX440" s="235" t="s">
        <v>76</v>
      </c>
      <c r="AY440" s="246" t="s">
        <v>143</v>
      </c>
    </row>
    <row r="441" s="247" customFormat="true" ht="12.8" hidden="false" customHeight="false" outlineLevel="0" collapsed="false">
      <c r="B441" s="248"/>
      <c r="C441" s="249"/>
      <c r="D441" s="228" t="s">
        <v>156</v>
      </c>
      <c r="E441" s="250"/>
      <c r="F441" s="251" t="s">
        <v>158</v>
      </c>
      <c r="G441" s="249"/>
      <c r="H441" s="252" t="n">
        <v>168</v>
      </c>
      <c r="I441" s="253"/>
      <c r="J441" s="253"/>
      <c r="K441" s="249"/>
      <c r="L441" s="249"/>
      <c r="M441" s="254"/>
      <c r="N441" s="255"/>
      <c r="O441" s="256"/>
      <c r="P441" s="256"/>
      <c r="Q441" s="256"/>
      <c r="R441" s="256"/>
      <c r="S441" s="256"/>
      <c r="T441" s="256"/>
      <c r="U441" s="256"/>
      <c r="V441" s="256"/>
      <c r="W441" s="256"/>
      <c r="X441" s="257"/>
      <c r="AT441" s="258" t="s">
        <v>156</v>
      </c>
      <c r="AU441" s="258" t="s">
        <v>86</v>
      </c>
      <c r="AV441" s="247" t="s">
        <v>150</v>
      </c>
      <c r="AW441" s="247" t="s">
        <v>4</v>
      </c>
      <c r="AX441" s="247" t="s">
        <v>84</v>
      </c>
      <c r="AY441" s="258" t="s">
        <v>143</v>
      </c>
    </row>
    <row r="442" s="31" customFormat="true" ht="24.15" hidden="false" customHeight="true" outlineLevel="0" collapsed="false">
      <c r="A442" s="24"/>
      <c r="B442" s="25"/>
      <c r="C442" s="214" t="s">
        <v>569</v>
      </c>
      <c r="D442" s="214" t="s">
        <v>145</v>
      </c>
      <c r="E442" s="215" t="s">
        <v>570</v>
      </c>
      <c r="F442" s="216" t="s">
        <v>571</v>
      </c>
      <c r="G442" s="217" t="s">
        <v>285</v>
      </c>
      <c r="H442" s="218" t="n">
        <v>80.4</v>
      </c>
      <c r="I442" s="219"/>
      <c r="J442" s="219"/>
      <c r="K442" s="220" t="n">
        <f aca="false">ROUND(P442*H442,2)</f>
        <v>0</v>
      </c>
      <c r="L442" s="216" t="s">
        <v>149</v>
      </c>
      <c r="M442" s="30"/>
      <c r="N442" s="221"/>
      <c r="O442" s="222" t="s">
        <v>39</v>
      </c>
      <c r="P442" s="223" t="n">
        <f aca="false">I442+J442</f>
        <v>0</v>
      </c>
      <c r="Q442" s="223" t="n">
        <f aca="false">ROUND(I442*H442,2)</f>
        <v>0</v>
      </c>
      <c r="R442" s="223" t="n">
        <f aca="false">ROUND(J442*H442,2)</f>
        <v>0</v>
      </c>
      <c r="S442" s="74"/>
      <c r="T442" s="224" t="n">
        <f aca="false">S442*H442</f>
        <v>0</v>
      </c>
      <c r="U442" s="224" t="n">
        <v>0</v>
      </c>
      <c r="V442" s="224" t="n">
        <f aca="false">U442*H442</f>
        <v>0</v>
      </c>
      <c r="W442" s="224" t="n">
        <v>0</v>
      </c>
      <c r="X442" s="225" t="n">
        <f aca="false">W442*H442</f>
        <v>0</v>
      </c>
      <c r="Y442" s="24"/>
      <c r="Z442" s="24"/>
      <c r="AA442" s="24"/>
      <c r="AB442" s="24"/>
      <c r="AC442" s="24"/>
      <c r="AD442" s="24"/>
      <c r="AE442" s="24"/>
      <c r="AR442" s="226" t="s">
        <v>150</v>
      </c>
      <c r="AT442" s="226" t="s">
        <v>145</v>
      </c>
      <c r="AU442" s="226" t="s">
        <v>86</v>
      </c>
      <c r="AY442" s="3" t="s">
        <v>143</v>
      </c>
      <c r="BE442" s="227" t="n">
        <f aca="false">IF(O442="základní",K442,0)</f>
        <v>0</v>
      </c>
      <c r="BF442" s="227" t="n">
        <f aca="false">IF(O442="snížená",K442,0)</f>
        <v>0</v>
      </c>
      <c r="BG442" s="227" t="n">
        <f aca="false">IF(O442="zákl. přenesená",K442,0)</f>
        <v>0</v>
      </c>
      <c r="BH442" s="227" t="n">
        <f aca="false">IF(O442="sníž. přenesená",K442,0)</f>
        <v>0</v>
      </c>
      <c r="BI442" s="227" t="n">
        <f aca="false">IF(O442="nulová",K442,0)</f>
        <v>0</v>
      </c>
      <c r="BJ442" s="3" t="s">
        <v>84</v>
      </c>
      <c r="BK442" s="227" t="n">
        <f aca="false">ROUND(P442*H442,2)</f>
        <v>0</v>
      </c>
      <c r="BL442" s="3" t="s">
        <v>150</v>
      </c>
      <c r="BM442" s="226" t="s">
        <v>572</v>
      </c>
    </row>
    <row r="443" s="31" customFormat="true" ht="12.8" hidden="false" customHeight="false" outlineLevel="0" collapsed="false">
      <c r="A443" s="24"/>
      <c r="B443" s="25"/>
      <c r="C443" s="26"/>
      <c r="D443" s="228" t="s">
        <v>152</v>
      </c>
      <c r="E443" s="26"/>
      <c r="F443" s="229" t="s">
        <v>571</v>
      </c>
      <c r="G443" s="26"/>
      <c r="H443" s="26"/>
      <c r="I443" s="230"/>
      <c r="J443" s="230"/>
      <c r="K443" s="26"/>
      <c r="L443" s="26"/>
      <c r="M443" s="30"/>
      <c r="N443" s="231"/>
      <c r="O443" s="232"/>
      <c r="P443" s="74"/>
      <c r="Q443" s="74"/>
      <c r="R443" s="74"/>
      <c r="S443" s="74"/>
      <c r="T443" s="74"/>
      <c r="U443" s="74"/>
      <c r="V443" s="74"/>
      <c r="W443" s="74"/>
      <c r="X443" s="75"/>
      <c r="Y443" s="24"/>
      <c r="Z443" s="24"/>
      <c r="AA443" s="24"/>
      <c r="AB443" s="24"/>
      <c r="AC443" s="24"/>
      <c r="AD443" s="24"/>
      <c r="AE443" s="24"/>
      <c r="AT443" s="3" t="s">
        <v>152</v>
      </c>
      <c r="AU443" s="3" t="s">
        <v>86</v>
      </c>
    </row>
    <row r="444" s="31" customFormat="true" ht="12.8" hidden="false" customHeight="false" outlineLevel="0" collapsed="false">
      <c r="A444" s="24"/>
      <c r="B444" s="25"/>
      <c r="C444" s="26"/>
      <c r="D444" s="233" t="s">
        <v>154</v>
      </c>
      <c r="E444" s="26"/>
      <c r="F444" s="234" t="s">
        <v>573</v>
      </c>
      <c r="G444" s="26"/>
      <c r="H444" s="26"/>
      <c r="I444" s="230"/>
      <c r="J444" s="230"/>
      <c r="K444" s="26"/>
      <c r="L444" s="26"/>
      <c r="M444" s="30"/>
      <c r="N444" s="231"/>
      <c r="O444" s="232"/>
      <c r="P444" s="74"/>
      <c r="Q444" s="74"/>
      <c r="R444" s="74"/>
      <c r="S444" s="74"/>
      <c r="T444" s="74"/>
      <c r="U444" s="74"/>
      <c r="V444" s="74"/>
      <c r="W444" s="74"/>
      <c r="X444" s="75"/>
      <c r="Y444" s="24"/>
      <c r="Z444" s="24"/>
      <c r="AA444" s="24"/>
      <c r="AB444" s="24"/>
      <c r="AC444" s="24"/>
      <c r="AD444" s="24"/>
      <c r="AE444" s="24"/>
      <c r="AT444" s="3" t="s">
        <v>154</v>
      </c>
      <c r="AU444" s="3" t="s">
        <v>86</v>
      </c>
    </row>
    <row r="445" s="31" customFormat="true" ht="24.15" hidden="false" customHeight="true" outlineLevel="0" collapsed="false">
      <c r="A445" s="24"/>
      <c r="B445" s="25"/>
      <c r="C445" s="214" t="s">
        <v>574</v>
      </c>
      <c r="D445" s="214" t="s">
        <v>145</v>
      </c>
      <c r="E445" s="215" t="s">
        <v>575</v>
      </c>
      <c r="F445" s="216" t="s">
        <v>284</v>
      </c>
      <c r="G445" s="217" t="s">
        <v>285</v>
      </c>
      <c r="H445" s="218" t="n">
        <v>49.78</v>
      </c>
      <c r="I445" s="219"/>
      <c r="J445" s="219"/>
      <c r="K445" s="220" t="n">
        <f aca="false">ROUND(P445*H445,2)</f>
        <v>0</v>
      </c>
      <c r="L445" s="216" t="s">
        <v>149</v>
      </c>
      <c r="M445" s="30"/>
      <c r="N445" s="221"/>
      <c r="O445" s="222" t="s">
        <v>39</v>
      </c>
      <c r="P445" s="223" t="n">
        <f aca="false">I445+J445</f>
        <v>0</v>
      </c>
      <c r="Q445" s="223" t="n">
        <f aca="false">ROUND(I445*H445,2)</f>
        <v>0</v>
      </c>
      <c r="R445" s="223" t="n">
        <f aca="false">ROUND(J445*H445,2)</f>
        <v>0</v>
      </c>
      <c r="S445" s="74"/>
      <c r="T445" s="224" t="n">
        <f aca="false">S445*H445</f>
        <v>0</v>
      </c>
      <c r="U445" s="224" t="n">
        <v>0</v>
      </c>
      <c r="V445" s="224" t="n">
        <f aca="false">U445*H445</f>
        <v>0</v>
      </c>
      <c r="W445" s="224" t="n">
        <v>0</v>
      </c>
      <c r="X445" s="225" t="n">
        <f aca="false">W445*H445</f>
        <v>0</v>
      </c>
      <c r="Y445" s="24"/>
      <c r="Z445" s="24"/>
      <c r="AA445" s="24"/>
      <c r="AB445" s="24"/>
      <c r="AC445" s="24"/>
      <c r="AD445" s="24"/>
      <c r="AE445" s="24"/>
      <c r="AR445" s="226" t="s">
        <v>150</v>
      </c>
      <c r="AT445" s="226" t="s">
        <v>145</v>
      </c>
      <c r="AU445" s="226" t="s">
        <v>86</v>
      </c>
      <c r="AY445" s="3" t="s">
        <v>143</v>
      </c>
      <c r="BE445" s="227" t="n">
        <f aca="false">IF(O445="základní",K445,0)</f>
        <v>0</v>
      </c>
      <c r="BF445" s="227" t="n">
        <f aca="false">IF(O445="snížená",K445,0)</f>
        <v>0</v>
      </c>
      <c r="BG445" s="227" t="n">
        <f aca="false">IF(O445="zákl. přenesená",K445,0)</f>
        <v>0</v>
      </c>
      <c r="BH445" s="227" t="n">
        <f aca="false">IF(O445="sníž. přenesená",K445,0)</f>
        <v>0</v>
      </c>
      <c r="BI445" s="227" t="n">
        <f aca="false">IF(O445="nulová",K445,0)</f>
        <v>0</v>
      </c>
      <c r="BJ445" s="3" t="s">
        <v>84</v>
      </c>
      <c r="BK445" s="227" t="n">
        <f aca="false">ROUND(P445*H445,2)</f>
        <v>0</v>
      </c>
      <c r="BL445" s="3" t="s">
        <v>150</v>
      </c>
      <c r="BM445" s="226" t="s">
        <v>576</v>
      </c>
    </row>
    <row r="446" s="31" customFormat="true" ht="12.8" hidden="false" customHeight="false" outlineLevel="0" collapsed="false">
      <c r="A446" s="24"/>
      <c r="B446" s="25"/>
      <c r="C446" s="26"/>
      <c r="D446" s="228" t="s">
        <v>152</v>
      </c>
      <c r="E446" s="26"/>
      <c r="F446" s="229" t="s">
        <v>287</v>
      </c>
      <c r="G446" s="26"/>
      <c r="H446" s="26"/>
      <c r="I446" s="230"/>
      <c r="J446" s="230"/>
      <c r="K446" s="26"/>
      <c r="L446" s="26"/>
      <c r="M446" s="30"/>
      <c r="N446" s="231"/>
      <c r="O446" s="232"/>
      <c r="P446" s="74"/>
      <c r="Q446" s="74"/>
      <c r="R446" s="74"/>
      <c r="S446" s="74"/>
      <c r="T446" s="74"/>
      <c r="U446" s="74"/>
      <c r="V446" s="74"/>
      <c r="W446" s="74"/>
      <c r="X446" s="75"/>
      <c r="Y446" s="24"/>
      <c r="Z446" s="24"/>
      <c r="AA446" s="24"/>
      <c r="AB446" s="24"/>
      <c r="AC446" s="24"/>
      <c r="AD446" s="24"/>
      <c r="AE446" s="24"/>
      <c r="AT446" s="3" t="s">
        <v>152</v>
      </c>
      <c r="AU446" s="3" t="s">
        <v>86</v>
      </c>
    </row>
    <row r="447" s="31" customFormat="true" ht="12.8" hidden="false" customHeight="false" outlineLevel="0" collapsed="false">
      <c r="A447" s="24"/>
      <c r="B447" s="25"/>
      <c r="C447" s="26"/>
      <c r="D447" s="233" t="s">
        <v>154</v>
      </c>
      <c r="E447" s="26"/>
      <c r="F447" s="234" t="s">
        <v>577</v>
      </c>
      <c r="G447" s="26"/>
      <c r="H447" s="26"/>
      <c r="I447" s="230"/>
      <c r="J447" s="230"/>
      <c r="K447" s="26"/>
      <c r="L447" s="26"/>
      <c r="M447" s="30"/>
      <c r="N447" s="231"/>
      <c r="O447" s="232"/>
      <c r="P447" s="74"/>
      <c r="Q447" s="74"/>
      <c r="R447" s="74"/>
      <c r="S447" s="74"/>
      <c r="T447" s="74"/>
      <c r="U447" s="74"/>
      <c r="V447" s="74"/>
      <c r="W447" s="74"/>
      <c r="X447" s="75"/>
      <c r="Y447" s="24"/>
      <c r="Z447" s="24"/>
      <c r="AA447" s="24"/>
      <c r="AB447" s="24"/>
      <c r="AC447" s="24"/>
      <c r="AD447" s="24"/>
      <c r="AE447" s="24"/>
      <c r="AT447" s="3" t="s">
        <v>154</v>
      </c>
      <c r="AU447" s="3" t="s">
        <v>86</v>
      </c>
    </row>
    <row r="448" s="31" customFormat="true" ht="12.8" hidden="false" customHeight="false" outlineLevel="0" collapsed="false">
      <c r="A448" s="24"/>
      <c r="B448" s="25"/>
      <c r="C448" s="26"/>
      <c r="D448" s="228" t="s">
        <v>249</v>
      </c>
      <c r="E448" s="26"/>
      <c r="F448" s="259" t="s">
        <v>578</v>
      </c>
      <c r="G448" s="26"/>
      <c r="H448" s="26"/>
      <c r="I448" s="230"/>
      <c r="J448" s="230"/>
      <c r="K448" s="26"/>
      <c r="L448" s="26"/>
      <c r="M448" s="30"/>
      <c r="N448" s="231"/>
      <c r="O448" s="232"/>
      <c r="P448" s="74"/>
      <c r="Q448" s="74"/>
      <c r="R448" s="74"/>
      <c r="S448" s="74"/>
      <c r="T448" s="74"/>
      <c r="U448" s="74"/>
      <c r="V448" s="74"/>
      <c r="W448" s="74"/>
      <c r="X448" s="75"/>
      <c r="Y448" s="24"/>
      <c r="Z448" s="24"/>
      <c r="AA448" s="24"/>
      <c r="AB448" s="24"/>
      <c r="AC448" s="24"/>
      <c r="AD448" s="24"/>
      <c r="AE448" s="24"/>
      <c r="AT448" s="3" t="s">
        <v>249</v>
      </c>
      <c r="AU448" s="3" t="s">
        <v>86</v>
      </c>
    </row>
    <row r="449" s="235" customFormat="true" ht="12.8" hidden="false" customHeight="false" outlineLevel="0" collapsed="false">
      <c r="B449" s="236"/>
      <c r="C449" s="237"/>
      <c r="D449" s="228" t="s">
        <v>156</v>
      </c>
      <c r="E449" s="238"/>
      <c r="F449" s="239" t="s">
        <v>289</v>
      </c>
      <c r="G449" s="237"/>
      <c r="H449" s="240" t="n">
        <v>49.78</v>
      </c>
      <c r="I449" s="241"/>
      <c r="J449" s="241"/>
      <c r="K449" s="237"/>
      <c r="L449" s="237"/>
      <c r="M449" s="242"/>
      <c r="N449" s="243"/>
      <c r="O449" s="244"/>
      <c r="P449" s="244"/>
      <c r="Q449" s="244"/>
      <c r="R449" s="244"/>
      <c r="S449" s="244"/>
      <c r="T449" s="244"/>
      <c r="U449" s="244"/>
      <c r="V449" s="244"/>
      <c r="W449" s="244"/>
      <c r="X449" s="245"/>
      <c r="AT449" s="246" t="s">
        <v>156</v>
      </c>
      <c r="AU449" s="246" t="s">
        <v>86</v>
      </c>
      <c r="AV449" s="235" t="s">
        <v>86</v>
      </c>
      <c r="AW449" s="235" t="s">
        <v>4</v>
      </c>
      <c r="AX449" s="235" t="s">
        <v>76</v>
      </c>
      <c r="AY449" s="246" t="s">
        <v>143</v>
      </c>
    </row>
    <row r="450" s="247" customFormat="true" ht="12.8" hidden="false" customHeight="false" outlineLevel="0" collapsed="false">
      <c r="B450" s="248"/>
      <c r="C450" s="249"/>
      <c r="D450" s="228" t="s">
        <v>156</v>
      </c>
      <c r="E450" s="250"/>
      <c r="F450" s="251" t="s">
        <v>158</v>
      </c>
      <c r="G450" s="249"/>
      <c r="H450" s="252" t="n">
        <v>49.78</v>
      </c>
      <c r="I450" s="253"/>
      <c r="J450" s="253"/>
      <c r="K450" s="249"/>
      <c r="L450" s="249"/>
      <c r="M450" s="254"/>
      <c r="N450" s="255"/>
      <c r="O450" s="256"/>
      <c r="P450" s="256"/>
      <c r="Q450" s="256"/>
      <c r="R450" s="256"/>
      <c r="S450" s="256"/>
      <c r="T450" s="256"/>
      <c r="U450" s="256"/>
      <c r="V450" s="256"/>
      <c r="W450" s="256"/>
      <c r="X450" s="257"/>
      <c r="AT450" s="258" t="s">
        <v>156</v>
      </c>
      <c r="AU450" s="258" t="s">
        <v>86</v>
      </c>
      <c r="AV450" s="247" t="s">
        <v>150</v>
      </c>
      <c r="AW450" s="247" t="s">
        <v>4</v>
      </c>
      <c r="AX450" s="247" t="s">
        <v>84</v>
      </c>
      <c r="AY450" s="258" t="s">
        <v>143</v>
      </c>
    </row>
    <row r="451" s="31" customFormat="true" ht="37.8" hidden="false" customHeight="true" outlineLevel="0" collapsed="false">
      <c r="A451" s="24"/>
      <c r="B451" s="25"/>
      <c r="C451" s="214" t="s">
        <v>579</v>
      </c>
      <c r="D451" s="214" t="s">
        <v>145</v>
      </c>
      <c r="E451" s="215" t="s">
        <v>580</v>
      </c>
      <c r="F451" s="216" t="s">
        <v>581</v>
      </c>
      <c r="G451" s="217" t="s">
        <v>285</v>
      </c>
      <c r="H451" s="218" t="n">
        <v>70</v>
      </c>
      <c r="I451" s="219"/>
      <c r="J451" s="219"/>
      <c r="K451" s="220" t="n">
        <f aca="false">ROUND(P451*H451,2)</f>
        <v>0</v>
      </c>
      <c r="L451" s="216" t="s">
        <v>149</v>
      </c>
      <c r="M451" s="30"/>
      <c r="N451" s="221"/>
      <c r="O451" s="222" t="s">
        <v>39</v>
      </c>
      <c r="P451" s="223" t="n">
        <f aca="false">I451+J451</f>
        <v>0</v>
      </c>
      <c r="Q451" s="223" t="n">
        <f aca="false">ROUND(I451*H451,2)</f>
        <v>0</v>
      </c>
      <c r="R451" s="223" t="n">
        <f aca="false">ROUND(J451*H451,2)</f>
        <v>0</v>
      </c>
      <c r="S451" s="74"/>
      <c r="T451" s="224" t="n">
        <f aca="false">S451*H451</f>
        <v>0</v>
      </c>
      <c r="U451" s="224" t="n">
        <v>0</v>
      </c>
      <c r="V451" s="224" t="n">
        <f aca="false">U451*H451</f>
        <v>0</v>
      </c>
      <c r="W451" s="224" t="n">
        <v>0</v>
      </c>
      <c r="X451" s="225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26" t="s">
        <v>150</v>
      </c>
      <c r="AT451" s="226" t="s">
        <v>145</v>
      </c>
      <c r="AU451" s="226" t="s">
        <v>86</v>
      </c>
      <c r="AY451" s="3" t="s">
        <v>143</v>
      </c>
      <c r="BE451" s="227" t="n">
        <f aca="false">IF(O451="základní",K451,0)</f>
        <v>0</v>
      </c>
      <c r="BF451" s="227" t="n">
        <f aca="false">IF(O451="snížená",K451,0)</f>
        <v>0</v>
      </c>
      <c r="BG451" s="227" t="n">
        <f aca="false">IF(O451="zákl. přenesená",K451,0)</f>
        <v>0</v>
      </c>
      <c r="BH451" s="227" t="n">
        <f aca="false">IF(O451="sníž. přenesená",K451,0)</f>
        <v>0</v>
      </c>
      <c r="BI451" s="227" t="n">
        <f aca="false">IF(O451="nulová",K451,0)</f>
        <v>0</v>
      </c>
      <c r="BJ451" s="3" t="s">
        <v>84</v>
      </c>
      <c r="BK451" s="227" t="n">
        <f aca="false">ROUND(P451*H451,2)</f>
        <v>0</v>
      </c>
      <c r="BL451" s="3" t="s">
        <v>150</v>
      </c>
      <c r="BM451" s="226" t="s">
        <v>582</v>
      </c>
    </row>
    <row r="452" s="31" customFormat="true" ht="12.8" hidden="false" customHeight="false" outlineLevel="0" collapsed="false">
      <c r="A452" s="24"/>
      <c r="B452" s="25"/>
      <c r="C452" s="26"/>
      <c r="D452" s="228" t="s">
        <v>152</v>
      </c>
      <c r="E452" s="26"/>
      <c r="F452" s="229" t="s">
        <v>583</v>
      </c>
      <c r="G452" s="26"/>
      <c r="H452" s="26"/>
      <c r="I452" s="230"/>
      <c r="J452" s="230"/>
      <c r="K452" s="26"/>
      <c r="L452" s="26"/>
      <c r="M452" s="30"/>
      <c r="N452" s="231"/>
      <c r="O452" s="232"/>
      <c r="P452" s="74"/>
      <c r="Q452" s="74"/>
      <c r="R452" s="74"/>
      <c r="S452" s="74"/>
      <c r="T452" s="74"/>
      <c r="U452" s="74"/>
      <c r="V452" s="74"/>
      <c r="W452" s="74"/>
      <c r="X452" s="75"/>
      <c r="Y452" s="24"/>
      <c r="Z452" s="24"/>
      <c r="AA452" s="24"/>
      <c r="AB452" s="24"/>
      <c r="AC452" s="24"/>
      <c r="AD452" s="24"/>
      <c r="AE452" s="24"/>
      <c r="AT452" s="3" t="s">
        <v>152</v>
      </c>
      <c r="AU452" s="3" t="s">
        <v>86</v>
      </c>
    </row>
    <row r="453" s="31" customFormat="true" ht="12.8" hidden="false" customHeight="false" outlineLevel="0" collapsed="false">
      <c r="A453" s="24"/>
      <c r="B453" s="25"/>
      <c r="C453" s="26"/>
      <c r="D453" s="233" t="s">
        <v>154</v>
      </c>
      <c r="E453" s="26"/>
      <c r="F453" s="234" t="s">
        <v>584</v>
      </c>
      <c r="G453" s="26"/>
      <c r="H453" s="26"/>
      <c r="I453" s="230"/>
      <c r="J453" s="230"/>
      <c r="K453" s="26"/>
      <c r="L453" s="26"/>
      <c r="M453" s="30"/>
      <c r="N453" s="231"/>
      <c r="O453" s="232"/>
      <c r="P453" s="74"/>
      <c r="Q453" s="74"/>
      <c r="R453" s="74"/>
      <c r="S453" s="74"/>
      <c r="T453" s="74"/>
      <c r="U453" s="74"/>
      <c r="V453" s="74"/>
      <c r="W453" s="74"/>
      <c r="X453" s="75"/>
      <c r="Y453" s="24"/>
      <c r="Z453" s="24"/>
      <c r="AA453" s="24"/>
      <c r="AB453" s="24"/>
      <c r="AC453" s="24"/>
      <c r="AD453" s="24"/>
      <c r="AE453" s="24"/>
      <c r="AT453" s="3" t="s">
        <v>154</v>
      </c>
      <c r="AU453" s="3" t="s">
        <v>86</v>
      </c>
    </row>
    <row r="454" s="235" customFormat="true" ht="12.8" hidden="false" customHeight="false" outlineLevel="0" collapsed="false">
      <c r="B454" s="236"/>
      <c r="C454" s="237"/>
      <c r="D454" s="228" t="s">
        <v>156</v>
      </c>
      <c r="E454" s="238"/>
      <c r="F454" s="239" t="s">
        <v>585</v>
      </c>
      <c r="G454" s="237"/>
      <c r="H454" s="240" t="n">
        <v>70</v>
      </c>
      <c r="I454" s="241"/>
      <c r="J454" s="241"/>
      <c r="K454" s="237"/>
      <c r="L454" s="237"/>
      <c r="M454" s="242"/>
      <c r="N454" s="243"/>
      <c r="O454" s="244"/>
      <c r="P454" s="244"/>
      <c r="Q454" s="244"/>
      <c r="R454" s="244"/>
      <c r="S454" s="244"/>
      <c r="T454" s="244"/>
      <c r="U454" s="244"/>
      <c r="V454" s="244"/>
      <c r="W454" s="244"/>
      <c r="X454" s="245"/>
      <c r="AT454" s="246" t="s">
        <v>156</v>
      </c>
      <c r="AU454" s="246" t="s">
        <v>86</v>
      </c>
      <c r="AV454" s="235" t="s">
        <v>86</v>
      </c>
      <c r="AW454" s="235" t="s">
        <v>4</v>
      </c>
      <c r="AX454" s="235" t="s">
        <v>76</v>
      </c>
      <c r="AY454" s="246" t="s">
        <v>143</v>
      </c>
    </row>
    <row r="455" s="247" customFormat="true" ht="12.8" hidden="false" customHeight="false" outlineLevel="0" collapsed="false">
      <c r="B455" s="248"/>
      <c r="C455" s="249"/>
      <c r="D455" s="228" t="s">
        <v>156</v>
      </c>
      <c r="E455" s="250"/>
      <c r="F455" s="251" t="s">
        <v>158</v>
      </c>
      <c r="G455" s="249"/>
      <c r="H455" s="252" t="n">
        <v>70</v>
      </c>
      <c r="I455" s="253"/>
      <c r="J455" s="253"/>
      <c r="K455" s="249"/>
      <c r="L455" s="249"/>
      <c r="M455" s="254"/>
      <c r="N455" s="255"/>
      <c r="O455" s="256"/>
      <c r="P455" s="256"/>
      <c r="Q455" s="256"/>
      <c r="R455" s="256"/>
      <c r="S455" s="256"/>
      <c r="T455" s="256"/>
      <c r="U455" s="256"/>
      <c r="V455" s="256"/>
      <c r="W455" s="256"/>
      <c r="X455" s="257"/>
      <c r="AT455" s="258" t="s">
        <v>156</v>
      </c>
      <c r="AU455" s="258" t="s">
        <v>86</v>
      </c>
      <c r="AV455" s="247" t="s">
        <v>150</v>
      </c>
      <c r="AW455" s="247" t="s">
        <v>4</v>
      </c>
      <c r="AX455" s="247" t="s">
        <v>84</v>
      </c>
      <c r="AY455" s="258" t="s">
        <v>143</v>
      </c>
    </row>
    <row r="456" s="196" customFormat="true" ht="22.8" hidden="false" customHeight="true" outlineLevel="0" collapsed="false">
      <c r="B456" s="197"/>
      <c r="C456" s="198"/>
      <c r="D456" s="199" t="s">
        <v>75</v>
      </c>
      <c r="E456" s="212" t="s">
        <v>586</v>
      </c>
      <c r="F456" s="212" t="s">
        <v>587</v>
      </c>
      <c r="G456" s="198"/>
      <c r="H456" s="198"/>
      <c r="I456" s="201"/>
      <c r="J456" s="201"/>
      <c r="K456" s="213" t="n">
        <f aca="false">BK456</f>
        <v>0</v>
      </c>
      <c r="L456" s="198"/>
      <c r="M456" s="203"/>
      <c r="N456" s="204"/>
      <c r="O456" s="205"/>
      <c r="P456" s="205"/>
      <c r="Q456" s="206" t="n">
        <f aca="false">SUM(Q457:Q471)</f>
        <v>0</v>
      </c>
      <c r="R456" s="206" t="n">
        <f aca="false">SUM(R457:R471)</f>
        <v>0</v>
      </c>
      <c r="S456" s="205"/>
      <c r="T456" s="207" t="n">
        <f aca="false">SUM(T457:T471)</f>
        <v>0</v>
      </c>
      <c r="U456" s="205"/>
      <c r="V456" s="207" t="n">
        <f aca="false">SUM(V457:V471)</f>
        <v>0</v>
      </c>
      <c r="W456" s="205"/>
      <c r="X456" s="208" t="n">
        <f aca="false">SUM(X457:X471)</f>
        <v>0</v>
      </c>
      <c r="AR456" s="209" t="s">
        <v>84</v>
      </c>
      <c r="AT456" s="210" t="s">
        <v>75</v>
      </c>
      <c r="AU456" s="210" t="s">
        <v>84</v>
      </c>
      <c r="AY456" s="209" t="s">
        <v>143</v>
      </c>
      <c r="BK456" s="211" t="n">
        <f aca="false">SUM(BK457:BK471)</f>
        <v>0</v>
      </c>
    </row>
    <row r="457" s="31" customFormat="true" ht="12.8" hidden="false" customHeight="false" outlineLevel="0" collapsed="false">
      <c r="A457" s="24"/>
      <c r="B457" s="25"/>
      <c r="C457" s="214" t="s">
        <v>588</v>
      </c>
      <c r="D457" s="214" t="s">
        <v>145</v>
      </c>
      <c r="E457" s="215" t="s">
        <v>589</v>
      </c>
      <c r="F457" s="216" t="s">
        <v>590</v>
      </c>
      <c r="G457" s="217" t="s">
        <v>285</v>
      </c>
      <c r="H457" s="218" t="n">
        <v>0.55</v>
      </c>
      <c r="I457" s="219"/>
      <c r="J457" s="219"/>
      <c r="K457" s="220" t="n">
        <f aca="false">ROUND(P457*H457,2)</f>
        <v>0</v>
      </c>
      <c r="L457" s="216" t="s">
        <v>149</v>
      </c>
      <c r="M457" s="30"/>
      <c r="N457" s="221"/>
      <c r="O457" s="222" t="s">
        <v>39</v>
      </c>
      <c r="P457" s="223" t="n">
        <f aca="false">I457+J457</f>
        <v>0</v>
      </c>
      <c r="Q457" s="223" t="n">
        <f aca="false">ROUND(I457*H457,2)</f>
        <v>0</v>
      </c>
      <c r="R457" s="223" t="n">
        <f aca="false">ROUND(J457*H457,2)</f>
        <v>0</v>
      </c>
      <c r="S457" s="74"/>
      <c r="T457" s="224" t="n">
        <f aca="false">S457*H457</f>
        <v>0</v>
      </c>
      <c r="U457" s="224" t="n">
        <v>0</v>
      </c>
      <c r="V457" s="224" t="n">
        <f aca="false">U457*H457</f>
        <v>0</v>
      </c>
      <c r="W457" s="224" t="n">
        <v>0</v>
      </c>
      <c r="X457" s="225" t="n">
        <f aca="false">W457*H457</f>
        <v>0</v>
      </c>
      <c r="Y457" s="24"/>
      <c r="Z457" s="24"/>
      <c r="AA457" s="24"/>
      <c r="AB457" s="24"/>
      <c r="AC457" s="24"/>
      <c r="AD457" s="24"/>
      <c r="AE457" s="24"/>
      <c r="AR457" s="226" t="s">
        <v>150</v>
      </c>
      <c r="AT457" s="226" t="s">
        <v>145</v>
      </c>
      <c r="AU457" s="226" t="s">
        <v>86</v>
      </c>
      <c r="AY457" s="3" t="s">
        <v>143</v>
      </c>
      <c r="BE457" s="227" t="n">
        <f aca="false">IF(O457="základní",K457,0)</f>
        <v>0</v>
      </c>
      <c r="BF457" s="227" t="n">
        <f aca="false">IF(O457="snížená",K457,0)</f>
        <v>0</v>
      </c>
      <c r="BG457" s="227" t="n">
        <f aca="false">IF(O457="zákl. přenesená",K457,0)</f>
        <v>0</v>
      </c>
      <c r="BH457" s="227" t="n">
        <f aca="false">IF(O457="sníž. přenesená",K457,0)</f>
        <v>0</v>
      </c>
      <c r="BI457" s="227" t="n">
        <f aca="false">IF(O457="nulová",K457,0)</f>
        <v>0</v>
      </c>
      <c r="BJ457" s="3" t="s">
        <v>84</v>
      </c>
      <c r="BK457" s="227" t="n">
        <f aca="false">ROUND(P457*H457,2)</f>
        <v>0</v>
      </c>
      <c r="BL457" s="3" t="s">
        <v>150</v>
      </c>
      <c r="BM457" s="226" t="s">
        <v>591</v>
      </c>
    </row>
    <row r="458" s="31" customFormat="true" ht="12.8" hidden="false" customHeight="false" outlineLevel="0" collapsed="false">
      <c r="A458" s="24"/>
      <c r="B458" s="25"/>
      <c r="C458" s="26"/>
      <c r="D458" s="228" t="s">
        <v>152</v>
      </c>
      <c r="E458" s="26"/>
      <c r="F458" s="229" t="s">
        <v>592</v>
      </c>
      <c r="G458" s="26"/>
      <c r="H458" s="26"/>
      <c r="I458" s="230"/>
      <c r="J458" s="230"/>
      <c r="K458" s="26"/>
      <c r="L458" s="26"/>
      <c r="M458" s="30"/>
      <c r="N458" s="231"/>
      <c r="O458" s="232"/>
      <c r="P458" s="74"/>
      <c r="Q458" s="74"/>
      <c r="R458" s="74"/>
      <c r="S458" s="74"/>
      <c r="T458" s="74"/>
      <c r="U458" s="74"/>
      <c r="V458" s="74"/>
      <c r="W458" s="74"/>
      <c r="X458" s="75"/>
      <c r="Y458" s="24"/>
      <c r="Z458" s="24"/>
      <c r="AA458" s="24"/>
      <c r="AB458" s="24"/>
      <c r="AC458" s="24"/>
      <c r="AD458" s="24"/>
      <c r="AE458" s="24"/>
      <c r="AT458" s="3" t="s">
        <v>152</v>
      </c>
      <c r="AU458" s="3" t="s">
        <v>86</v>
      </c>
    </row>
    <row r="459" s="31" customFormat="true" ht="12.8" hidden="false" customHeight="false" outlineLevel="0" collapsed="false">
      <c r="A459" s="24"/>
      <c r="B459" s="25"/>
      <c r="C459" s="26"/>
      <c r="D459" s="233" t="s">
        <v>154</v>
      </c>
      <c r="E459" s="26"/>
      <c r="F459" s="234" t="s">
        <v>593</v>
      </c>
      <c r="G459" s="26"/>
      <c r="H459" s="26"/>
      <c r="I459" s="230"/>
      <c r="J459" s="230"/>
      <c r="K459" s="26"/>
      <c r="L459" s="26"/>
      <c r="M459" s="30"/>
      <c r="N459" s="231"/>
      <c r="O459" s="232"/>
      <c r="P459" s="74"/>
      <c r="Q459" s="74"/>
      <c r="R459" s="74"/>
      <c r="S459" s="74"/>
      <c r="T459" s="74"/>
      <c r="U459" s="74"/>
      <c r="V459" s="74"/>
      <c r="W459" s="74"/>
      <c r="X459" s="75"/>
      <c r="Y459" s="24"/>
      <c r="Z459" s="24"/>
      <c r="AA459" s="24"/>
      <c r="AB459" s="24"/>
      <c r="AC459" s="24"/>
      <c r="AD459" s="24"/>
      <c r="AE459" s="24"/>
      <c r="AT459" s="3" t="s">
        <v>154</v>
      </c>
      <c r="AU459" s="3" t="s">
        <v>86</v>
      </c>
    </row>
    <row r="460" s="235" customFormat="true" ht="12.8" hidden="false" customHeight="false" outlineLevel="0" collapsed="false">
      <c r="B460" s="236"/>
      <c r="C460" s="237"/>
      <c r="D460" s="228" t="s">
        <v>156</v>
      </c>
      <c r="E460" s="238"/>
      <c r="F460" s="239" t="s">
        <v>594</v>
      </c>
      <c r="G460" s="237"/>
      <c r="H460" s="240" t="n">
        <v>0.55</v>
      </c>
      <c r="I460" s="241"/>
      <c r="J460" s="241"/>
      <c r="K460" s="237"/>
      <c r="L460" s="237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56</v>
      </c>
      <c r="AU460" s="246" t="s">
        <v>86</v>
      </c>
      <c r="AV460" s="235" t="s">
        <v>86</v>
      </c>
      <c r="AW460" s="235" t="s">
        <v>4</v>
      </c>
      <c r="AX460" s="235" t="s">
        <v>76</v>
      </c>
      <c r="AY460" s="246" t="s">
        <v>143</v>
      </c>
    </row>
    <row r="461" s="247" customFormat="true" ht="12.8" hidden="false" customHeight="false" outlineLevel="0" collapsed="false">
      <c r="B461" s="248"/>
      <c r="C461" s="249"/>
      <c r="D461" s="228" t="s">
        <v>156</v>
      </c>
      <c r="E461" s="250"/>
      <c r="F461" s="251" t="s">
        <v>158</v>
      </c>
      <c r="G461" s="249"/>
      <c r="H461" s="252" t="n">
        <v>0.55</v>
      </c>
      <c r="I461" s="253"/>
      <c r="J461" s="253"/>
      <c r="K461" s="249"/>
      <c r="L461" s="249"/>
      <c r="M461" s="254"/>
      <c r="N461" s="255"/>
      <c r="O461" s="256"/>
      <c r="P461" s="256"/>
      <c r="Q461" s="256"/>
      <c r="R461" s="256"/>
      <c r="S461" s="256"/>
      <c r="T461" s="256"/>
      <c r="U461" s="256"/>
      <c r="V461" s="256"/>
      <c r="W461" s="256"/>
      <c r="X461" s="257"/>
      <c r="AT461" s="258" t="s">
        <v>156</v>
      </c>
      <c r="AU461" s="258" t="s">
        <v>86</v>
      </c>
      <c r="AV461" s="247" t="s">
        <v>150</v>
      </c>
      <c r="AW461" s="247" t="s">
        <v>4</v>
      </c>
      <c r="AX461" s="247" t="s">
        <v>84</v>
      </c>
      <c r="AY461" s="258" t="s">
        <v>143</v>
      </c>
    </row>
    <row r="462" s="31" customFormat="true" ht="24.15" hidden="false" customHeight="true" outlineLevel="0" collapsed="false">
      <c r="A462" s="24"/>
      <c r="B462" s="25"/>
      <c r="C462" s="214" t="s">
        <v>595</v>
      </c>
      <c r="D462" s="214" t="s">
        <v>145</v>
      </c>
      <c r="E462" s="215" t="s">
        <v>596</v>
      </c>
      <c r="F462" s="216" t="s">
        <v>597</v>
      </c>
      <c r="G462" s="217" t="s">
        <v>285</v>
      </c>
      <c r="H462" s="218" t="n">
        <v>1.45</v>
      </c>
      <c r="I462" s="219"/>
      <c r="J462" s="219"/>
      <c r="K462" s="220" t="n">
        <f aca="false">ROUND(P462*H462,2)</f>
        <v>0</v>
      </c>
      <c r="L462" s="216" t="s">
        <v>149</v>
      </c>
      <c r="M462" s="30"/>
      <c r="N462" s="221"/>
      <c r="O462" s="222" t="s">
        <v>39</v>
      </c>
      <c r="P462" s="223" t="n">
        <f aca="false">I462+J462</f>
        <v>0</v>
      </c>
      <c r="Q462" s="223" t="n">
        <f aca="false">ROUND(I462*H462,2)</f>
        <v>0</v>
      </c>
      <c r="R462" s="223" t="n">
        <f aca="false">ROUND(J462*H462,2)</f>
        <v>0</v>
      </c>
      <c r="S462" s="74"/>
      <c r="T462" s="224" t="n">
        <f aca="false">S462*H462</f>
        <v>0</v>
      </c>
      <c r="U462" s="224" t="n">
        <v>0</v>
      </c>
      <c r="V462" s="224" t="n">
        <f aca="false">U462*H462</f>
        <v>0</v>
      </c>
      <c r="W462" s="224" t="n">
        <v>0</v>
      </c>
      <c r="X462" s="225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26" t="s">
        <v>150</v>
      </c>
      <c r="AT462" s="226" t="s">
        <v>145</v>
      </c>
      <c r="AU462" s="226" t="s">
        <v>86</v>
      </c>
      <c r="AY462" s="3" t="s">
        <v>143</v>
      </c>
      <c r="BE462" s="227" t="n">
        <f aca="false">IF(O462="základní",K462,0)</f>
        <v>0</v>
      </c>
      <c r="BF462" s="227" t="n">
        <f aca="false">IF(O462="snížená",K462,0)</f>
        <v>0</v>
      </c>
      <c r="BG462" s="227" t="n">
        <f aca="false">IF(O462="zákl. přenesená",K462,0)</f>
        <v>0</v>
      </c>
      <c r="BH462" s="227" t="n">
        <f aca="false">IF(O462="sníž. přenesená",K462,0)</f>
        <v>0</v>
      </c>
      <c r="BI462" s="227" t="n">
        <f aca="false">IF(O462="nulová",K462,0)</f>
        <v>0</v>
      </c>
      <c r="BJ462" s="3" t="s">
        <v>84</v>
      </c>
      <c r="BK462" s="227" t="n">
        <f aca="false">ROUND(P462*H462,2)</f>
        <v>0</v>
      </c>
      <c r="BL462" s="3" t="s">
        <v>150</v>
      </c>
      <c r="BM462" s="226" t="s">
        <v>598</v>
      </c>
    </row>
    <row r="463" s="31" customFormat="true" ht="12.8" hidden="false" customHeight="false" outlineLevel="0" collapsed="false">
      <c r="A463" s="24"/>
      <c r="B463" s="25"/>
      <c r="C463" s="26"/>
      <c r="D463" s="228" t="s">
        <v>152</v>
      </c>
      <c r="E463" s="26"/>
      <c r="F463" s="229" t="s">
        <v>599</v>
      </c>
      <c r="G463" s="26"/>
      <c r="H463" s="26"/>
      <c r="I463" s="230"/>
      <c r="J463" s="230"/>
      <c r="K463" s="26"/>
      <c r="L463" s="26"/>
      <c r="M463" s="30"/>
      <c r="N463" s="231"/>
      <c r="O463" s="232"/>
      <c r="P463" s="74"/>
      <c r="Q463" s="74"/>
      <c r="R463" s="74"/>
      <c r="S463" s="74"/>
      <c r="T463" s="74"/>
      <c r="U463" s="74"/>
      <c r="V463" s="74"/>
      <c r="W463" s="74"/>
      <c r="X463" s="75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86</v>
      </c>
    </row>
    <row r="464" s="31" customFormat="true" ht="12.8" hidden="false" customHeight="false" outlineLevel="0" collapsed="false">
      <c r="A464" s="24"/>
      <c r="B464" s="25"/>
      <c r="C464" s="26"/>
      <c r="D464" s="233" t="s">
        <v>154</v>
      </c>
      <c r="E464" s="26"/>
      <c r="F464" s="234" t="s">
        <v>600</v>
      </c>
      <c r="G464" s="26"/>
      <c r="H464" s="26"/>
      <c r="I464" s="230"/>
      <c r="J464" s="230"/>
      <c r="K464" s="26"/>
      <c r="L464" s="26"/>
      <c r="M464" s="30"/>
      <c r="N464" s="231"/>
      <c r="O464" s="232"/>
      <c r="P464" s="74"/>
      <c r="Q464" s="74"/>
      <c r="R464" s="74"/>
      <c r="S464" s="74"/>
      <c r="T464" s="74"/>
      <c r="U464" s="74"/>
      <c r="V464" s="74"/>
      <c r="W464" s="74"/>
      <c r="X464" s="75"/>
      <c r="Y464" s="24"/>
      <c r="Z464" s="24"/>
      <c r="AA464" s="24"/>
      <c r="AB464" s="24"/>
      <c r="AC464" s="24"/>
      <c r="AD464" s="24"/>
      <c r="AE464" s="24"/>
      <c r="AT464" s="3" t="s">
        <v>154</v>
      </c>
      <c r="AU464" s="3" t="s">
        <v>86</v>
      </c>
    </row>
    <row r="465" s="235" customFormat="true" ht="12.8" hidden="false" customHeight="false" outlineLevel="0" collapsed="false">
      <c r="B465" s="236"/>
      <c r="C465" s="237"/>
      <c r="D465" s="228" t="s">
        <v>156</v>
      </c>
      <c r="E465" s="238"/>
      <c r="F465" s="239" t="s">
        <v>601</v>
      </c>
      <c r="G465" s="237"/>
      <c r="H465" s="240" t="n">
        <v>1.45</v>
      </c>
      <c r="I465" s="241"/>
      <c r="J465" s="241"/>
      <c r="K465" s="237"/>
      <c r="L465" s="237"/>
      <c r="M465" s="242"/>
      <c r="N465" s="243"/>
      <c r="O465" s="244"/>
      <c r="P465" s="244"/>
      <c r="Q465" s="244"/>
      <c r="R465" s="244"/>
      <c r="S465" s="244"/>
      <c r="T465" s="244"/>
      <c r="U465" s="244"/>
      <c r="V465" s="244"/>
      <c r="W465" s="244"/>
      <c r="X465" s="245"/>
      <c r="AT465" s="246" t="s">
        <v>156</v>
      </c>
      <c r="AU465" s="246" t="s">
        <v>86</v>
      </c>
      <c r="AV465" s="235" t="s">
        <v>86</v>
      </c>
      <c r="AW465" s="235" t="s">
        <v>4</v>
      </c>
      <c r="AX465" s="235" t="s">
        <v>76</v>
      </c>
      <c r="AY465" s="246" t="s">
        <v>143</v>
      </c>
    </row>
    <row r="466" s="247" customFormat="true" ht="12.8" hidden="false" customHeight="false" outlineLevel="0" collapsed="false">
      <c r="B466" s="248"/>
      <c r="C466" s="249"/>
      <c r="D466" s="228" t="s">
        <v>156</v>
      </c>
      <c r="E466" s="250"/>
      <c r="F466" s="251" t="s">
        <v>158</v>
      </c>
      <c r="G466" s="249"/>
      <c r="H466" s="252" t="n">
        <v>1.45</v>
      </c>
      <c r="I466" s="253"/>
      <c r="J466" s="253"/>
      <c r="K466" s="249"/>
      <c r="L466" s="249"/>
      <c r="M466" s="254"/>
      <c r="N466" s="255"/>
      <c r="O466" s="256"/>
      <c r="P466" s="256"/>
      <c r="Q466" s="256"/>
      <c r="R466" s="256"/>
      <c r="S466" s="256"/>
      <c r="T466" s="256"/>
      <c r="U466" s="256"/>
      <c r="V466" s="256"/>
      <c r="W466" s="256"/>
      <c r="X466" s="257"/>
      <c r="AT466" s="258" t="s">
        <v>156</v>
      </c>
      <c r="AU466" s="258" t="s">
        <v>86</v>
      </c>
      <c r="AV466" s="247" t="s">
        <v>150</v>
      </c>
      <c r="AW466" s="247" t="s">
        <v>4</v>
      </c>
      <c r="AX466" s="247" t="s">
        <v>84</v>
      </c>
      <c r="AY466" s="258" t="s">
        <v>143</v>
      </c>
    </row>
    <row r="467" s="31" customFormat="true" ht="33" hidden="false" customHeight="true" outlineLevel="0" collapsed="false">
      <c r="A467" s="24"/>
      <c r="B467" s="25"/>
      <c r="C467" s="214" t="s">
        <v>602</v>
      </c>
      <c r="D467" s="214" t="s">
        <v>145</v>
      </c>
      <c r="E467" s="215" t="s">
        <v>603</v>
      </c>
      <c r="F467" s="216" t="s">
        <v>604</v>
      </c>
      <c r="G467" s="217" t="s">
        <v>285</v>
      </c>
      <c r="H467" s="218" t="n">
        <v>1.45</v>
      </c>
      <c r="I467" s="219"/>
      <c r="J467" s="219"/>
      <c r="K467" s="220" t="n">
        <f aca="false">ROUND(P467*H467,2)</f>
        <v>0</v>
      </c>
      <c r="L467" s="216" t="s">
        <v>149</v>
      </c>
      <c r="M467" s="30"/>
      <c r="N467" s="221"/>
      <c r="O467" s="222" t="s">
        <v>39</v>
      </c>
      <c r="P467" s="223" t="n">
        <f aca="false">I467+J467</f>
        <v>0</v>
      </c>
      <c r="Q467" s="223" t="n">
        <f aca="false">ROUND(I467*H467,2)</f>
        <v>0</v>
      </c>
      <c r="R467" s="223" t="n">
        <f aca="false">ROUND(J467*H467,2)</f>
        <v>0</v>
      </c>
      <c r="S467" s="74"/>
      <c r="T467" s="224" t="n">
        <f aca="false">S467*H467</f>
        <v>0</v>
      </c>
      <c r="U467" s="224" t="n">
        <v>0</v>
      </c>
      <c r="V467" s="224" t="n">
        <f aca="false">U467*H467</f>
        <v>0</v>
      </c>
      <c r="W467" s="224" t="n">
        <v>0</v>
      </c>
      <c r="X467" s="225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26" t="s">
        <v>150</v>
      </c>
      <c r="AT467" s="226" t="s">
        <v>145</v>
      </c>
      <c r="AU467" s="226" t="s">
        <v>86</v>
      </c>
      <c r="AY467" s="3" t="s">
        <v>143</v>
      </c>
      <c r="BE467" s="227" t="n">
        <f aca="false">IF(O467="základní",K467,0)</f>
        <v>0</v>
      </c>
      <c r="BF467" s="227" t="n">
        <f aca="false">IF(O467="snížená",K467,0)</f>
        <v>0</v>
      </c>
      <c r="BG467" s="227" t="n">
        <f aca="false">IF(O467="zákl. přenesená",K467,0)</f>
        <v>0</v>
      </c>
      <c r="BH467" s="227" t="n">
        <f aca="false">IF(O467="sníž. přenesená",K467,0)</f>
        <v>0</v>
      </c>
      <c r="BI467" s="227" t="n">
        <f aca="false">IF(O467="nulová",K467,0)</f>
        <v>0</v>
      </c>
      <c r="BJ467" s="3" t="s">
        <v>84</v>
      </c>
      <c r="BK467" s="227" t="n">
        <f aca="false">ROUND(P467*H467,2)</f>
        <v>0</v>
      </c>
      <c r="BL467" s="3" t="s">
        <v>150</v>
      </c>
      <c r="BM467" s="226" t="s">
        <v>605</v>
      </c>
    </row>
    <row r="468" s="31" customFormat="true" ht="12.8" hidden="false" customHeight="false" outlineLevel="0" collapsed="false">
      <c r="A468" s="24"/>
      <c r="B468" s="25"/>
      <c r="C468" s="26"/>
      <c r="D468" s="228" t="s">
        <v>152</v>
      </c>
      <c r="E468" s="26"/>
      <c r="F468" s="229" t="s">
        <v>606</v>
      </c>
      <c r="G468" s="26"/>
      <c r="H468" s="26"/>
      <c r="I468" s="230"/>
      <c r="J468" s="230"/>
      <c r="K468" s="26"/>
      <c r="L468" s="26"/>
      <c r="M468" s="30"/>
      <c r="N468" s="231"/>
      <c r="O468" s="232"/>
      <c r="P468" s="74"/>
      <c r="Q468" s="74"/>
      <c r="R468" s="74"/>
      <c r="S468" s="74"/>
      <c r="T468" s="74"/>
      <c r="U468" s="74"/>
      <c r="V468" s="74"/>
      <c r="W468" s="74"/>
      <c r="X468" s="75"/>
      <c r="Y468" s="24"/>
      <c r="Z468" s="24"/>
      <c r="AA468" s="24"/>
      <c r="AB468" s="24"/>
      <c r="AC468" s="24"/>
      <c r="AD468" s="24"/>
      <c r="AE468" s="24"/>
      <c r="AT468" s="3" t="s">
        <v>152</v>
      </c>
      <c r="AU468" s="3" t="s">
        <v>86</v>
      </c>
    </row>
    <row r="469" s="31" customFormat="true" ht="12.8" hidden="false" customHeight="false" outlineLevel="0" collapsed="false">
      <c r="A469" s="24"/>
      <c r="B469" s="25"/>
      <c r="C469" s="26"/>
      <c r="D469" s="233" t="s">
        <v>154</v>
      </c>
      <c r="E469" s="26"/>
      <c r="F469" s="234" t="s">
        <v>607</v>
      </c>
      <c r="G469" s="26"/>
      <c r="H469" s="26"/>
      <c r="I469" s="230"/>
      <c r="J469" s="230"/>
      <c r="K469" s="26"/>
      <c r="L469" s="26"/>
      <c r="M469" s="30"/>
      <c r="N469" s="231"/>
      <c r="O469" s="232"/>
      <c r="P469" s="74"/>
      <c r="Q469" s="74"/>
      <c r="R469" s="74"/>
      <c r="S469" s="74"/>
      <c r="T469" s="74"/>
      <c r="U469" s="74"/>
      <c r="V469" s="74"/>
      <c r="W469" s="74"/>
      <c r="X469" s="75"/>
      <c r="Y469" s="24"/>
      <c r="Z469" s="24"/>
      <c r="AA469" s="24"/>
      <c r="AB469" s="24"/>
      <c r="AC469" s="24"/>
      <c r="AD469" s="24"/>
      <c r="AE469" s="24"/>
      <c r="AT469" s="3" t="s">
        <v>154</v>
      </c>
      <c r="AU469" s="3" t="s">
        <v>86</v>
      </c>
    </row>
    <row r="470" s="235" customFormat="true" ht="12.8" hidden="false" customHeight="false" outlineLevel="0" collapsed="false">
      <c r="B470" s="236"/>
      <c r="C470" s="237"/>
      <c r="D470" s="228" t="s">
        <v>156</v>
      </c>
      <c r="E470" s="238"/>
      <c r="F470" s="239" t="s">
        <v>601</v>
      </c>
      <c r="G470" s="237"/>
      <c r="H470" s="240" t="n">
        <v>1.45</v>
      </c>
      <c r="I470" s="241"/>
      <c r="J470" s="241"/>
      <c r="K470" s="237"/>
      <c r="L470" s="237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56</v>
      </c>
      <c r="AU470" s="246" t="s">
        <v>86</v>
      </c>
      <c r="AV470" s="235" t="s">
        <v>86</v>
      </c>
      <c r="AW470" s="235" t="s">
        <v>4</v>
      </c>
      <c r="AX470" s="235" t="s">
        <v>76</v>
      </c>
      <c r="AY470" s="246" t="s">
        <v>143</v>
      </c>
    </row>
    <row r="471" s="247" customFormat="true" ht="12.8" hidden="false" customHeight="false" outlineLevel="0" collapsed="false">
      <c r="B471" s="248"/>
      <c r="C471" s="249"/>
      <c r="D471" s="228" t="s">
        <v>156</v>
      </c>
      <c r="E471" s="250"/>
      <c r="F471" s="251" t="s">
        <v>158</v>
      </c>
      <c r="G471" s="249"/>
      <c r="H471" s="252" t="n">
        <v>1.45</v>
      </c>
      <c r="I471" s="253"/>
      <c r="J471" s="253"/>
      <c r="K471" s="249"/>
      <c r="L471" s="249"/>
      <c r="M471" s="254"/>
      <c r="N471" s="255"/>
      <c r="O471" s="256"/>
      <c r="P471" s="256"/>
      <c r="Q471" s="256"/>
      <c r="R471" s="256"/>
      <c r="S471" s="256"/>
      <c r="T471" s="256"/>
      <c r="U471" s="256"/>
      <c r="V471" s="256"/>
      <c r="W471" s="256"/>
      <c r="X471" s="257"/>
      <c r="AT471" s="258" t="s">
        <v>156</v>
      </c>
      <c r="AU471" s="258" t="s">
        <v>86</v>
      </c>
      <c r="AV471" s="247" t="s">
        <v>150</v>
      </c>
      <c r="AW471" s="247" t="s">
        <v>4</v>
      </c>
      <c r="AX471" s="247" t="s">
        <v>84</v>
      </c>
      <c r="AY471" s="258" t="s">
        <v>143</v>
      </c>
    </row>
    <row r="472" s="196" customFormat="true" ht="25.9" hidden="false" customHeight="true" outlineLevel="0" collapsed="false">
      <c r="B472" s="197"/>
      <c r="C472" s="198"/>
      <c r="D472" s="199" t="s">
        <v>75</v>
      </c>
      <c r="E472" s="200" t="s">
        <v>608</v>
      </c>
      <c r="F472" s="200" t="s">
        <v>609</v>
      </c>
      <c r="G472" s="198"/>
      <c r="H472" s="198"/>
      <c r="I472" s="201"/>
      <c r="J472" s="201"/>
      <c r="K472" s="202" t="n">
        <f aca="false">BK472</f>
        <v>0</v>
      </c>
      <c r="L472" s="198"/>
      <c r="M472" s="203"/>
      <c r="N472" s="204"/>
      <c r="O472" s="205"/>
      <c r="P472" s="205"/>
      <c r="Q472" s="206" t="n">
        <f aca="false">Q473</f>
        <v>0</v>
      </c>
      <c r="R472" s="206" t="n">
        <f aca="false">R473</f>
        <v>0</v>
      </c>
      <c r="S472" s="205"/>
      <c r="T472" s="207" t="n">
        <f aca="false">T473</f>
        <v>0</v>
      </c>
      <c r="U472" s="205"/>
      <c r="V472" s="207" t="n">
        <f aca="false">V473</f>
        <v>0</v>
      </c>
      <c r="W472" s="205"/>
      <c r="X472" s="208" t="n">
        <f aca="false">X473</f>
        <v>0</v>
      </c>
      <c r="AR472" s="209" t="s">
        <v>86</v>
      </c>
      <c r="AT472" s="210" t="s">
        <v>75</v>
      </c>
      <c r="AU472" s="210" t="s">
        <v>76</v>
      </c>
      <c r="AY472" s="209" t="s">
        <v>143</v>
      </c>
      <c r="BK472" s="211" t="n">
        <f aca="false">BK473</f>
        <v>0</v>
      </c>
    </row>
    <row r="473" s="196" customFormat="true" ht="22.8" hidden="false" customHeight="true" outlineLevel="0" collapsed="false">
      <c r="B473" s="197"/>
      <c r="C473" s="198"/>
      <c r="D473" s="199" t="s">
        <v>75</v>
      </c>
      <c r="E473" s="212" t="s">
        <v>610</v>
      </c>
      <c r="F473" s="212" t="s">
        <v>611</v>
      </c>
      <c r="G473" s="198"/>
      <c r="H473" s="198"/>
      <c r="I473" s="201"/>
      <c r="J473" s="201"/>
      <c r="K473" s="213" t="n">
        <f aca="false">BK473</f>
        <v>0</v>
      </c>
      <c r="L473" s="198"/>
      <c r="M473" s="203"/>
      <c r="N473" s="204"/>
      <c r="O473" s="205"/>
      <c r="P473" s="205"/>
      <c r="Q473" s="206" t="n">
        <f aca="false">SUM(Q474:Q476)</f>
        <v>0</v>
      </c>
      <c r="R473" s="206" t="n">
        <f aca="false">SUM(R474:R476)</f>
        <v>0</v>
      </c>
      <c r="S473" s="205"/>
      <c r="T473" s="207" t="n">
        <f aca="false">SUM(T474:T476)</f>
        <v>0</v>
      </c>
      <c r="U473" s="205"/>
      <c r="V473" s="207" t="n">
        <f aca="false">SUM(V474:V476)</f>
        <v>0</v>
      </c>
      <c r="W473" s="205"/>
      <c r="X473" s="208" t="n">
        <f aca="false">SUM(X474:X476)</f>
        <v>0</v>
      </c>
      <c r="AR473" s="209" t="s">
        <v>86</v>
      </c>
      <c r="AT473" s="210" t="s">
        <v>75</v>
      </c>
      <c r="AU473" s="210" t="s">
        <v>84</v>
      </c>
      <c r="AY473" s="209" t="s">
        <v>143</v>
      </c>
      <c r="BK473" s="211" t="n">
        <f aca="false">SUM(BK474:BK476)</f>
        <v>0</v>
      </c>
    </row>
    <row r="474" s="31" customFormat="true" ht="16.5" hidden="false" customHeight="true" outlineLevel="0" collapsed="false">
      <c r="A474" s="24"/>
      <c r="B474" s="25"/>
      <c r="C474" s="214" t="s">
        <v>612</v>
      </c>
      <c r="D474" s="214" t="s">
        <v>145</v>
      </c>
      <c r="E474" s="215" t="s">
        <v>613</v>
      </c>
      <c r="F474" s="216" t="s">
        <v>614</v>
      </c>
      <c r="G474" s="217" t="s">
        <v>615</v>
      </c>
      <c r="H474" s="218" t="n">
        <v>4</v>
      </c>
      <c r="I474" s="219"/>
      <c r="J474" s="219"/>
      <c r="K474" s="220" t="n">
        <f aca="false">ROUND(P474*H474,2)</f>
        <v>0</v>
      </c>
      <c r="L474" s="216"/>
      <c r="M474" s="30"/>
      <c r="N474" s="221"/>
      <c r="O474" s="222" t="s">
        <v>39</v>
      </c>
      <c r="P474" s="223" t="n">
        <f aca="false">I474+J474</f>
        <v>0</v>
      </c>
      <c r="Q474" s="223" t="n">
        <f aca="false">ROUND(I474*H474,2)</f>
        <v>0</v>
      </c>
      <c r="R474" s="223" t="n">
        <f aca="false">ROUND(J474*H474,2)</f>
        <v>0</v>
      </c>
      <c r="S474" s="74"/>
      <c r="T474" s="224" t="n">
        <f aca="false">S474*H474</f>
        <v>0</v>
      </c>
      <c r="U474" s="224" t="n">
        <v>0</v>
      </c>
      <c r="V474" s="224" t="n">
        <f aca="false">U474*H474</f>
        <v>0</v>
      </c>
      <c r="W474" s="224" t="n">
        <v>0</v>
      </c>
      <c r="X474" s="225" t="n">
        <f aca="false">W474*H474</f>
        <v>0</v>
      </c>
      <c r="Y474" s="24"/>
      <c r="Z474" s="24"/>
      <c r="AA474" s="24"/>
      <c r="AB474" s="24"/>
      <c r="AC474" s="24"/>
      <c r="AD474" s="24"/>
      <c r="AE474" s="24"/>
      <c r="AR474" s="226" t="s">
        <v>253</v>
      </c>
      <c r="AT474" s="226" t="s">
        <v>145</v>
      </c>
      <c r="AU474" s="226" t="s">
        <v>86</v>
      </c>
      <c r="AY474" s="3" t="s">
        <v>143</v>
      </c>
      <c r="BE474" s="227" t="n">
        <f aca="false">IF(O474="základní",K474,0)</f>
        <v>0</v>
      </c>
      <c r="BF474" s="227" t="n">
        <f aca="false">IF(O474="snížená",K474,0)</f>
        <v>0</v>
      </c>
      <c r="BG474" s="227" t="n">
        <f aca="false">IF(O474="zákl. přenesená",K474,0)</f>
        <v>0</v>
      </c>
      <c r="BH474" s="227" t="n">
        <f aca="false">IF(O474="sníž. přenesená",K474,0)</f>
        <v>0</v>
      </c>
      <c r="BI474" s="227" t="n">
        <f aca="false">IF(O474="nulová",K474,0)</f>
        <v>0</v>
      </c>
      <c r="BJ474" s="3" t="s">
        <v>84</v>
      </c>
      <c r="BK474" s="227" t="n">
        <f aca="false">ROUND(P474*H474,2)</f>
        <v>0</v>
      </c>
      <c r="BL474" s="3" t="s">
        <v>253</v>
      </c>
      <c r="BM474" s="226" t="s">
        <v>616</v>
      </c>
    </row>
    <row r="475" s="31" customFormat="true" ht="12.8" hidden="false" customHeight="false" outlineLevel="0" collapsed="false">
      <c r="A475" s="24"/>
      <c r="B475" s="25"/>
      <c r="C475" s="26"/>
      <c r="D475" s="228" t="s">
        <v>152</v>
      </c>
      <c r="E475" s="26"/>
      <c r="F475" s="229" t="s">
        <v>614</v>
      </c>
      <c r="G475" s="26"/>
      <c r="H475" s="26"/>
      <c r="I475" s="230"/>
      <c r="J475" s="230"/>
      <c r="K475" s="26"/>
      <c r="L475" s="26"/>
      <c r="M475" s="30"/>
      <c r="N475" s="231"/>
      <c r="O475" s="232"/>
      <c r="P475" s="74"/>
      <c r="Q475" s="74"/>
      <c r="R475" s="74"/>
      <c r="S475" s="74"/>
      <c r="T475" s="74"/>
      <c r="U475" s="74"/>
      <c r="V475" s="74"/>
      <c r="W475" s="74"/>
      <c r="X475" s="75"/>
      <c r="Y475" s="24"/>
      <c r="Z475" s="24"/>
      <c r="AA475" s="24"/>
      <c r="AB475" s="24"/>
      <c r="AC475" s="24"/>
      <c r="AD475" s="24"/>
      <c r="AE475" s="24"/>
      <c r="AT475" s="3" t="s">
        <v>152</v>
      </c>
      <c r="AU475" s="3" t="s">
        <v>86</v>
      </c>
    </row>
    <row r="476" s="235" customFormat="true" ht="12.8" hidden="false" customHeight="false" outlineLevel="0" collapsed="false">
      <c r="B476" s="236"/>
      <c r="C476" s="237"/>
      <c r="D476" s="228" t="s">
        <v>156</v>
      </c>
      <c r="E476" s="238"/>
      <c r="F476" s="239" t="s">
        <v>617</v>
      </c>
      <c r="G476" s="237"/>
      <c r="H476" s="240" t="n">
        <v>4</v>
      </c>
      <c r="I476" s="241"/>
      <c r="J476" s="241"/>
      <c r="K476" s="237"/>
      <c r="L476" s="237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156</v>
      </c>
      <c r="AU476" s="246" t="s">
        <v>86</v>
      </c>
      <c r="AV476" s="235" t="s">
        <v>86</v>
      </c>
      <c r="AW476" s="235" t="s">
        <v>4</v>
      </c>
      <c r="AX476" s="235" t="s">
        <v>84</v>
      </c>
      <c r="AY476" s="246" t="s">
        <v>143</v>
      </c>
    </row>
    <row r="477" s="196" customFormat="true" ht="25.9" hidden="false" customHeight="true" outlineLevel="0" collapsed="false">
      <c r="B477" s="197"/>
      <c r="C477" s="198"/>
      <c r="D477" s="199" t="s">
        <v>75</v>
      </c>
      <c r="E477" s="200" t="s">
        <v>342</v>
      </c>
      <c r="F477" s="200" t="s">
        <v>618</v>
      </c>
      <c r="G477" s="198"/>
      <c r="H477" s="198"/>
      <c r="I477" s="201"/>
      <c r="J477" s="201"/>
      <c r="K477" s="202" t="n">
        <f aca="false">BK477</f>
        <v>0</v>
      </c>
      <c r="L477" s="198"/>
      <c r="M477" s="203"/>
      <c r="N477" s="204"/>
      <c r="O477" s="205"/>
      <c r="P477" s="205"/>
      <c r="Q477" s="206" t="n">
        <f aca="false">Q478+Q483</f>
        <v>0</v>
      </c>
      <c r="R477" s="206" t="n">
        <f aca="false">R478+R483</f>
        <v>0</v>
      </c>
      <c r="S477" s="205"/>
      <c r="T477" s="207" t="n">
        <f aca="false">T478+T483</f>
        <v>0</v>
      </c>
      <c r="U477" s="205"/>
      <c r="V477" s="207" t="n">
        <f aca="false">V478+V483</f>
        <v>2.029233832</v>
      </c>
      <c r="W477" s="205"/>
      <c r="X477" s="208" t="n">
        <f aca="false">X478+X483</f>
        <v>0</v>
      </c>
      <c r="AR477" s="209" t="s">
        <v>165</v>
      </c>
      <c r="AT477" s="210" t="s">
        <v>75</v>
      </c>
      <c r="AU477" s="210" t="s">
        <v>76</v>
      </c>
      <c r="AY477" s="209" t="s">
        <v>143</v>
      </c>
      <c r="BK477" s="211" t="n">
        <f aca="false">BK478+BK483</f>
        <v>0</v>
      </c>
    </row>
    <row r="478" s="196" customFormat="true" ht="22.8" hidden="false" customHeight="true" outlineLevel="0" collapsed="false">
      <c r="B478" s="197"/>
      <c r="C478" s="198"/>
      <c r="D478" s="199" t="s">
        <v>75</v>
      </c>
      <c r="E478" s="212" t="s">
        <v>619</v>
      </c>
      <c r="F478" s="212" t="s">
        <v>620</v>
      </c>
      <c r="G478" s="198"/>
      <c r="H478" s="198"/>
      <c r="I478" s="201"/>
      <c r="J478" s="201"/>
      <c r="K478" s="213" t="n">
        <f aca="false">BK478</f>
        <v>0</v>
      </c>
      <c r="L478" s="198"/>
      <c r="M478" s="203"/>
      <c r="N478" s="204"/>
      <c r="O478" s="205"/>
      <c r="P478" s="205"/>
      <c r="Q478" s="206" t="n">
        <f aca="false">SUM(Q479:Q482)</f>
        <v>0</v>
      </c>
      <c r="R478" s="206" t="n">
        <f aca="false">SUM(R479:R482)</f>
        <v>0</v>
      </c>
      <c r="S478" s="205"/>
      <c r="T478" s="207" t="n">
        <f aca="false">SUM(T479:T482)</f>
        <v>0</v>
      </c>
      <c r="U478" s="205"/>
      <c r="V478" s="207" t="n">
        <f aca="false">SUM(V479:V482)</f>
        <v>0</v>
      </c>
      <c r="W478" s="205"/>
      <c r="X478" s="208" t="n">
        <f aca="false">SUM(X479:X482)</f>
        <v>0</v>
      </c>
      <c r="AR478" s="209" t="s">
        <v>165</v>
      </c>
      <c r="AT478" s="210" t="s">
        <v>75</v>
      </c>
      <c r="AU478" s="210" t="s">
        <v>84</v>
      </c>
      <c r="AY478" s="209" t="s">
        <v>143</v>
      </c>
      <c r="BK478" s="211" t="n">
        <f aca="false">SUM(BK479:BK482)</f>
        <v>0</v>
      </c>
    </row>
    <row r="479" s="31" customFormat="true" ht="24.15" hidden="false" customHeight="true" outlineLevel="0" collapsed="false">
      <c r="A479" s="24"/>
      <c r="B479" s="25"/>
      <c r="C479" s="214" t="s">
        <v>621</v>
      </c>
      <c r="D479" s="214" t="s">
        <v>145</v>
      </c>
      <c r="E479" s="215" t="s">
        <v>622</v>
      </c>
      <c r="F479" s="216" t="s">
        <v>623</v>
      </c>
      <c r="G479" s="217" t="s">
        <v>201</v>
      </c>
      <c r="H479" s="218" t="n">
        <v>20</v>
      </c>
      <c r="I479" s="219"/>
      <c r="J479" s="219"/>
      <c r="K479" s="220" t="n">
        <f aca="false">ROUND(P479*H479,2)</f>
        <v>0</v>
      </c>
      <c r="L479" s="216"/>
      <c r="M479" s="30"/>
      <c r="N479" s="221"/>
      <c r="O479" s="222" t="s">
        <v>39</v>
      </c>
      <c r="P479" s="223" t="n">
        <f aca="false">I479+J479</f>
        <v>0</v>
      </c>
      <c r="Q479" s="223" t="n">
        <f aca="false">ROUND(I479*H479,2)</f>
        <v>0</v>
      </c>
      <c r="R479" s="223" t="n">
        <f aca="false">ROUND(J479*H479,2)</f>
        <v>0</v>
      </c>
      <c r="S479" s="74"/>
      <c r="T479" s="224" t="n">
        <f aca="false">S479*H479</f>
        <v>0</v>
      </c>
      <c r="U479" s="224" t="n">
        <v>0</v>
      </c>
      <c r="V479" s="224" t="n">
        <f aca="false">U479*H479</f>
        <v>0</v>
      </c>
      <c r="W479" s="224" t="n">
        <v>0</v>
      </c>
      <c r="X479" s="225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26" t="s">
        <v>331</v>
      </c>
      <c r="AT479" s="226" t="s">
        <v>145</v>
      </c>
      <c r="AU479" s="226" t="s">
        <v>86</v>
      </c>
      <c r="AY479" s="3" t="s">
        <v>143</v>
      </c>
      <c r="BE479" s="227" t="n">
        <f aca="false">IF(O479="základní",K479,0)</f>
        <v>0</v>
      </c>
      <c r="BF479" s="227" t="n">
        <f aca="false">IF(O479="snížená",K479,0)</f>
        <v>0</v>
      </c>
      <c r="BG479" s="227" t="n">
        <f aca="false">IF(O479="zákl. přenesená",K479,0)</f>
        <v>0</v>
      </c>
      <c r="BH479" s="227" t="n">
        <f aca="false">IF(O479="sníž. přenesená",K479,0)</f>
        <v>0</v>
      </c>
      <c r="BI479" s="227" t="n">
        <f aca="false">IF(O479="nulová",K479,0)</f>
        <v>0</v>
      </c>
      <c r="BJ479" s="3" t="s">
        <v>84</v>
      </c>
      <c r="BK479" s="227" t="n">
        <f aca="false">ROUND(P479*H479,2)</f>
        <v>0</v>
      </c>
      <c r="BL479" s="3" t="s">
        <v>331</v>
      </c>
      <c r="BM479" s="226" t="s">
        <v>624</v>
      </c>
    </row>
    <row r="480" s="31" customFormat="true" ht="12.8" hidden="false" customHeight="false" outlineLevel="0" collapsed="false">
      <c r="A480" s="24"/>
      <c r="B480" s="25"/>
      <c r="C480" s="26"/>
      <c r="D480" s="228" t="s">
        <v>152</v>
      </c>
      <c r="E480" s="26"/>
      <c r="F480" s="229" t="s">
        <v>625</v>
      </c>
      <c r="G480" s="26"/>
      <c r="H480" s="26"/>
      <c r="I480" s="230"/>
      <c r="J480" s="230"/>
      <c r="K480" s="26"/>
      <c r="L480" s="26"/>
      <c r="M480" s="30"/>
      <c r="N480" s="231"/>
      <c r="O480" s="232"/>
      <c r="P480" s="74"/>
      <c r="Q480" s="74"/>
      <c r="R480" s="74"/>
      <c r="S480" s="74"/>
      <c r="T480" s="74"/>
      <c r="U480" s="74"/>
      <c r="V480" s="74"/>
      <c r="W480" s="74"/>
      <c r="X480" s="75"/>
      <c r="Y480" s="24"/>
      <c r="Z480" s="24"/>
      <c r="AA480" s="24"/>
      <c r="AB480" s="24"/>
      <c r="AC480" s="24"/>
      <c r="AD480" s="24"/>
      <c r="AE480" s="24"/>
      <c r="AT480" s="3" t="s">
        <v>152</v>
      </c>
      <c r="AU480" s="3" t="s">
        <v>86</v>
      </c>
    </row>
    <row r="481" s="235" customFormat="true" ht="12.8" hidden="false" customHeight="false" outlineLevel="0" collapsed="false">
      <c r="B481" s="236"/>
      <c r="C481" s="237"/>
      <c r="D481" s="228" t="s">
        <v>156</v>
      </c>
      <c r="E481" s="238"/>
      <c r="F481" s="239" t="s">
        <v>626</v>
      </c>
      <c r="G481" s="237"/>
      <c r="H481" s="240" t="n">
        <v>20</v>
      </c>
      <c r="I481" s="241"/>
      <c r="J481" s="241"/>
      <c r="K481" s="237"/>
      <c r="L481" s="237"/>
      <c r="M481" s="242"/>
      <c r="N481" s="243"/>
      <c r="O481" s="244"/>
      <c r="P481" s="244"/>
      <c r="Q481" s="244"/>
      <c r="R481" s="244"/>
      <c r="S481" s="244"/>
      <c r="T481" s="244"/>
      <c r="U481" s="244"/>
      <c r="V481" s="244"/>
      <c r="W481" s="244"/>
      <c r="X481" s="245"/>
      <c r="AT481" s="246" t="s">
        <v>156</v>
      </c>
      <c r="AU481" s="246" t="s">
        <v>86</v>
      </c>
      <c r="AV481" s="235" t="s">
        <v>86</v>
      </c>
      <c r="AW481" s="235" t="s">
        <v>4</v>
      </c>
      <c r="AX481" s="235" t="s">
        <v>76</v>
      </c>
      <c r="AY481" s="246" t="s">
        <v>143</v>
      </c>
    </row>
    <row r="482" s="247" customFormat="true" ht="12.8" hidden="false" customHeight="false" outlineLevel="0" collapsed="false">
      <c r="B482" s="248"/>
      <c r="C482" s="249"/>
      <c r="D482" s="228" t="s">
        <v>156</v>
      </c>
      <c r="E482" s="250"/>
      <c r="F482" s="251" t="s">
        <v>158</v>
      </c>
      <c r="G482" s="249"/>
      <c r="H482" s="252" t="n">
        <v>20</v>
      </c>
      <c r="I482" s="253"/>
      <c r="J482" s="253"/>
      <c r="K482" s="249"/>
      <c r="L482" s="249"/>
      <c r="M482" s="254"/>
      <c r="N482" s="255"/>
      <c r="O482" s="256"/>
      <c r="P482" s="256"/>
      <c r="Q482" s="256"/>
      <c r="R482" s="256"/>
      <c r="S482" s="256"/>
      <c r="T482" s="256"/>
      <c r="U482" s="256"/>
      <c r="V482" s="256"/>
      <c r="W482" s="256"/>
      <c r="X482" s="257"/>
      <c r="AT482" s="258" t="s">
        <v>156</v>
      </c>
      <c r="AU482" s="258" t="s">
        <v>86</v>
      </c>
      <c r="AV482" s="247" t="s">
        <v>150</v>
      </c>
      <c r="AW482" s="247" t="s">
        <v>4</v>
      </c>
      <c r="AX482" s="247" t="s">
        <v>84</v>
      </c>
      <c r="AY482" s="258" t="s">
        <v>143</v>
      </c>
    </row>
    <row r="483" s="196" customFormat="true" ht="22.8" hidden="false" customHeight="true" outlineLevel="0" collapsed="false">
      <c r="B483" s="197"/>
      <c r="C483" s="198"/>
      <c r="D483" s="199" t="s">
        <v>75</v>
      </c>
      <c r="E483" s="212" t="s">
        <v>627</v>
      </c>
      <c r="F483" s="212" t="s">
        <v>628</v>
      </c>
      <c r="G483" s="198"/>
      <c r="H483" s="198"/>
      <c r="I483" s="201"/>
      <c r="J483" s="201"/>
      <c r="K483" s="213" t="n">
        <f aca="false">BK483</f>
        <v>0</v>
      </c>
      <c r="L483" s="198"/>
      <c r="M483" s="203"/>
      <c r="N483" s="204"/>
      <c r="O483" s="205"/>
      <c r="P483" s="205"/>
      <c r="Q483" s="206" t="n">
        <f aca="false">SUM(Q484:Q527)</f>
        <v>0</v>
      </c>
      <c r="R483" s="206" t="n">
        <f aca="false">SUM(R484:R527)</f>
        <v>0</v>
      </c>
      <c r="S483" s="205"/>
      <c r="T483" s="207" t="n">
        <f aca="false">SUM(T484:T527)</f>
        <v>0</v>
      </c>
      <c r="U483" s="205"/>
      <c r="V483" s="207" t="n">
        <f aca="false">SUM(V484:V527)</f>
        <v>2.029233832</v>
      </c>
      <c r="W483" s="205"/>
      <c r="X483" s="208" t="n">
        <f aca="false">SUM(X484:X527)</f>
        <v>0</v>
      </c>
      <c r="AR483" s="209" t="s">
        <v>165</v>
      </c>
      <c r="AT483" s="210" t="s">
        <v>75</v>
      </c>
      <c r="AU483" s="210" t="s">
        <v>84</v>
      </c>
      <c r="AY483" s="209" t="s">
        <v>143</v>
      </c>
      <c r="BK483" s="211" t="n">
        <f aca="false">SUM(BK484:BK527)</f>
        <v>0</v>
      </c>
    </row>
    <row r="484" s="31" customFormat="true" ht="16.5" hidden="false" customHeight="true" outlineLevel="0" collapsed="false">
      <c r="A484" s="24"/>
      <c r="B484" s="25"/>
      <c r="C484" s="214" t="s">
        <v>629</v>
      </c>
      <c r="D484" s="214" t="s">
        <v>145</v>
      </c>
      <c r="E484" s="215" t="s">
        <v>630</v>
      </c>
      <c r="F484" s="216" t="s">
        <v>631</v>
      </c>
      <c r="G484" s="217" t="s">
        <v>201</v>
      </c>
      <c r="H484" s="218" t="n">
        <v>20</v>
      </c>
      <c r="I484" s="219"/>
      <c r="J484" s="219"/>
      <c r="K484" s="220" t="n">
        <f aca="false">ROUND(P484*H484,2)</f>
        <v>0</v>
      </c>
      <c r="L484" s="216"/>
      <c r="M484" s="30"/>
      <c r="N484" s="221"/>
      <c r="O484" s="222" t="s">
        <v>39</v>
      </c>
      <c r="P484" s="223" t="n">
        <f aca="false">I484+J484</f>
        <v>0</v>
      </c>
      <c r="Q484" s="223" t="n">
        <f aca="false">ROUND(I484*H484,2)</f>
        <v>0</v>
      </c>
      <c r="R484" s="223" t="n">
        <f aca="false">ROUND(J484*H484,2)</f>
        <v>0</v>
      </c>
      <c r="S484" s="74"/>
      <c r="T484" s="224" t="n">
        <f aca="false">S484*H484</f>
        <v>0</v>
      </c>
      <c r="U484" s="224" t="n">
        <v>0</v>
      </c>
      <c r="V484" s="224" t="n">
        <f aca="false">U484*H484</f>
        <v>0</v>
      </c>
      <c r="W484" s="224" t="n">
        <v>0</v>
      </c>
      <c r="X484" s="225" t="n">
        <f aca="false">W484*H484</f>
        <v>0</v>
      </c>
      <c r="Y484" s="24"/>
      <c r="Z484" s="24"/>
      <c r="AA484" s="24"/>
      <c r="AB484" s="24"/>
      <c r="AC484" s="24"/>
      <c r="AD484" s="24"/>
      <c r="AE484" s="24"/>
      <c r="AR484" s="226" t="s">
        <v>331</v>
      </c>
      <c r="AT484" s="226" t="s">
        <v>145</v>
      </c>
      <c r="AU484" s="226" t="s">
        <v>86</v>
      </c>
      <c r="AY484" s="3" t="s">
        <v>143</v>
      </c>
      <c r="BE484" s="227" t="n">
        <f aca="false">IF(O484="základní",K484,0)</f>
        <v>0</v>
      </c>
      <c r="BF484" s="227" t="n">
        <f aca="false">IF(O484="snížená",K484,0)</f>
        <v>0</v>
      </c>
      <c r="BG484" s="227" t="n">
        <f aca="false">IF(O484="zákl. přenesená",K484,0)</f>
        <v>0</v>
      </c>
      <c r="BH484" s="227" t="n">
        <f aca="false">IF(O484="sníž. přenesená",K484,0)</f>
        <v>0</v>
      </c>
      <c r="BI484" s="227" t="n">
        <f aca="false">IF(O484="nulová",K484,0)</f>
        <v>0</v>
      </c>
      <c r="BJ484" s="3" t="s">
        <v>84</v>
      </c>
      <c r="BK484" s="227" t="n">
        <f aca="false">ROUND(P484*H484,2)</f>
        <v>0</v>
      </c>
      <c r="BL484" s="3" t="s">
        <v>331</v>
      </c>
      <c r="BM484" s="226" t="s">
        <v>632</v>
      </c>
    </row>
    <row r="485" s="31" customFormat="true" ht="12.8" hidden="false" customHeight="false" outlineLevel="0" collapsed="false">
      <c r="A485" s="24"/>
      <c r="B485" s="25"/>
      <c r="C485" s="26"/>
      <c r="D485" s="228" t="s">
        <v>152</v>
      </c>
      <c r="E485" s="26"/>
      <c r="F485" s="229" t="s">
        <v>633</v>
      </c>
      <c r="G485" s="26"/>
      <c r="H485" s="26"/>
      <c r="I485" s="230"/>
      <c r="J485" s="230"/>
      <c r="K485" s="26"/>
      <c r="L485" s="26"/>
      <c r="M485" s="30"/>
      <c r="N485" s="231"/>
      <c r="O485" s="232"/>
      <c r="P485" s="74"/>
      <c r="Q485" s="74"/>
      <c r="R485" s="74"/>
      <c r="S485" s="74"/>
      <c r="T485" s="74"/>
      <c r="U485" s="74"/>
      <c r="V485" s="74"/>
      <c r="W485" s="74"/>
      <c r="X485" s="75"/>
      <c r="Y485" s="24"/>
      <c r="Z485" s="24"/>
      <c r="AA485" s="24"/>
      <c r="AB485" s="24"/>
      <c r="AC485" s="24"/>
      <c r="AD485" s="24"/>
      <c r="AE485" s="24"/>
      <c r="AT485" s="3" t="s">
        <v>152</v>
      </c>
      <c r="AU485" s="3" t="s">
        <v>86</v>
      </c>
    </row>
    <row r="486" s="235" customFormat="true" ht="12.8" hidden="false" customHeight="false" outlineLevel="0" collapsed="false">
      <c r="B486" s="236"/>
      <c r="C486" s="237"/>
      <c r="D486" s="228" t="s">
        <v>156</v>
      </c>
      <c r="E486" s="238"/>
      <c r="F486" s="239" t="s">
        <v>626</v>
      </c>
      <c r="G486" s="237"/>
      <c r="H486" s="240" t="n">
        <v>20</v>
      </c>
      <c r="I486" s="241"/>
      <c r="J486" s="241"/>
      <c r="K486" s="237"/>
      <c r="L486" s="237"/>
      <c r="M486" s="242"/>
      <c r="N486" s="243"/>
      <c r="O486" s="244"/>
      <c r="P486" s="244"/>
      <c r="Q486" s="244"/>
      <c r="R486" s="244"/>
      <c r="S486" s="244"/>
      <c r="T486" s="244"/>
      <c r="U486" s="244"/>
      <c r="V486" s="244"/>
      <c r="W486" s="244"/>
      <c r="X486" s="245"/>
      <c r="AT486" s="246" t="s">
        <v>156</v>
      </c>
      <c r="AU486" s="246" t="s">
        <v>86</v>
      </c>
      <c r="AV486" s="235" t="s">
        <v>86</v>
      </c>
      <c r="AW486" s="235" t="s">
        <v>4</v>
      </c>
      <c r="AX486" s="235" t="s">
        <v>76</v>
      </c>
      <c r="AY486" s="246" t="s">
        <v>143</v>
      </c>
    </row>
    <row r="487" s="247" customFormat="true" ht="12.8" hidden="false" customHeight="false" outlineLevel="0" collapsed="false">
      <c r="B487" s="248"/>
      <c r="C487" s="249"/>
      <c r="D487" s="228" t="s">
        <v>156</v>
      </c>
      <c r="E487" s="250"/>
      <c r="F487" s="251" t="s">
        <v>158</v>
      </c>
      <c r="G487" s="249"/>
      <c r="H487" s="252" t="n">
        <v>20</v>
      </c>
      <c r="I487" s="253"/>
      <c r="J487" s="253"/>
      <c r="K487" s="249"/>
      <c r="L487" s="249"/>
      <c r="M487" s="254"/>
      <c r="N487" s="255"/>
      <c r="O487" s="256"/>
      <c r="P487" s="256"/>
      <c r="Q487" s="256"/>
      <c r="R487" s="256"/>
      <c r="S487" s="256"/>
      <c r="T487" s="256"/>
      <c r="U487" s="256"/>
      <c r="V487" s="256"/>
      <c r="W487" s="256"/>
      <c r="X487" s="257"/>
      <c r="AT487" s="258" t="s">
        <v>156</v>
      </c>
      <c r="AU487" s="258" t="s">
        <v>86</v>
      </c>
      <c r="AV487" s="247" t="s">
        <v>150</v>
      </c>
      <c r="AW487" s="247" t="s">
        <v>4</v>
      </c>
      <c r="AX487" s="247" t="s">
        <v>84</v>
      </c>
      <c r="AY487" s="258" t="s">
        <v>143</v>
      </c>
    </row>
    <row r="488" s="31" customFormat="true" ht="24.15" hidden="false" customHeight="true" outlineLevel="0" collapsed="false">
      <c r="A488" s="24"/>
      <c r="B488" s="25"/>
      <c r="C488" s="214" t="s">
        <v>634</v>
      </c>
      <c r="D488" s="214" t="s">
        <v>145</v>
      </c>
      <c r="E488" s="215" t="s">
        <v>635</v>
      </c>
      <c r="F488" s="216" t="s">
        <v>636</v>
      </c>
      <c r="G488" s="217" t="s">
        <v>148</v>
      </c>
      <c r="H488" s="218" t="n">
        <v>2</v>
      </c>
      <c r="I488" s="219"/>
      <c r="J488" s="219"/>
      <c r="K488" s="220" t="n">
        <f aca="false">ROUND(P488*H488,2)</f>
        <v>0</v>
      </c>
      <c r="L488" s="216" t="s">
        <v>149</v>
      </c>
      <c r="M488" s="30"/>
      <c r="N488" s="221"/>
      <c r="O488" s="222" t="s">
        <v>39</v>
      </c>
      <c r="P488" s="223" t="n">
        <f aca="false">I488+J488</f>
        <v>0</v>
      </c>
      <c r="Q488" s="223" t="n">
        <f aca="false">ROUND(I488*H488,2)</f>
        <v>0</v>
      </c>
      <c r="R488" s="223" t="n">
        <f aca="false">ROUND(J488*H488,2)</f>
        <v>0</v>
      </c>
      <c r="S488" s="74"/>
      <c r="T488" s="224" t="n">
        <f aca="false">S488*H488</f>
        <v>0</v>
      </c>
      <c r="U488" s="224" t="n">
        <v>0.001605116</v>
      </c>
      <c r="V488" s="224" t="n">
        <f aca="false">U488*H488</f>
        <v>0.003210232</v>
      </c>
      <c r="W488" s="224" t="n">
        <v>0</v>
      </c>
      <c r="X488" s="225" t="n">
        <f aca="false">W488*H488</f>
        <v>0</v>
      </c>
      <c r="Y488" s="24"/>
      <c r="Z488" s="24"/>
      <c r="AA488" s="24"/>
      <c r="AB488" s="24"/>
      <c r="AC488" s="24"/>
      <c r="AD488" s="24"/>
      <c r="AE488" s="24"/>
      <c r="AR488" s="226" t="s">
        <v>331</v>
      </c>
      <c r="AT488" s="226" t="s">
        <v>145</v>
      </c>
      <c r="AU488" s="226" t="s">
        <v>86</v>
      </c>
      <c r="AY488" s="3" t="s">
        <v>143</v>
      </c>
      <c r="BE488" s="227" t="n">
        <f aca="false">IF(O488="základní",K488,0)</f>
        <v>0</v>
      </c>
      <c r="BF488" s="227" t="n">
        <f aca="false">IF(O488="snížená",K488,0)</f>
        <v>0</v>
      </c>
      <c r="BG488" s="227" t="n">
        <f aca="false">IF(O488="zákl. přenesená",K488,0)</f>
        <v>0</v>
      </c>
      <c r="BH488" s="227" t="n">
        <f aca="false">IF(O488="sníž. přenesená",K488,0)</f>
        <v>0</v>
      </c>
      <c r="BI488" s="227" t="n">
        <f aca="false">IF(O488="nulová",K488,0)</f>
        <v>0</v>
      </c>
      <c r="BJ488" s="3" t="s">
        <v>84</v>
      </c>
      <c r="BK488" s="227" t="n">
        <f aca="false">ROUND(P488*H488,2)</f>
        <v>0</v>
      </c>
      <c r="BL488" s="3" t="s">
        <v>331</v>
      </c>
      <c r="BM488" s="226" t="s">
        <v>637</v>
      </c>
    </row>
    <row r="489" s="31" customFormat="true" ht="12.8" hidden="false" customHeight="false" outlineLevel="0" collapsed="false">
      <c r="A489" s="24"/>
      <c r="B489" s="25"/>
      <c r="C489" s="26"/>
      <c r="D489" s="228" t="s">
        <v>152</v>
      </c>
      <c r="E489" s="26"/>
      <c r="F489" s="229" t="s">
        <v>638</v>
      </c>
      <c r="G489" s="26"/>
      <c r="H489" s="26"/>
      <c r="I489" s="230"/>
      <c r="J489" s="230"/>
      <c r="K489" s="26"/>
      <c r="L489" s="26"/>
      <c r="M489" s="30"/>
      <c r="N489" s="231"/>
      <c r="O489" s="232"/>
      <c r="P489" s="74"/>
      <c r="Q489" s="74"/>
      <c r="R489" s="74"/>
      <c r="S489" s="74"/>
      <c r="T489" s="74"/>
      <c r="U489" s="74"/>
      <c r="V489" s="74"/>
      <c r="W489" s="74"/>
      <c r="X489" s="75"/>
      <c r="Y489" s="24"/>
      <c r="Z489" s="24"/>
      <c r="AA489" s="24"/>
      <c r="AB489" s="24"/>
      <c r="AC489" s="24"/>
      <c r="AD489" s="24"/>
      <c r="AE489" s="24"/>
      <c r="AT489" s="3" t="s">
        <v>152</v>
      </c>
      <c r="AU489" s="3" t="s">
        <v>86</v>
      </c>
    </row>
    <row r="490" s="31" customFormat="true" ht="12.8" hidden="false" customHeight="false" outlineLevel="0" collapsed="false">
      <c r="A490" s="24"/>
      <c r="B490" s="25"/>
      <c r="C490" s="26"/>
      <c r="D490" s="233" t="s">
        <v>154</v>
      </c>
      <c r="E490" s="26"/>
      <c r="F490" s="234" t="s">
        <v>639</v>
      </c>
      <c r="G490" s="26"/>
      <c r="H490" s="26"/>
      <c r="I490" s="230"/>
      <c r="J490" s="230"/>
      <c r="K490" s="26"/>
      <c r="L490" s="26"/>
      <c r="M490" s="30"/>
      <c r="N490" s="231"/>
      <c r="O490" s="232"/>
      <c r="P490" s="74"/>
      <c r="Q490" s="74"/>
      <c r="R490" s="74"/>
      <c r="S490" s="74"/>
      <c r="T490" s="74"/>
      <c r="U490" s="74"/>
      <c r="V490" s="74"/>
      <c r="W490" s="74"/>
      <c r="X490" s="75"/>
      <c r="Y490" s="24"/>
      <c r="Z490" s="24"/>
      <c r="AA490" s="24"/>
      <c r="AB490" s="24"/>
      <c r="AC490" s="24"/>
      <c r="AD490" s="24"/>
      <c r="AE490" s="24"/>
      <c r="AT490" s="3" t="s">
        <v>154</v>
      </c>
      <c r="AU490" s="3" t="s">
        <v>86</v>
      </c>
    </row>
    <row r="491" s="235" customFormat="true" ht="12.8" hidden="false" customHeight="false" outlineLevel="0" collapsed="false">
      <c r="B491" s="236"/>
      <c r="C491" s="237"/>
      <c r="D491" s="228" t="s">
        <v>156</v>
      </c>
      <c r="E491" s="238"/>
      <c r="F491" s="239" t="s">
        <v>640</v>
      </c>
      <c r="G491" s="237"/>
      <c r="H491" s="240" t="n">
        <v>2</v>
      </c>
      <c r="I491" s="241"/>
      <c r="J491" s="241"/>
      <c r="K491" s="237"/>
      <c r="L491" s="237"/>
      <c r="M491" s="242"/>
      <c r="N491" s="243"/>
      <c r="O491" s="244"/>
      <c r="P491" s="244"/>
      <c r="Q491" s="244"/>
      <c r="R491" s="244"/>
      <c r="S491" s="244"/>
      <c r="T491" s="244"/>
      <c r="U491" s="244"/>
      <c r="V491" s="244"/>
      <c r="W491" s="244"/>
      <c r="X491" s="245"/>
      <c r="AT491" s="246" t="s">
        <v>156</v>
      </c>
      <c r="AU491" s="246" t="s">
        <v>86</v>
      </c>
      <c r="AV491" s="235" t="s">
        <v>86</v>
      </c>
      <c r="AW491" s="235" t="s">
        <v>4</v>
      </c>
      <c r="AX491" s="235" t="s">
        <v>76</v>
      </c>
      <c r="AY491" s="246" t="s">
        <v>143</v>
      </c>
    </row>
    <row r="492" s="247" customFormat="true" ht="12.8" hidden="false" customHeight="false" outlineLevel="0" collapsed="false">
      <c r="B492" s="248"/>
      <c r="C492" s="249"/>
      <c r="D492" s="228" t="s">
        <v>156</v>
      </c>
      <c r="E492" s="250"/>
      <c r="F492" s="251" t="s">
        <v>158</v>
      </c>
      <c r="G492" s="249"/>
      <c r="H492" s="252" t="n">
        <v>2</v>
      </c>
      <c r="I492" s="253"/>
      <c r="J492" s="253"/>
      <c r="K492" s="249"/>
      <c r="L492" s="249"/>
      <c r="M492" s="254"/>
      <c r="N492" s="255"/>
      <c r="O492" s="256"/>
      <c r="P492" s="256"/>
      <c r="Q492" s="256"/>
      <c r="R492" s="256"/>
      <c r="S492" s="256"/>
      <c r="T492" s="256"/>
      <c r="U492" s="256"/>
      <c r="V492" s="256"/>
      <c r="W492" s="256"/>
      <c r="X492" s="257"/>
      <c r="AT492" s="258" t="s">
        <v>156</v>
      </c>
      <c r="AU492" s="258" t="s">
        <v>86</v>
      </c>
      <c r="AV492" s="247" t="s">
        <v>150</v>
      </c>
      <c r="AW492" s="247" t="s">
        <v>4</v>
      </c>
      <c r="AX492" s="247" t="s">
        <v>84</v>
      </c>
      <c r="AY492" s="258" t="s">
        <v>143</v>
      </c>
    </row>
    <row r="493" s="31" customFormat="true" ht="16.5" hidden="false" customHeight="true" outlineLevel="0" collapsed="false">
      <c r="A493" s="24"/>
      <c r="B493" s="25"/>
      <c r="C493" s="214" t="s">
        <v>641</v>
      </c>
      <c r="D493" s="214" t="s">
        <v>145</v>
      </c>
      <c r="E493" s="215" t="s">
        <v>642</v>
      </c>
      <c r="F493" s="216" t="s">
        <v>643</v>
      </c>
      <c r="G493" s="217" t="s">
        <v>148</v>
      </c>
      <c r="H493" s="218" t="n">
        <v>2</v>
      </c>
      <c r="I493" s="219"/>
      <c r="J493" s="219"/>
      <c r="K493" s="220" t="n">
        <f aca="false">ROUND(P493*H493,2)</f>
        <v>0</v>
      </c>
      <c r="L493" s="216"/>
      <c r="M493" s="30"/>
      <c r="N493" s="221"/>
      <c r="O493" s="222" t="s">
        <v>39</v>
      </c>
      <c r="P493" s="223" t="n">
        <f aca="false">I493+J493</f>
        <v>0</v>
      </c>
      <c r="Q493" s="223" t="n">
        <f aca="false">ROUND(I493*H493,2)</f>
        <v>0</v>
      </c>
      <c r="R493" s="223" t="n">
        <f aca="false">ROUND(J493*H493,2)</f>
        <v>0</v>
      </c>
      <c r="S493" s="74"/>
      <c r="T493" s="224" t="n">
        <f aca="false">S493*H493</f>
        <v>0</v>
      </c>
      <c r="U493" s="224" t="n">
        <v>0.01292</v>
      </c>
      <c r="V493" s="224" t="n">
        <f aca="false">U493*H493</f>
        <v>0.02584</v>
      </c>
      <c r="W493" s="224" t="n">
        <v>0</v>
      </c>
      <c r="X493" s="225" t="n">
        <f aca="false">W493*H493</f>
        <v>0</v>
      </c>
      <c r="Y493" s="24"/>
      <c r="Z493" s="24"/>
      <c r="AA493" s="24"/>
      <c r="AB493" s="24"/>
      <c r="AC493" s="24"/>
      <c r="AD493" s="24"/>
      <c r="AE493" s="24"/>
      <c r="AR493" s="226" t="s">
        <v>150</v>
      </c>
      <c r="AT493" s="226" t="s">
        <v>145</v>
      </c>
      <c r="AU493" s="226" t="s">
        <v>86</v>
      </c>
      <c r="AY493" s="3" t="s">
        <v>143</v>
      </c>
      <c r="BE493" s="227" t="n">
        <f aca="false">IF(O493="základní",K493,0)</f>
        <v>0</v>
      </c>
      <c r="BF493" s="227" t="n">
        <f aca="false">IF(O493="snížená",K493,0)</f>
        <v>0</v>
      </c>
      <c r="BG493" s="227" t="n">
        <f aca="false">IF(O493="zákl. přenesená",K493,0)</f>
        <v>0</v>
      </c>
      <c r="BH493" s="227" t="n">
        <f aca="false">IF(O493="sníž. přenesená",K493,0)</f>
        <v>0</v>
      </c>
      <c r="BI493" s="227" t="n">
        <f aca="false">IF(O493="nulová",K493,0)</f>
        <v>0</v>
      </c>
      <c r="BJ493" s="3" t="s">
        <v>84</v>
      </c>
      <c r="BK493" s="227" t="n">
        <f aca="false">ROUND(P493*H493,2)</f>
        <v>0</v>
      </c>
      <c r="BL493" s="3" t="s">
        <v>150</v>
      </c>
      <c r="BM493" s="226" t="s">
        <v>644</v>
      </c>
    </row>
    <row r="494" s="31" customFormat="true" ht="12.8" hidden="false" customHeight="false" outlineLevel="0" collapsed="false">
      <c r="A494" s="24"/>
      <c r="B494" s="25"/>
      <c r="C494" s="26"/>
      <c r="D494" s="228" t="s">
        <v>152</v>
      </c>
      <c r="E494" s="26"/>
      <c r="F494" s="229" t="s">
        <v>643</v>
      </c>
      <c r="G494" s="26"/>
      <c r="H494" s="26"/>
      <c r="I494" s="230"/>
      <c r="J494" s="230"/>
      <c r="K494" s="26"/>
      <c r="L494" s="26"/>
      <c r="M494" s="30"/>
      <c r="N494" s="231"/>
      <c r="O494" s="232"/>
      <c r="P494" s="74"/>
      <c r="Q494" s="74"/>
      <c r="R494" s="74"/>
      <c r="S494" s="74"/>
      <c r="T494" s="74"/>
      <c r="U494" s="74"/>
      <c r="V494" s="74"/>
      <c r="W494" s="74"/>
      <c r="X494" s="75"/>
      <c r="Y494" s="24"/>
      <c r="Z494" s="24"/>
      <c r="AA494" s="24"/>
      <c r="AB494" s="24"/>
      <c r="AC494" s="24"/>
      <c r="AD494" s="24"/>
      <c r="AE494" s="24"/>
      <c r="AT494" s="3" t="s">
        <v>152</v>
      </c>
      <c r="AU494" s="3" t="s">
        <v>86</v>
      </c>
    </row>
    <row r="495" s="235" customFormat="true" ht="12.8" hidden="false" customHeight="false" outlineLevel="0" collapsed="false">
      <c r="B495" s="236"/>
      <c r="C495" s="237"/>
      <c r="D495" s="228" t="s">
        <v>156</v>
      </c>
      <c r="E495" s="238"/>
      <c r="F495" s="239" t="s">
        <v>645</v>
      </c>
      <c r="G495" s="237"/>
      <c r="H495" s="240" t="n">
        <v>2</v>
      </c>
      <c r="I495" s="241"/>
      <c r="J495" s="241"/>
      <c r="K495" s="237"/>
      <c r="L495" s="237"/>
      <c r="M495" s="242"/>
      <c r="N495" s="243"/>
      <c r="O495" s="244"/>
      <c r="P495" s="244"/>
      <c r="Q495" s="244"/>
      <c r="R495" s="244"/>
      <c r="S495" s="244"/>
      <c r="T495" s="244"/>
      <c r="U495" s="244"/>
      <c r="V495" s="244"/>
      <c r="W495" s="244"/>
      <c r="X495" s="245"/>
      <c r="AT495" s="246" t="s">
        <v>156</v>
      </c>
      <c r="AU495" s="246" t="s">
        <v>86</v>
      </c>
      <c r="AV495" s="235" t="s">
        <v>86</v>
      </c>
      <c r="AW495" s="235" t="s">
        <v>4</v>
      </c>
      <c r="AX495" s="235" t="s">
        <v>76</v>
      </c>
      <c r="AY495" s="246" t="s">
        <v>143</v>
      </c>
    </row>
    <row r="496" s="247" customFormat="true" ht="12.8" hidden="false" customHeight="false" outlineLevel="0" collapsed="false">
      <c r="B496" s="248"/>
      <c r="C496" s="249"/>
      <c r="D496" s="228" t="s">
        <v>156</v>
      </c>
      <c r="E496" s="250"/>
      <c r="F496" s="251" t="s">
        <v>158</v>
      </c>
      <c r="G496" s="249"/>
      <c r="H496" s="252" t="n">
        <v>2</v>
      </c>
      <c r="I496" s="253"/>
      <c r="J496" s="253"/>
      <c r="K496" s="249"/>
      <c r="L496" s="249"/>
      <c r="M496" s="254"/>
      <c r="N496" s="255"/>
      <c r="O496" s="256"/>
      <c r="P496" s="256"/>
      <c r="Q496" s="256"/>
      <c r="R496" s="256"/>
      <c r="S496" s="256"/>
      <c r="T496" s="256"/>
      <c r="U496" s="256"/>
      <c r="V496" s="256"/>
      <c r="W496" s="256"/>
      <c r="X496" s="257"/>
      <c r="AT496" s="258" t="s">
        <v>156</v>
      </c>
      <c r="AU496" s="258" t="s">
        <v>86</v>
      </c>
      <c r="AV496" s="247" t="s">
        <v>150</v>
      </c>
      <c r="AW496" s="247" t="s">
        <v>4</v>
      </c>
      <c r="AX496" s="247" t="s">
        <v>84</v>
      </c>
      <c r="AY496" s="258" t="s">
        <v>143</v>
      </c>
    </row>
    <row r="497" s="31" customFormat="true" ht="24.15" hidden="false" customHeight="true" outlineLevel="0" collapsed="false">
      <c r="A497" s="24"/>
      <c r="B497" s="25"/>
      <c r="C497" s="214" t="s">
        <v>646</v>
      </c>
      <c r="D497" s="214" t="s">
        <v>145</v>
      </c>
      <c r="E497" s="215" t="s">
        <v>647</v>
      </c>
      <c r="F497" s="216" t="s">
        <v>648</v>
      </c>
      <c r="G497" s="217" t="s">
        <v>148</v>
      </c>
      <c r="H497" s="218" t="n">
        <v>1</v>
      </c>
      <c r="I497" s="219"/>
      <c r="J497" s="219"/>
      <c r="K497" s="220" t="n">
        <f aca="false">ROUND(P497*H497,2)</f>
        <v>0</v>
      </c>
      <c r="L497" s="216" t="s">
        <v>149</v>
      </c>
      <c r="M497" s="30"/>
      <c r="N497" s="221"/>
      <c r="O497" s="222" t="s">
        <v>39</v>
      </c>
      <c r="P497" s="223" t="n">
        <f aca="false">I497+J497</f>
        <v>0</v>
      </c>
      <c r="Q497" s="223" t="n">
        <f aca="false">ROUND(I497*H497,2)</f>
        <v>0</v>
      </c>
      <c r="R497" s="223" t="n">
        <f aca="false">ROUND(J497*H497,2)</f>
        <v>0</v>
      </c>
      <c r="S497" s="74"/>
      <c r="T497" s="224" t="n">
        <f aca="false">S497*H497</f>
        <v>0</v>
      </c>
      <c r="U497" s="224" t="n">
        <v>0.0129236</v>
      </c>
      <c r="V497" s="224" t="n">
        <f aca="false">U497*H497</f>
        <v>0.0129236</v>
      </c>
      <c r="W497" s="224" t="n">
        <v>0</v>
      </c>
      <c r="X497" s="225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26" t="s">
        <v>150</v>
      </c>
      <c r="AT497" s="226" t="s">
        <v>145</v>
      </c>
      <c r="AU497" s="226" t="s">
        <v>86</v>
      </c>
      <c r="AY497" s="3" t="s">
        <v>143</v>
      </c>
      <c r="BE497" s="227" t="n">
        <f aca="false">IF(O497="základní",K497,0)</f>
        <v>0</v>
      </c>
      <c r="BF497" s="227" t="n">
        <f aca="false">IF(O497="snížená",K497,0)</f>
        <v>0</v>
      </c>
      <c r="BG497" s="227" t="n">
        <f aca="false">IF(O497="zákl. přenesená",K497,0)</f>
        <v>0</v>
      </c>
      <c r="BH497" s="227" t="n">
        <f aca="false">IF(O497="sníž. přenesená",K497,0)</f>
        <v>0</v>
      </c>
      <c r="BI497" s="227" t="n">
        <f aca="false">IF(O497="nulová",K497,0)</f>
        <v>0</v>
      </c>
      <c r="BJ497" s="3" t="s">
        <v>84</v>
      </c>
      <c r="BK497" s="227" t="n">
        <f aca="false">ROUND(P497*H497,2)</f>
        <v>0</v>
      </c>
      <c r="BL497" s="3" t="s">
        <v>150</v>
      </c>
      <c r="BM497" s="226" t="s">
        <v>649</v>
      </c>
    </row>
    <row r="498" s="31" customFormat="true" ht="12.8" hidden="false" customHeight="false" outlineLevel="0" collapsed="false">
      <c r="A498" s="24"/>
      <c r="B498" s="25"/>
      <c r="C498" s="26"/>
      <c r="D498" s="228" t="s">
        <v>152</v>
      </c>
      <c r="E498" s="26"/>
      <c r="F498" s="229" t="s">
        <v>650</v>
      </c>
      <c r="G498" s="26"/>
      <c r="H498" s="26"/>
      <c r="I498" s="230"/>
      <c r="J498" s="230"/>
      <c r="K498" s="26"/>
      <c r="L498" s="26"/>
      <c r="M498" s="30"/>
      <c r="N498" s="231"/>
      <c r="O498" s="232"/>
      <c r="P498" s="74"/>
      <c r="Q498" s="74"/>
      <c r="R498" s="74"/>
      <c r="S498" s="74"/>
      <c r="T498" s="74"/>
      <c r="U498" s="74"/>
      <c r="V498" s="74"/>
      <c r="W498" s="74"/>
      <c r="X498" s="75"/>
      <c r="Y498" s="24"/>
      <c r="Z498" s="24"/>
      <c r="AA498" s="24"/>
      <c r="AB498" s="24"/>
      <c r="AC498" s="24"/>
      <c r="AD498" s="24"/>
      <c r="AE498" s="24"/>
      <c r="AT498" s="3" t="s">
        <v>152</v>
      </c>
      <c r="AU498" s="3" t="s">
        <v>86</v>
      </c>
    </row>
    <row r="499" s="31" customFormat="true" ht="12.8" hidden="false" customHeight="false" outlineLevel="0" collapsed="false">
      <c r="A499" s="24"/>
      <c r="B499" s="25"/>
      <c r="C499" s="26"/>
      <c r="D499" s="233" t="s">
        <v>154</v>
      </c>
      <c r="E499" s="26"/>
      <c r="F499" s="234" t="s">
        <v>651</v>
      </c>
      <c r="G499" s="26"/>
      <c r="H499" s="26"/>
      <c r="I499" s="230"/>
      <c r="J499" s="230"/>
      <c r="K499" s="26"/>
      <c r="L499" s="26"/>
      <c r="M499" s="30"/>
      <c r="N499" s="231"/>
      <c r="O499" s="232"/>
      <c r="P499" s="74"/>
      <c r="Q499" s="74"/>
      <c r="R499" s="74"/>
      <c r="S499" s="74"/>
      <c r="T499" s="74"/>
      <c r="U499" s="74"/>
      <c r="V499" s="74"/>
      <c r="W499" s="74"/>
      <c r="X499" s="75"/>
      <c r="Y499" s="24"/>
      <c r="Z499" s="24"/>
      <c r="AA499" s="24"/>
      <c r="AB499" s="24"/>
      <c r="AC499" s="24"/>
      <c r="AD499" s="24"/>
      <c r="AE499" s="24"/>
      <c r="AT499" s="3" t="s">
        <v>154</v>
      </c>
      <c r="AU499" s="3" t="s">
        <v>86</v>
      </c>
    </row>
    <row r="500" s="235" customFormat="true" ht="12.8" hidden="false" customHeight="false" outlineLevel="0" collapsed="false">
      <c r="B500" s="236"/>
      <c r="C500" s="237"/>
      <c r="D500" s="228" t="s">
        <v>156</v>
      </c>
      <c r="E500" s="238"/>
      <c r="F500" s="239" t="s">
        <v>652</v>
      </c>
      <c r="G500" s="237"/>
      <c r="H500" s="240" t="n">
        <v>1</v>
      </c>
      <c r="I500" s="241"/>
      <c r="J500" s="241"/>
      <c r="K500" s="237"/>
      <c r="L500" s="237"/>
      <c r="M500" s="242"/>
      <c r="N500" s="243"/>
      <c r="O500" s="244"/>
      <c r="P500" s="244"/>
      <c r="Q500" s="244"/>
      <c r="R500" s="244"/>
      <c r="S500" s="244"/>
      <c r="T500" s="244"/>
      <c r="U500" s="244"/>
      <c r="V500" s="244"/>
      <c r="W500" s="244"/>
      <c r="X500" s="245"/>
      <c r="AT500" s="246" t="s">
        <v>156</v>
      </c>
      <c r="AU500" s="246" t="s">
        <v>86</v>
      </c>
      <c r="AV500" s="235" t="s">
        <v>86</v>
      </c>
      <c r="AW500" s="235" t="s">
        <v>4</v>
      </c>
      <c r="AX500" s="235" t="s">
        <v>76</v>
      </c>
      <c r="AY500" s="246" t="s">
        <v>143</v>
      </c>
    </row>
    <row r="501" s="247" customFormat="true" ht="12.8" hidden="false" customHeight="false" outlineLevel="0" collapsed="false">
      <c r="B501" s="248"/>
      <c r="C501" s="249"/>
      <c r="D501" s="228" t="s">
        <v>156</v>
      </c>
      <c r="E501" s="250"/>
      <c r="F501" s="251" t="s">
        <v>158</v>
      </c>
      <c r="G501" s="249"/>
      <c r="H501" s="252" t="n">
        <v>1</v>
      </c>
      <c r="I501" s="253"/>
      <c r="J501" s="253"/>
      <c r="K501" s="249"/>
      <c r="L501" s="249"/>
      <c r="M501" s="254"/>
      <c r="N501" s="255"/>
      <c r="O501" s="256"/>
      <c r="P501" s="256"/>
      <c r="Q501" s="256"/>
      <c r="R501" s="256"/>
      <c r="S501" s="256"/>
      <c r="T501" s="256"/>
      <c r="U501" s="256"/>
      <c r="V501" s="256"/>
      <c r="W501" s="256"/>
      <c r="X501" s="257"/>
      <c r="AT501" s="258" t="s">
        <v>156</v>
      </c>
      <c r="AU501" s="258" t="s">
        <v>86</v>
      </c>
      <c r="AV501" s="247" t="s">
        <v>150</v>
      </c>
      <c r="AW501" s="247" t="s">
        <v>4</v>
      </c>
      <c r="AX501" s="247" t="s">
        <v>84</v>
      </c>
      <c r="AY501" s="258" t="s">
        <v>143</v>
      </c>
    </row>
    <row r="502" s="31" customFormat="true" ht="24.15" hidden="false" customHeight="true" outlineLevel="0" collapsed="false">
      <c r="A502" s="24"/>
      <c r="B502" s="25"/>
      <c r="C502" s="214" t="s">
        <v>653</v>
      </c>
      <c r="D502" s="214" t="s">
        <v>145</v>
      </c>
      <c r="E502" s="215" t="s">
        <v>654</v>
      </c>
      <c r="F502" s="216" t="s">
        <v>655</v>
      </c>
      <c r="G502" s="217" t="s">
        <v>148</v>
      </c>
      <c r="H502" s="218" t="n">
        <v>3</v>
      </c>
      <c r="I502" s="219"/>
      <c r="J502" s="219"/>
      <c r="K502" s="220" t="n">
        <f aca="false">ROUND(P502*H502,2)</f>
        <v>0</v>
      </c>
      <c r="L502" s="216"/>
      <c r="M502" s="30"/>
      <c r="N502" s="221"/>
      <c r="O502" s="222" t="s">
        <v>39</v>
      </c>
      <c r="P502" s="223" t="n">
        <f aca="false">I502+J502</f>
        <v>0</v>
      </c>
      <c r="Q502" s="223" t="n">
        <f aca="false">ROUND(I502*H502,2)</f>
        <v>0</v>
      </c>
      <c r="R502" s="223" t="n">
        <f aca="false">ROUND(J502*H502,2)</f>
        <v>0</v>
      </c>
      <c r="S502" s="74"/>
      <c r="T502" s="224" t="n">
        <f aca="false">S502*H502</f>
        <v>0</v>
      </c>
      <c r="U502" s="224" t="n">
        <v>0</v>
      </c>
      <c r="V502" s="224" t="n">
        <f aca="false">U502*H502</f>
        <v>0</v>
      </c>
      <c r="W502" s="224" t="n">
        <v>0</v>
      </c>
      <c r="X502" s="225" t="n">
        <f aca="false">W502*H502</f>
        <v>0</v>
      </c>
      <c r="Y502" s="24"/>
      <c r="Z502" s="24"/>
      <c r="AA502" s="24"/>
      <c r="AB502" s="24"/>
      <c r="AC502" s="24"/>
      <c r="AD502" s="24"/>
      <c r="AE502" s="24"/>
      <c r="AR502" s="226" t="s">
        <v>150</v>
      </c>
      <c r="AT502" s="226" t="s">
        <v>145</v>
      </c>
      <c r="AU502" s="226" t="s">
        <v>86</v>
      </c>
      <c r="AY502" s="3" t="s">
        <v>143</v>
      </c>
      <c r="BE502" s="227" t="n">
        <f aca="false">IF(O502="základní",K502,0)</f>
        <v>0</v>
      </c>
      <c r="BF502" s="227" t="n">
        <f aca="false">IF(O502="snížená",K502,0)</f>
        <v>0</v>
      </c>
      <c r="BG502" s="227" t="n">
        <f aca="false">IF(O502="zákl. přenesená",K502,0)</f>
        <v>0</v>
      </c>
      <c r="BH502" s="227" t="n">
        <f aca="false">IF(O502="sníž. přenesená",K502,0)</f>
        <v>0</v>
      </c>
      <c r="BI502" s="227" t="n">
        <f aca="false">IF(O502="nulová",K502,0)</f>
        <v>0</v>
      </c>
      <c r="BJ502" s="3" t="s">
        <v>84</v>
      </c>
      <c r="BK502" s="227" t="n">
        <f aca="false">ROUND(P502*H502,2)</f>
        <v>0</v>
      </c>
      <c r="BL502" s="3" t="s">
        <v>150</v>
      </c>
      <c r="BM502" s="226" t="s">
        <v>656</v>
      </c>
    </row>
    <row r="503" s="31" customFormat="true" ht="12.8" hidden="false" customHeight="false" outlineLevel="0" collapsed="false">
      <c r="A503" s="24"/>
      <c r="B503" s="25"/>
      <c r="C503" s="26"/>
      <c r="D503" s="228" t="s">
        <v>152</v>
      </c>
      <c r="E503" s="26"/>
      <c r="F503" s="229" t="s">
        <v>657</v>
      </c>
      <c r="G503" s="26"/>
      <c r="H503" s="26"/>
      <c r="I503" s="230"/>
      <c r="J503" s="230"/>
      <c r="K503" s="26"/>
      <c r="L503" s="26"/>
      <c r="M503" s="30"/>
      <c r="N503" s="231"/>
      <c r="O503" s="232"/>
      <c r="P503" s="74"/>
      <c r="Q503" s="74"/>
      <c r="R503" s="74"/>
      <c r="S503" s="74"/>
      <c r="T503" s="74"/>
      <c r="U503" s="74"/>
      <c r="V503" s="74"/>
      <c r="W503" s="74"/>
      <c r="X503" s="75"/>
      <c r="Y503" s="24"/>
      <c r="Z503" s="24"/>
      <c r="AA503" s="24"/>
      <c r="AB503" s="24"/>
      <c r="AC503" s="24"/>
      <c r="AD503" s="24"/>
      <c r="AE503" s="24"/>
      <c r="AT503" s="3" t="s">
        <v>152</v>
      </c>
      <c r="AU503" s="3" t="s">
        <v>86</v>
      </c>
    </row>
    <row r="504" s="235" customFormat="true" ht="12.8" hidden="false" customHeight="false" outlineLevel="0" collapsed="false">
      <c r="B504" s="236"/>
      <c r="C504" s="237"/>
      <c r="D504" s="228" t="s">
        <v>156</v>
      </c>
      <c r="E504" s="238"/>
      <c r="F504" s="239" t="s">
        <v>658</v>
      </c>
      <c r="G504" s="237"/>
      <c r="H504" s="240" t="n">
        <v>1</v>
      </c>
      <c r="I504" s="241"/>
      <c r="J504" s="241"/>
      <c r="K504" s="237"/>
      <c r="L504" s="237"/>
      <c r="M504" s="242"/>
      <c r="N504" s="243"/>
      <c r="O504" s="244"/>
      <c r="P504" s="244"/>
      <c r="Q504" s="244"/>
      <c r="R504" s="244"/>
      <c r="S504" s="244"/>
      <c r="T504" s="244"/>
      <c r="U504" s="244"/>
      <c r="V504" s="244"/>
      <c r="W504" s="244"/>
      <c r="X504" s="245"/>
      <c r="AT504" s="246" t="s">
        <v>156</v>
      </c>
      <c r="AU504" s="246" t="s">
        <v>86</v>
      </c>
      <c r="AV504" s="235" t="s">
        <v>86</v>
      </c>
      <c r="AW504" s="235" t="s">
        <v>4</v>
      </c>
      <c r="AX504" s="235" t="s">
        <v>76</v>
      </c>
      <c r="AY504" s="246" t="s">
        <v>143</v>
      </c>
    </row>
    <row r="505" s="235" customFormat="true" ht="12.8" hidden="false" customHeight="false" outlineLevel="0" collapsed="false">
      <c r="B505" s="236"/>
      <c r="C505" s="237"/>
      <c r="D505" s="228" t="s">
        <v>156</v>
      </c>
      <c r="E505" s="238"/>
      <c r="F505" s="239" t="s">
        <v>659</v>
      </c>
      <c r="G505" s="237"/>
      <c r="H505" s="240" t="n">
        <v>1</v>
      </c>
      <c r="I505" s="241"/>
      <c r="J505" s="241"/>
      <c r="K505" s="237"/>
      <c r="L505" s="237"/>
      <c r="M505" s="242"/>
      <c r="N505" s="243"/>
      <c r="O505" s="244"/>
      <c r="P505" s="244"/>
      <c r="Q505" s="244"/>
      <c r="R505" s="244"/>
      <c r="S505" s="244"/>
      <c r="T505" s="244"/>
      <c r="U505" s="244"/>
      <c r="V505" s="244"/>
      <c r="W505" s="244"/>
      <c r="X505" s="245"/>
      <c r="AT505" s="246" t="s">
        <v>156</v>
      </c>
      <c r="AU505" s="246" t="s">
        <v>86</v>
      </c>
      <c r="AV505" s="235" t="s">
        <v>86</v>
      </c>
      <c r="AW505" s="235" t="s">
        <v>4</v>
      </c>
      <c r="AX505" s="235" t="s">
        <v>76</v>
      </c>
      <c r="AY505" s="246" t="s">
        <v>143</v>
      </c>
    </row>
    <row r="506" s="235" customFormat="true" ht="12.8" hidden="false" customHeight="false" outlineLevel="0" collapsed="false">
      <c r="B506" s="236"/>
      <c r="C506" s="237"/>
      <c r="D506" s="228" t="s">
        <v>156</v>
      </c>
      <c r="E506" s="238"/>
      <c r="F506" s="239" t="s">
        <v>660</v>
      </c>
      <c r="G506" s="237"/>
      <c r="H506" s="240" t="n">
        <v>1</v>
      </c>
      <c r="I506" s="241"/>
      <c r="J506" s="241"/>
      <c r="K506" s="237"/>
      <c r="L506" s="237"/>
      <c r="M506" s="242"/>
      <c r="N506" s="243"/>
      <c r="O506" s="244"/>
      <c r="P506" s="244"/>
      <c r="Q506" s="244"/>
      <c r="R506" s="244"/>
      <c r="S506" s="244"/>
      <c r="T506" s="244"/>
      <c r="U506" s="244"/>
      <c r="V506" s="244"/>
      <c r="W506" s="244"/>
      <c r="X506" s="245"/>
      <c r="AT506" s="246" t="s">
        <v>156</v>
      </c>
      <c r="AU506" s="246" t="s">
        <v>86</v>
      </c>
      <c r="AV506" s="235" t="s">
        <v>86</v>
      </c>
      <c r="AW506" s="235" t="s">
        <v>4</v>
      </c>
      <c r="AX506" s="235" t="s">
        <v>76</v>
      </c>
      <c r="AY506" s="246" t="s">
        <v>143</v>
      </c>
    </row>
    <row r="507" s="247" customFormat="true" ht="12.8" hidden="false" customHeight="false" outlineLevel="0" collapsed="false">
      <c r="B507" s="248"/>
      <c r="C507" s="249"/>
      <c r="D507" s="228" t="s">
        <v>156</v>
      </c>
      <c r="E507" s="250"/>
      <c r="F507" s="251" t="s">
        <v>158</v>
      </c>
      <c r="G507" s="249"/>
      <c r="H507" s="252" t="n">
        <v>3</v>
      </c>
      <c r="I507" s="253"/>
      <c r="J507" s="253"/>
      <c r="K507" s="249"/>
      <c r="L507" s="249"/>
      <c r="M507" s="254"/>
      <c r="N507" s="255"/>
      <c r="O507" s="256"/>
      <c r="P507" s="256"/>
      <c r="Q507" s="256"/>
      <c r="R507" s="256"/>
      <c r="S507" s="256"/>
      <c r="T507" s="256"/>
      <c r="U507" s="256"/>
      <c r="V507" s="256"/>
      <c r="W507" s="256"/>
      <c r="X507" s="257"/>
      <c r="AT507" s="258" t="s">
        <v>156</v>
      </c>
      <c r="AU507" s="258" t="s">
        <v>86</v>
      </c>
      <c r="AV507" s="247" t="s">
        <v>150</v>
      </c>
      <c r="AW507" s="247" t="s">
        <v>4</v>
      </c>
      <c r="AX507" s="247" t="s">
        <v>84</v>
      </c>
      <c r="AY507" s="258" t="s">
        <v>143</v>
      </c>
    </row>
    <row r="508" s="31" customFormat="true" ht="24.15" hidden="false" customHeight="true" outlineLevel="0" collapsed="false">
      <c r="A508" s="24"/>
      <c r="B508" s="25"/>
      <c r="C508" s="214" t="s">
        <v>661</v>
      </c>
      <c r="D508" s="214" t="s">
        <v>145</v>
      </c>
      <c r="E508" s="215" t="s">
        <v>662</v>
      </c>
      <c r="F508" s="216" t="s">
        <v>663</v>
      </c>
      <c r="G508" s="217" t="s">
        <v>201</v>
      </c>
      <c r="H508" s="218" t="n">
        <v>54</v>
      </c>
      <c r="I508" s="219"/>
      <c r="J508" s="219"/>
      <c r="K508" s="220" t="n">
        <f aca="false">ROUND(P508*H508,2)</f>
        <v>0</v>
      </c>
      <c r="L508" s="216" t="s">
        <v>149</v>
      </c>
      <c r="M508" s="30"/>
      <c r="N508" s="221"/>
      <c r="O508" s="222" t="s">
        <v>39</v>
      </c>
      <c r="P508" s="223" t="n">
        <f aca="false">I508+J508</f>
        <v>0</v>
      </c>
      <c r="Q508" s="223" t="n">
        <f aca="false">ROUND(I508*H508,2)</f>
        <v>0</v>
      </c>
      <c r="R508" s="223" t="n">
        <f aca="false">ROUND(J508*H508,2)</f>
        <v>0</v>
      </c>
      <c r="S508" s="74"/>
      <c r="T508" s="224" t="n">
        <f aca="false">S508*H508</f>
        <v>0</v>
      </c>
      <c r="U508" s="224" t="n">
        <v>0</v>
      </c>
      <c r="V508" s="224" t="n">
        <f aca="false">U508*H508</f>
        <v>0</v>
      </c>
      <c r="W508" s="224" t="n">
        <v>0</v>
      </c>
      <c r="X508" s="225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26" t="s">
        <v>150</v>
      </c>
      <c r="AT508" s="226" t="s">
        <v>145</v>
      </c>
      <c r="AU508" s="226" t="s">
        <v>86</v>
      </c>
      <c r="AY508" s="3" t="s">
        <v>143</v>
      </c>
      <c r="BE508" s="227" t="n">
        <f aca="false">IF(O508="základní",K508,0)</f>
        <v>0</v>
      </c>
      <c r="BF508" s="227" t="n">
        <f aca="false">IF(O508="snížená",K508,0)</f>
        <v>0</v>
      </c>
      <c r="BG508" s="227" t="n">
        <f aca="false">IF(O508="zákl. přenesená",K508,0)</f>
        <v>0</v>
      </c>
      <c r="BH508" s="227" t="n">
        <f aca="false">IF(O508="sníž. přenesená",K508,0)</f>
        <v>0</v>
      </c>
      <c r="BI508" s="227" t="n">
        <f aca="false">IF(O508="nulová",K508,0)</f>
        <v>0</v>
      </c>
      <c r="BJ508" s="3" t="s">
        <v>84</v>
      </c>
      <c r="BK508" s="227" t="n">
        <f aca="false">ROUND(P508*H508,2)</f>
        <v>0</v>
      </c>
      <c r="BL508" s="3" t="s">
        <v>150</v>
      </c>
      <c r="BM508" s="226" t="s">
        <v>664</v>
      </c>
    </row>
    <row r="509" s="31" customFormat="true" ht="12.8" hidden="false" customHeight="false" outlineLevel="0" collapsed="false">
      <c r="A509" s="24"/>
      <c r="B509" s="25"/>
      <c r="C509" s="26"/>
      <c r="D509" s="228" t="s">
        <v>152</v>
      </c>
      <c r="E509" s="26"/>
      <c r="F509" s="229" t="s">
        <v>665</v>
      </c>
      <c r="G509" s="26"/>
      <c r="H509" s="26"/>
      <c r="I509" s="230"/>
      <c r="J509" s="230"/>
      <c r="K509" s="26"/>
      <c r="L509" s="26"/>
      <c r="M509" s="30"/>
      <c r="N509" s="231"/>
      <c r="O509" s="232"/>
      <c r="P509" s="74"/>
      <c r="Q509" s="74"/>
      <c r="R509" s="74"/>
      <c r="S509" s="74"/>
      <c r="T509" s="74"/>
      <c r="U509" s="74"/>
      <c r="V509" s="74"/>
      <c r="W509" s="74"/>
      <c r="X509" s="75"/>
      <c r="Y509" s="24"/>
      <c r="Z509" s="24"/>
      <c r="AA509" s="24"/>
      <c r="AB509" s="24"/>
      <c r="AC509" s="24"/>
      <c r="AD509" s="24"/>
      <c r="AE509" s="24"/>
      <c r="AT509" s="3" t="s">
        <v>152</v>
      </c>
      <c r="AU509" s="3" t="s">
        <v>86</v>
      </c>
    </row>
    <row r="510" s="31" customFormat="true" ht="12.8" hidden="false" customHeight="false" outlineLevel="0" collapsed="false">
      <c r="A510" s="24"/>
      <c r="B510" s="25"/>
      <c r="C510" s="26"/>
      <c r="D510" s="233" t="s">
        <v>154</v>
      </c>
      <c r="E510" s="26"/>
      <c r="F510" s="234" t="s">
        <v>666</v>
      </c>
      <c r="G510" s="26"/>
      <c r="H510" s="26"/>
      <c r="I510" s="230"/>
      <c r="J510" s="230"/>
      <c r="K510" s="26"/>
      <c r="L510" s="26"/>
      <c r="M510" s="30"/>
      <c r="N510" s="231"/>
      <c r="O510" s="232"/>
      <c r="P510" s="74"/>
      <c r="Q510" s="74"/>
      <c r="R510" s="74"/>
      <c r="S510" s="74"/>
      <c r="T510" s="74"/>
      <c r="U510" s="74"/>
      <c r="V510" s="74"/>
      <c r="W510" s="74"/>
      <c r="X510" s="75"/>
      <c r="Y510" s="24"/>
      <c r="Z510" s="24"/>
      <c r="AA510" s="24"/>
      <c r="AB510" s="24"/>
      <c r="AC510" s="24"/>
      <c r="AD510" s="24"/>
      <c r="AE510" s="24"/>
      <c r="AT510" s="3" t="s">
        <v>154</v>
      </c>
      <c r="AU510" s="3" t="s">
        <v>86</v>
      </c>
    </row>
    <row r="511" s="235" customFormat="true" ht="12.8" hidden="false" customHeight="false" outlineLevel="0" collapsed="false">
      <c r="B511" s="236"/>
      <c r="C511" s="237"/>
      <c r="D511" s="228" t="s">
        <v>156</v>
      </c>
      <c r="E511" s="238"/>
      <c r="F511" s="239" t="s">
        <v>667</v>
      </c>
      <c r="G511" s="237"/>
      <c r="H511" s="240" t="n">
        <v>54</v>
      </c>
      <c r="I511" s="241"/>
      <c r="J511" s="241"/>
      <c r="K511" s="237"/>
      <c r="L511" s="237"/>
      <c r="M511" s="242"/>
      <c r="N511" s="243"/>
      <c r="O511" s="244"/>
      <c r="P511" s="244"/>
      <c r="Q511" s="244"/>
      <c r="R511" s="244"/>
      <c r="S511" s="244"/>
      <c r="T511" s="244"/>
      <c r="U511" s="244"/>
      <c r="V511" s="244"/>
      <c r="W511" s="244"/>
      <c r="X511" s="245"/>
      <c r="AT511" s="246" t="s">
        <v>156</v>
      </c>
      <c r="AU511" s="246" t="s">
        <v>86</v>
      </c>
      <c r="AV511" s="235" t="s">
        <v>86</v>
      </c>
      <c r="AW511" s="235" t="s">
        <v>4</v>
      </c>
      <c r="AX511" s="235" t="s">
        <v>76</v>
      </c>
      <c r="AY511" s="246" t="s">
        <v>143</v>
      </c>
    </row>
    <row r="512" s="247" customFormat="true" ht="12.8" hidden="false" customHeight="false" outlineLevel="0" collapsed="false">
      <c r="B512" s="248"/>
      <c r="C512" s="249"/>
      <c r="D512" s="228" t="s">
        <v>156</v>
      </c>
      <c r="E512" s="250"/>
      <c r="F512" s="251" t="s">
        <v>158</v>
      </c>
      <c r="G512" s="249"/>
      <c r="H512" s="252" t="n">
        <v>54</v>
      </c>
      <c r="I512" s="253"/>
      <c r="J512" s="253"/>
      <c r="K512" s="249"/>
      <c r="L512" s="249"/>
      <c r="M512" s="254"/>
      <c r="N512" s="255"/>
      <c r="O512" s="256"/>
      <c r="P512" s="256"/>
      <c r="Q512" s="256"/>
      <c r="R512" s="256"/>
      <c r="S512" s="256"/>
      <c r="T512" s="256"/>
      <c r="U512" s="256"/>
      <c r="V512" s="256"/>
      <c r="W512" s="256"/>
      <c r="X512" s="257"/>
      <c r="AT512" s="258" t="s">
        <v>156</v>
      </c>
      <c r="AU512" s="258" t="s">
        <v>86</v>
      </c>
      <c r="AV512" s="247" t="s">
        <v>150</v>
      </c>
      <c r="AW512" s="247" t="s">
        <v>4</v>
      </c>
      <c r="AX512" s="247" t="s">
        <v>84</v>
      </c>
      <c r="AY512" s="258" t="s">
        <v>143</v>
      </c>
    </row>
    <row r="513" s="31" customFormat="true" ht="24.15" hidden="false" customHeight="true" outlineLevel="0" collapsed="false">
      <c r="A513" s="24"/>
      <c r="B513" s="25"/>
      <c r="C513" s="214" t="s">
        <v>668</v>
      </c>
      <c r="D513" s="214" t="s">
        <v>145</v>
      </c>
      <c r="E513" s="215" t="s">
        <v>669</v>
      </c>
      <c r="F513" s="216" t="s">
        <v>670</v>
      </c>
      <c r="G513" s="217" t="s">
        <v>148</v>
      </c>
      <c r="H513" s="218" t="n">
        <v>16</v>
      </c>
      <c r="I513" s="219"/>
      <c r="J513" s="219"/>
      <c r="K513" s="220" t="n">
        <f aca="false">ROUND(P513*H513,2)</f>
        <v>0</v>
      </c>
      <c r="L513" s="216" t="s">
        <v>149</v>
      </c>
      <c r="M513" s="30"/>
      <c r="N513" s="221"/>
      <c r="O513" s="222" t="s">
        <v>39</v>
      </c>
      <c r="P513" s="223" t="n">
        <f aca="false">I513+J513</f>
        <v>0</v>
      </c>
      <c r="Q513" s="223" t="n">
        <f aca="false">ROUND(I513*H513,2)</f>
        <v>0</v>
      </c>
      <c r="R513" s="223" t="n">
        <f aca="false">ROUND(J513*H513,2)</f>
        <v>0</v>
      </c>
      <c r="S513" s="74"/>
      <c r="T513" s="224" t="n">
        <f aca="false">S513*H513</f>
        <v>0</v>
      </c>
      <c r="U513" s="224" t="n">
        <v>0</v>
      </c>
      <c r="V513" s="224" t="n">
        <f aca="false">U513*H513</f>
        <v>0</v>
      </c>
      <c r="W513" s="224" t="n">
        <v>0</v>
      </c>
      <c r="X513" s="225" t="n">
        <f aca="false">W513*H513</f>
        <v>0</v>
      </c>
      <c r="Y513" s="24"/>
      <c r="Z513" s="24"/>
      <c r="AA513" s="24"/>
      <c r="AB513" s="24"/>
      <c r="AC513" s="24"/>
      <c r="AD513" s="24"/>
      <c r="AE513" s="24"/>
      <c r="AR513" s="226" t="s">
        <v>150</v>
      </c>
      <c r="AT513" s="226" t="s">
        <v>145</v>
      </c>
      <c r="AU513" s="226" t="s">
        <v>86</v>
      </c>
      <c r="AY513" s="3" t="s">
        <v>143</v>
      </c>
      <c r="BE513" s="227" t="n">
        <f aca="false">IF(O513="základní",K513,0)</f>
        <v>0</v>
      </c>
      <c r="BF513" s="227" t="n">
        <f aca="false">IF(O513="snížená",K513,0)</f>
        <v>0</v>
      </c>
      <c r="BG513" s="227" t="n">
        <f aca="false">IF(O513="zákl. přenesená",K513,0)</f>
        <v>0</v>
      </c>
      <c r="BH513" s="227" t="n">
        <f aca="false">IF(O513="sníž. přenesená",K513,0)</f>
        <v>0</v>
      </c>
      <c r="BI513" s="227" t="n">
        <f aca="false">IF(O513="nulová",K513,0)</f>
        <v>0</v>
      </c>
      <c r="BJ513" s="3" t="s">
        <v>84</v>
      </c>
      <c r="BK513" s="227" t="n">
        <f aca="false">ROUND(P513*H513,2)</f>
        <v>0</v>
      </c>
      <c r="BL513" s="3" t="s">
        <v>150</v>
      </c>
      <c r="BM513" s="226" t="s">
        <v>671</v>
      </c>
    </row>
    <row r="514" s="31" customFormat="true" ht="12.8" hidden="false" customHeight="false" outlineLevel="0" collapsed="false">
      <c r="A514" s="24"/>
      <c r="B514" s="25"/>
      <c r="C514" s="26"/>
      <c r="D514" s="228" t="s">
        <v>152</v>
      </c>
      <c r="E514" s="26"/>
      <c r="F514" s="229" t="s">
        <v>672</v>
      </c>
      <c r="G514" s="26"/>
      <c r="H514" s="26"/>
      <c r="I514" s="230"/>
      <c r="J514" s="230"/>
      <c r="K514" s="26"/>
      <c r="L514" s="26"/>
      <c r="M514" s="30"/>
      <c r="N514" s="231"/>
      <c r="O514" s="232"/>
      <c r="P514" s="74"/>
      <c r="Q514" s="74"/>
      <c r="R514" s="74"/>
      <c r="S514" s="74"/>
      <c r="T514" s="74"/>
      <c r="U514" s="74"/>
      <c r="V514" s="74"/>
      <c r="W514" s="74"/>
      <c r="X514" s="75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6</v>
      </c>
    </row>
    <row r="515" s="31" customFormat="true" ht="12.8" hidden="false" customHeight="false" outlineLevel="0" collapsed="false">
      <c r="A515" s="24"/>
      <c r="B515" s="25"/>
      <c r="C515" s="26"/>
      <c r="D515" s="233" t="s">
        <v>154</v>
      </c>
      <c r="E515" s="26"/>
      <c r="F515" s="234" t="s">
        <v>673</v>
      </c>
      <c r="G515" s="26"/>
      <c r="H515" s="26"/>
      <c r="I515" s="230"/>
      <c r="J515" s="230"/>
      <c r="K515" s="26"/>
      <c r="L515" s="26"/>
      <c r="M515" s="30"/>
      <c r="N515" s="231"/>
      <c r="O515" s="232"/>
      <c r="P515" s="74"/>
      <c r="Q515" s="74"/>
      <c r="R515" s="74"/>
      <c r="S515" s="74"/>
      <c r="T515" s="74"/>
      <c r="U515" s="74"/>
      <c r="V515" s="74"/>
      <c r="W515" s="74"/>
      <c r="X515" s="75"/>
      <c r="Y515" s="24"/>
      <c r="Z515" s="24"/>
      <c r="AA515" s="24"/>
      <c r="AB515" s="24"/>
      <c r="AC515" s="24"/>
      <c r="AD515" s="24"/>
      <c r="AE515" s="24"/>
      <c r="AT515" s="3" t="s">
        <v>154</v>
      </c>
      <c r="AU515" s="3" t="s">
        <v>86</v>
      </c>
    </row>
    <row r="516" s="235" customFormat="true" ht="12.8" hidden="false" customHeight="false" outlineLevel="0" collapsed="false">
      <c r="B516" s="236"/>
      <c r="C516" s="237"/>
      <c r="D516" s="228" t="s">
        <v>156</v>
      </c>
      <c r="E516" s="238"/>
      <c r="F516" s="239" t="s">
        <v>674</v>
      </c>
      <c r="G516" s="237"/>
      <c r="H516" s="240" t="n">
        <v>1</v>
      </c>
      <c r="I516" s="241"/>
      <c r="J516" s="241"/>
      <c r="K516" s="237"/>
      <c r="L516" s="237"/>
      <c r="M516" s="242"/>
      <c r="N516" s="243"/>
      <c r="O516" s="244"/>
      <c r="P516" s="244"/>
      <c r="Q516" s="244"/>
      <c r="R516" s="244"/>
      <c r="S516" s="244"/>
      <c r="T516" s="244"/>
      <c r="U516" s="244"/>
      <c r="V516" s="244"/>
      <c r="W516" s="244"/>
      <c r="X516" s="245"/>
      <c r="AT516" s="246" t="s">
        <v>156</v>
      </c>
      <c r="AU516" s="246" t="s">
        <v>86</v>
      </c>
      <c r="AV516" s="235" t="s">
        <v>86</v>
      </c>
      <c r="AW516" s="235" t="s">
        <v>4</v>
      </c>
      <c r="AX516" s="235" t="s">
        <v>76</v>
      </c>
      <c r="AY516" s="246" t="s">
        <v>143</v>
      </c>
    </row>
    <row r="517" s="235" customFormat="true" ht="12.8" hidden="false" customHeight="false" outlineLevel="0" collapsed="false">
      <c r="B517" s="236"/>
      <c r="C517" s="237"/>
      <c r="D517" s="228" t="s">
        <v>156</v>
      </c>
      <c r="E517" s="238"/>
      <c r="F517" s="239" t="s">
        <v>675</v>
      </c>
      <c r="G517" s="237"/>
      <c r="H517" s="240" t="n">
        <v>1</v>
      </c>
      <c r="I517" s="241"/>
      <c r="J517" s="241"/>
      <c r="K517" s="237"/>
      <c r="L517" s="237"/>
      <c r="M517" s="242"/>
      <c r="N517" s="243"/>
      <c r="O517" s="244"/>
      <c r="P517" s="244"/>
      <c r="Q517" s="244"/>
      <c r="R517" s="244"/>
      <c r="S517" s="244"/>
      <c r="T517" s="244"/>
      <c r="U517" s="244"/>
      <c r="V517" s="244"/>
      <c r="W517" s="244"/>
      <c r="X517" s="245"/>
      <c r="AT517" s="246" t="s">
        <v>156</v>
      </c>
      <c r="AU517" s="246" t="s">
        <v>86</v>
      </c>
      <c r="AV517" s="235" t="s">
        <v>86</v>
      </c>
      <c r="AW517" s="235" t="s">
        <v>4</v>
      </c>
      <c r="AX517" s="235" t="s">
        <v>76</v>
      </c>
      <c r="AY517" s="246" t="s">
        <v>143</v>
      </c>
    </row>
    <row r="518" s="235" customFormat="true" ht="12.8" hidden="false" customHeight="false" outlineLevel="0" collapsed="false">
      <c r="B518" s="236"/>
      <c r="C518" s="237"/>
      <c r="D518" s="228" t="s">
        <v>156</v>
      </c>
      <c r="E518" s="238"/>
      <c r="F518" s="239" t="s">
        <v>676</v>
      </c>
      <c r="G518" s="237"/>
      <c r="H518" s="240" t="n">
        <v>4</v>
      </c>
      <c r="I518" s="241"/>
      <c r="J518" s="241"/>
      <c r="K518" s="237"/>
      <c r="L518" s="237"/>
      <c r="M518" s="242"/>
      <c r="N518" s="243"/>
      <c r="O518" s="244"/>
      <c r="P518" s="244"/>
      <c r="Q518" s="244"/>
      <c r="R518" s="244"/>
      <c r="S518" s="244"/>
      <c r="T518" s="244"/>
      <c r="U518" s="244"/>
      <c r="V518" s="244"/>
      <c r="W518" s="244"/>
      <c r="X518" s="245"/>
      <c r="AT518" s="246" t="s">
        <v>156</v>
      </c>
      <c r="AU518" s="246" t="s">
        <v>86</v>
      </c>
      <c r="AV518" s="235" t="s">
        <v>86</v>
      </c>
      <c r="AW518" s="235" t="s">
        <v>4</v>
      </c>
      <c r="AX518" s="235" t="s">
        <v>76</v>
      </c>
      <c r="AY518" s="246" t="s">
        <v>143</v>
      </c>
    </row>
    <row r="519" s="235" customFormat="true" ht="12.8" hidden="false" customHeight="false" outlineLevel="0" collapsed="false">
      <c r="B519" s="236"/>
      <c r="C519" s="237"/>
      <c r="D519" s="228" t="s">
        <v>156</v>
      </c>
      <c r="E519" s="238"/>
      <c r="F519" s="239" t="s">
        <v>677</v>
      </c>
      <c r="G519" s="237"/>
      <c r="H519" s="240" t="n">
        <v>10</v>
      </c>
      <c r="I519" s="241"/>
      <c r="J519" s="241"/>
      <c r="K519" s="237"/>
      <c r="L519" s="237"/>
      <c r="M519" s="242"/>
      <c r="N519" s="243"/>
      <c r="O519" s="244"/>
      <c r="P519" s="244"/>
      <c r="Q519" s="244"/>
      <c r="R519" s="244"/>
      <c r="S519" s="244"/>
      <c r="T519" s="244"/>
      <c r="U519" s="244"/>
      <c r="V519" s="244"/>
      <c r="W519" s="244"/>
      <c r="X519" s="245"/>
      <c r="AT519" s="246" t="s">
        <v>156</v>
      </c>
      <c r="AU519" s="246" t="s">
        <v>86</v>
      </c>
      <c r="AV519" s="235" t="s">
        <v>86</v>
      </c>
      <c r="AW519" s="235" t="s">
        <v>4</v>
      </c>
      <c r="AX519" s="235" t="s">
        <v>76</v>
      </c>
      <c r="AY519" s="246" t="s">
        <v>143</v>
      </c>
    </row>
    <row r="520" s="247" customFormat="true" ht="12.8" hidden="false" customHeight="false" outlineLevel="0" collapsed="false">
      <c r="B520" s="248"/>
      <c r="C520" s="249"/>
      <c r="D520" s="228" t="s">
        <v>156</v>
      </c>
      <c r="E520" s="250"/>
      <c r="F520" s="251" t="s">
        <v>158</v>
      </c>
      <c r="G520" s="249"/>
      <c r="H520" s="252" t="n">
        <v>16</v>
      </c>
      <c r="I520" s="253"/>
      <c r="J520" s="253"/>
      <c r="K520" s="249"/>
      <c r="L520" s="249"/>
      <c r="M520" s="254"/>
      <c r="N520" s="255"/>
      <c r="O520" s="256"/>
      <c r="P520" s="256"/>
      <c r="Q520" s="256"/>
      <c r="R520" s="256"/>
      <c r="S520" s="256"/>
      <c r="T520" s="256"/>
      <c r="U520" s="256"/>
      <c r="V520" s="256"/>
      <c r="W520" s="256"/>
      <c r="X520" s="257"/>
      <c r="AT520" s="258" t="s">
        <v>156</v>
      </c>
      <c r="AU520" s="258" t="s">
        <v>86</v>
      </c>
      <c r="AV520" s="247" t="s">
        <v>150</v>
      </c>
      <c r="AW520" s="247" t="s">
        <v>4</v>
      </c>
      <c r="AX520" s="247" t="s">
        <v>84</v>
      </c>
      <c r="AY520" s="258" t="s">
        <v>143</v>
      </c>
    </row>
    <row r="521" s="31" customFormat="true" ht="16.5" hidden="false" customHeight="true" outlineLevel="0" collapsed="false">
      <c r="A521" s="24"/>
      <c r="B521" s="25"/>
      <c r="C521" s="214" t="s">
        <v>678</v>
      </c>
      <c r="D521" s="214" t="s">
        <v>145</v>
      </c>
      <c r="E521" s="215" t="s">
        <v>679</v>
      </c>
      <c r="F521" s="216" t="s">
        <v>680</v>
      </c>
      <c r="G521" s="217" t="s">
        <v>681</v>
      </c>
      <c r="H521" s="218" t="n">
        <v>3</v>
      </c>
      <c r="I521" s="219"/>
      <c r="J521" s="219"/>
      <c r="K521" s="220" t="n">
        <f aca="false">ROUND(P521*H521,2)</f>
        <v>0</v>
      </c>
      <c r="L521" s="216"/>
      <c r="M521" s="30"/>
      <c r="N521" s="221"/>
      <c r="O521" s="222" t="s">
        <v>39</v>
      </c>
      <c r="P521" s="223" t="n">
        <f aca="false">I521+J521</f>
        <v>0</v>
      </c>
      <c r="Q521" s="223" t="n">
        <f aca="false">ROUND(I521*H521,2)</f>
        <v>0</v>
      </c>
      <c r="R521" s="223" t="n">
        <f aca="false">ROUND(J521*H521,2)</f>
        <v>0</v>
      </c>
      <c r="S521" s="74"/>
      <c r="T521" s="224" t="n">
        <f aca="false">S521*H521</f>
        <v>0</v>
      </c>
      <c r="U521" s="224" t="n">
        <v>0.18812</v>
      </c>
      <c r="V521" s="224" t="n">
        <f aca="false">U521*H521</f>
        <v>0.56436</v>
      </c>
      <c r="W521" s="224" t="n">
        <v>0</v>
      </c>
      <c r="X521" s="225" t="n">
        <f aca="false">W521*H521</f>
        <v>0</v>
      </c>
      <c r="Y521" s="24"/>
      <c r="Z521" s="24"/>
      <c r="AA521" s="24"/>
      <c r="AB521" s="24"/>
      <c r="AC521" s="24"/>
      <c r="AD521" s="24"/>
      <c r="AE521" s="24"/>
      <c r="AR521" s="226" t="s">
        <v>150</v>
      </c>
      <c r="AT521" s="226" t="s">
        <v>145</v>
      </c>
      <c r="AU521" s="226" t="s">
        <v>86</v>
      </c>
      <c r="AY521" s="3" t="s">
        <v>143</v>
      </c>
      <c r="BE521" s="227" t="n">
        <f aca="false">IF(O521="základní",K521,0)</f>
        <v>0</v>
      </c>
      <c r="BF521" s="227" t="n">
        <f aca="false">IF(O521="snížená",K521,0)</f>
        <v>0</v>
      </c>
      <c r="BG521" s="227" t="n">
        <f aca="false">IF(O521="zákl. přenesená",K521,0)</f>
        <v>0</v>
      </c>
      <c r="BH521" s="227" t="n">
        <f aca="false">IF(O521="sníž. přenesená",K521,0)</f>
        <v>0</v>
      </c>
      <c r="BI521" s="227" t="n">
        <f aca="false">IF(O521="nulová",K521,0)</f>
        <v>0</v>
      </c>
      <c r="BJ521" s="3" t="s">
        <v>84</v>
      </c>
      <c r="BK521" s="227" t="n">
        <f aca="false">ROUND(P521*H521,2)</f>
        <v>0</v>
      </c>
      <c r="BL521" s="3" t="s">
        <v>150</v>
      </c>
      <c r="BM521" s="226" t="s">
        <v>682</v>
      </c>
    </row>
    <row r="522" s="31" customFormat="true" ht="12.8" hidden="false" customHeight="false" outlineLevel="0" collapsed="false">
      <c r="A522" s="24"/>
      <c r="B522" s="25"/>
      <c r="C522" s="26"/>
      <c r="D522" s="228" t="s">
        <v>152</v>
      </c>
      <c r="E522" s="26"/>
      <c r="F522" s="229" t="s">
        <v>680</v>
      </c>
      <c r="G522" s="26"/>
      <c r="H522" s="26"/>
      <c r="I522" s="230"/>
      <c r="J522" s="230"/>
      <c r="K522" s="26"/>
      <c r="L522" s="26"/>
      <c r="M522" s="30"/>
      <c r="N522" s="231"/>
      <c r="O522" s="232"/>
      <c r="P522" s="74"/>
      <c r="Q522" s="74"/>
      <c r="R522" s="74"/>
      <c r="S522" s="74"/>
      <c r="T522" s="74"/>
      <c r="U522" s="74"/>
      <c r="V522" s="74"/>
      <c r="W522" s="74"/>
      <c r="X522" s="75"/>
      <c r="Y522" s="24"/>
      <c r="Z522" s="24"/>
      <c r="AA522" s="24"/>
      <c r="AB522" s="24"/>
      <c r="AC522" s="24"/>
      <c r="AD522" s="24"/>
      <c r="AE522" s="24"/>
      <c r="AT522" s="3" t="s">
        <v>152</v>
      </c>
      <c r="AU522" s="3" t="s">
        <v>86</v>
      </c>
    </row>
    <row r="523" s="31" customFormat="true" ht="24.15" hidden="false" customHeight="true" outlineLevel="0" collapsed="false">
      <c r="A523" s="24"/>
      <c r="B523" s="25"/>
      <c r="C523" s="214" t="s">
        <v>683</v>
      </c>
      <c r="D523" s="214" t="s">
        <v>145</v>
      </c>
      <c r="E523" s="215" t="s">
        <v>684</v>
      </c>
      <c r="F523" s="216" t="s">
        <v>685</v>
      </c>
      <c r="G523" s="217" t="s">
        <v>201</v>
      </c>
      <c r="H523" s="218" t="n">
        <v>54</v>
      </c>
      <c r="I523" s="219"/>
      <c r="J523" s="219"/>
      <c r="K523" s="220" t="n">
        <f aca="false">ROUND(P523*H523,2)</f>
        <v>0</v>
      </c>
      <c r="L523" s="216" t="s">
        <v>149</v>
      </c>
      <c r="M523" s="30"/>
      <c r="N523" s="221"/>
      <c r="O523" s="222" t="s">
        <v>39</v>
      </c>
      <c r="P523" s="223" t="n">
        <f aca="false">I523+J523</f>
        <v>0</v>
      </c>
      <c r="Q523" s="223" t="n">
        <f aca="false">ROUND(I523*H523,2)</f>
        <v>0</v>
      </c>
      <c r="R523" s="223" t="n">
        <f aca="false">ROUND(J523*H523,2)</f>
        <v>0</v>
      </c>
      <c r="S523" s="74"/>
      <c r="T523" s="224" t="n">
        <f aca="false">S523*H523</f>
        <v>0</v>
      </c>
      <c r="U523" s="224" t="n">
        <v>0.02635</v>
      </c>
      <c r="V523" s="224" t="n">
        <f aca="false">U523*H523</f>
        <v>1.4229</v>
      </c>
      <c r="W523" s="224" t="n">
        <v>0</v>
      </c>
      <c r="X523" s="225" t="n">
        <f aca="false">W523*H523</f>
        <v>0</v>
      </c>
      <c r="Y523" s="24"/>
      <c r="Z523" s="24"/>
      <c r="AA523" s="24"/>
      <c r="AB523" s="24"/>
      <c r="AC523" s="24"/>
      <c r="AD523" s="24"/>
      <c r="AE523" s="24"/>
      <c r="AR523" s="226" t="s">
        <v>150</v>
      </c>
      <c r="AT523" s="226" t="s">
        <v>145</v>
      </c>
      <c r="AU523" s="226" t="s">
        <v>86</v>
      </c>
      <c r="AY523" s="3" t="s">
        <v>143</v>
      </c>
      <c r="BE523" s="227" t="n">
        <f aca="false">IF(O523="základní",K523,0)</f>
        <v>0</v>
      </c>
      <c r="BF523" s="227" t="n">
        <f aca="false">IF(O523="snížená",K523,0)</f>
        <v>0</v>
      </c>
      <c r="BG523" s="227" t="n">
        <f aca="false">IF(O523="zákl. přenesená",K523,0)</f>
        <v>0</v>
      </c>
      <c r="BH523" s="227" t="n">
        <f aca="false">IF(O523="sníž. přenesená",K523,0)</f>
        <v>0</v>
      </c>
      <c r="BI523" s="227" t="n">
        <f aca="false">IF(O523="nulová",K523,0)</f>
        <v>0</v>
      </c>
      <c r="BJ523" s="3" t="s">
        <v>84</v>
      </c>
      <c r="BK523" s="227" t="n">
        <f aca="false">ROUND(P523*H523,2)</f>
        <v>0</v>
      </c>
      <c r="BL523" s="3" t="s">
        <v>150</v>
      </c>
      <c r="BM523" s="226" t="s">
        <v>686</v>
      </c>
    </row>
    <row r="524" s="31" customFormat="true" ht="12.8" hidden="false" customHeight="false" outlineLevel="0" collapsed="false">
      <c r="A524" s="24"/>
      <c r="B524" s="25"/>
      <c r="C524" s="26"/>
      <c r="D524" s="228" t="s">
        <v>152</v>
      </c>
      <c r="E524" s="26"/>
      <c r="F524" s="229" t="s">
        <v>687</v>
      </c>
      <c r="G524" s="26"/>
      <c r="H524" s="26"/>
      <c r="I524" s="230"/>
      <c r="J524" s="230"/>
      <c r="K524" s="26"/>
      <c r="L524" s="26"/>
      <c r="M524" s="30"/>
      <c r="N524" s="231"/>
      <c r="O524" s="232"/>
      <c r="P524" s="74"/>
      <c r="Q524" s="74"/>
      <c r="R524" s="74"/>
      <c r="S524" s="74"/>
      <c r="T524" s="74"/>
      <c r="U524" s="74"/>
      <c r="V524" s="74"/>
      <c r="W524" s="74"/>
      <c r="X524" s="75"/>
      <c r="Y524" s="24"/>
      <c r="Z524" s="24"/>
      <c r="AA524" s="24"/>
      <c r="AB524" s="24"/>
      <c r="AC524" s="24"/>
      <c r="AD524" s="24"/>
      <c r="AE524" s="24"/>
      <c r="AT524" s="3" t="s">
        <v>152</v>
      </c>
      <c r="AU524" s="3" t="s">
        <v>86</v>
      </c>
    </row>
    <row r="525" s="31" customFormat="true" ht="12.8" hidden="false" customHeight="false" outlineLevel="0" collapsed="false">
      <c r="A525" s="24"/>
      <c r="B525" s="25"/>
      <c r="C525" s="26"/>
      <c r="D525" s="233" t="s">
        <v>154</v>
      </c>
      <c r="E525" s="26"/>
      <c r="F525" s="234" t="s">
        <v>688</v>
      </c>
      <c r="G525" s="26"/>
      <c r="H525" s="26"/>
      <c r="I525" s="230"/>
      <c r="J525" s="230"/>
      <c r="K525" s="26"/>
      <c r="L525" s="26"/>
      <c r="M525" s="30"/>
      <c r="N525" s="231"/>
      <c r="O525" s="232"/>
      <c r="P525" s="74"/>
      <c r="Q525" s="74"/>
      <c r="R525" s="74"/>
      <c r="S525" s="74"/>
      <c r="T525" s="74"/>
      <c r="U525" s="74"/>
      <c r="V525" s="74"/>
      <c r="W525" s="74"/>
      <c r="X525" s="75"/>
      <c r="Y525" s="24"/>
      <c r="Z525" s="24"/>
      <c r="AA525" s="24"/>
      <c r="AB525" s="24"/>
      <c r="AC525" s="24"/>
      <c r="AD525" s="24"/>
      <c r="AE525" s="24"/>
      <c r="AT525" s="3" t="s">
        <v>154</v>
      </c>
      <c r="AU525" s="3" t="s">
        <v>86</v>
      </c>
    </row>
    <row r="526" s="235" customFormat="true" ht="12.8" hidden="false" customHeight="false" outlineLevel="0" collapsed="false">
      <c r="B526" s="236"/>
      <c r="C526" s="237"/>
      <c r="D526" s="228" t="s">
        <v>156</v>
      </c>
      <c r="E526" s="238"/>
      <c r="F526" s="239" t="s">
        <v>689</v>
      </c>
      <c r="G526" s="237"/>
      <c r="H526" s="240" t="n">
        <v>54</v>
      </c>
      <c r="I526" s="241"/>
      <c r="J526" s="241"/>
      <c r="K526" s="237"/>
      <c r="L526" s="237"/>
      <c r="M526" s="242"/>
      <c r="N526" s="243"/>
      <c r="O526" s="244"/>
      <c r="P526" s="244"/>
      <c r="Q526" s="244"/>
      <c r="R526" s="244"/>
      <c r="S526" s="244"/>
      <c r="T526" s="244"/>
      <c r="U526" s="244"/>
      <c r="V526" s="244"/>
      <c r="W526" s="244"/>
      <c r="X526" s="245"/>
      <c r="AT526" s="246" t="s">
        <v>156</v>
      </c>
      <c r="AU526" s="246" t="s">
        <v>86</v>
      </c>
      <c r="AV526" s="235" t="s">
        <v>86</v>
      </c>
      <c r="AW526" s="235" t="s">
        <v>4</v>
      </c>
      <c r="AX526" s="235" t="s">
        <v>76</v>
      </c>
      <c r="AY526" s="246" t="s">
        <v>143</v>
      </c>
    </row>
    <row r="527" s="247" customFormat="true" ht="12.8" hidden="false" customHeight="false" outlineLevel="0" collapsed="false">
      <c r="B527" s="248"/>
      <c r="C527" s="249"/>
      <c r="D527" s="228" t="s">
        <v>156</v>
      </c>
      <c r="E527" s="250"/>
      <c r="F527" s="251" t="s">
        <v>158</v>
      </c>
      <c r="G527" s="249"/>
      <c r="H527" s="252" t="n">
        <v>54</v>
      </c>
      <c r="I527" s="253"/>
      <c r="J527" s="253"/>
      <c r="K527" s="249"/>
      <c r="L527" s="249"/>
      <c r="M527" s="254"/>
      <c r="N527" s="282"/>
      <c r="O527" s="283"/>
      <c r="P527" s="283"/>
      <c r="Q527" s="283"/>
      <c r="R527" s="283"/>
      <c r="S527" s="283"/>
      <c r="T527" s="283"/>
      <c r="U527" s="283"/>
      <c r="V527" s="283"/>
      <c r="W527" s="283"/>
      <c r="X527" s="284"/>
      <c r="AT527" s="258" t="s">
        <v>156</v>
      </c>
      <c r="AU527" s="258" t="s">
        <v>86</v>
      </c>
      <c r="AV527" s="247" t="s">
        <v>150</v>
      </c>
      <c r="AW527" s="247" t="s">
        <v>4</v>
      </c>
      <c r="AX527" s="247" t="s">
        <v>84</v>
      </c>
      <c r="AY527" s="258" t="s">
        <v>143</v>
      </c>
    </row>
    <row r="528" s="31" customFormat="true" ht="6.95" hidden="false" customHeight="true" outlineLevel="0" collapsed="false">
      <c r="A528" s="24"/>
      <c r="B528" s="52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30"/>
      <c r="N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kwpI5DnjSDOIIsBoOk0h/dbiSIUAheU3SgctAouYZguyDlD+oVHlIQjrL054JMAeS29yp0kAn9f/fkHKUdq5iw==" saltValue="I3eWCLdYu+Mdf1CDYhx6Ww0CZmnzjSE3WAXcMQ/+wWZjKjlOgvh14EK7z69CLGbKHGxvQyYNIhwtGOeHP0vHiQ==" spinCount="100000" sheet="true" password="cc35" objects="true" scenarios="true" formatColumns="false" formatRows="false" autoFilter="false"/>
  <autoFilter ref="C130:L527"/>
  <mergeCells count="9">
    <mergeCell ref="M2:Z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2/112151011"/>
    <hyperlink ref="F141" r:id="rId2" display="https://podminky.urs.cz/item/CS_URS_2023_02/112151013"/>
    <hyperlink ref="F146" r:id="rId3" display="https://podminky.urs.cz/item/CS_URS_2023_02/112251101"/>
    <hyperlink ref="F151" r:id="rId4" display="https://podminky.urs.cz/item/CS_URS_2023_02/112251102"/>
    <hyperlink ref="F156" r:id="rId5" display="https://podminky.urs.cz/item/CS_URS_2023_02/113107331"/>
    <hyperlink ref="F161" r:id="rId6" display="https://podminky.urs.cz/item/CS_URS_2023_02/115101201"/>
    <hyperlink ref="F166" r:id="rId7" display="https://podminky.urs.cz/item/CS_URS_2023_02/115101301"/>
    <hyperlink ref="F171" r:id="rId8" display="https://podminky.urs.cz/item/CS_URS_2023_02/119003223"/>
    <hyperlink ref="F176" r:id="rId9" display="https://podminky.urs.cz/item/CS_URS_2023_02/119003224"/>
    <hyperlink ref="F181" r:id="rId10" display="https://podminky.urs.cz/item/CS_URS_2023_02/131253203"/>
    <hyperlink ref="F186" r:id="rId11" display="https://podminky.urs.cz/item/CS_URS_2023_02/151101101"/>
    <hyperlink ref="F191" r:id="rId12" display="https://podminky.urs.cz/item/CS_URS_2023_02/151101102"/>
    <hyperlink ref="F196" r:id="rId13" display="https://podminky.urs.cz/item/CS_URS_2023_02/151101111"/>
    <hyperlink ref="F201" r:id="rId14" display="https://podminky.urs.cz/item/CS_URS_2023_02/151101112"/>
    <hyperlink ref="F206" r:id="rId15" display="https://podminky.urs.cz/item/CS_URS_2023_02/162451105"/>
    <hyperlink ref="F213" r:id="rId16" display="https://podminky.urs.cz/item/CS_URS_2023_02/162751117"/>
    <hyperlink ref="F218" r:id="rId17" display="https://podminky.urs.cz/item/CS_URS_2023_02/162751119"/>
    <hyperlink ref="F223" r:id="rId18" display="https://podminky.urs.cz/item/CS_URS_2023_02/167151111"/>
    <hyperlink ref="F229" r:id="rId19" display="https://podminky.urs.cz/item/CS_URS_2023_02/171251201"/>
    <hyperlink ref="F238" r:id="rId20" display="https://podminky.urs.cz/item/CS_URS_2023_02/171201221"/>
    <hyperlink ref="F243" r:id="rId21" display="https://podminky.urs.cz/item/CS_URS_2023_02/174101101"/>
    <hyperlink ref="F248" r:id="rId22" display="https://podminky.urs.cz/item/CS_URS_2023_02/175111101"/>
    <hyperlink ref="F253" r:id="rId23" display="https://podminky.urs.cz/item/CS_URS_2023_02/181006113"/>
    <hyperlink ref="F259" r:id="rId24" display="https://podminky.urs.cz/item/CS_URS_2023_02/212750101"/>
    <hyperlink ref="F265" r:id="rId25" display="https://podminky.urs.cz/item/CS_URS_2023_02/275311126"/>
    <hyperlink ref="F299" r:id="rId26" display="https://podminky.urs.cz/item/CS_URS_2023_02/850395921"/>
    <hyperlink ref="F302" r:id="rId27" display="https://podminky.urs.cz/item/CS_URS_2023_02/892421111"/>
    <hyperlink ref="F306" r:id="rId28" display="https://podminky.urs.cz/item/CS_URS_2023_02/892442111"/>
    <hyperlink ref="F334" r:id="rId29" display="https://podminky.urs.cz/item/CS_URS_2023_02/891391112"/>
    <hyperlink ref="F355" r:id="rId30" display="https://podminky.urs.cz/item/CS_URS_2023_02/891241112"/>
    <hyperlink ref="F376" r:id="rId31" display="https://podminky.urs.cz/item/CS_URS_2023_02/891311112"/>
    <hyperlink ref="F420" r:id="rId32" display="https://podminky.urs.cz/item/CS_URS_2023_02/899913166"/>
    <hyperlink ref="F430" r:id="rId33" display="https://podminky.urs.cz/item/CS_URS_2023_02/961044111"/>
    <hyperlink ref="F436" r:id="rId34" display="https://podminky.urs.cz/item/CS_URS_2023_02/997002511"/>
    <hyperlink ref="F439" r:id="rId35" display="https://podminky.urs.cz/item/CS_URS_2023_02/997002519"/>
    <hyperlink ref="F444" r:id="rId36" display="https://podminky.urs.cz/item/CS_URS_2023_02/997002611"/>
    <hyperlink ref="F447" r:id="rId37" display="https://podminky.urs.cz/item/CS_URS_2023_02/997221655"/>
    <hyperlink ref="F453" r:id="rId38" display="https://podminky.urs.cz/item/CS_URS_2023_02/997221861"/>
    <hyperlink ref="F459" r:id="rId39" display="https://podminky.urs.cz/item/CS_URS_2023_02/998273112"/>
    <hyperlink ref="F464" r:id="rId40" display="https://podminky.urs.cz/item/CS_URS_2023_02/998276101"/>
    <hyperlink ref="F469" r:id="rId41" display="https://podminky.urs.cz/item/CS_URS_2023_02/998276124"/>
    <hyperlink ref="F490" r:id="rId42" display="https://podminky.urs.cz/item/CS_URS_2023_02/230085140"/>
    <hyperlink ref="F499" r:id="rId43" display="https://podminky.urs.cz/item/CS_URS_2023_02/857392122"/>
    <hyperlink ref="F510" r:id="rId44" display="https://podminky.urs.cz/item/CS_URS_2023_02/871381152"/>
    <hyperlink ref="F515" r:id="rId45" display="https://podminky.urs.cz/item/CS_URS_2023_02/877381101"/>
    <hyperlink ref="F525" r:id="rId46" display="https://podminky.urs.cz/item/CS_URS_2023_02/8981311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dkalovací potrubí z UK Blanice_2023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90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5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3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31:BE426)),  2)</f>
        <v>0</v>
      </c>
      <c r="G35" s="24"/>
      <c r="H35" s="24"/>
      <c r="I35" s="142" t="n">
        <v>0.21</v>
      </c>
      <c r="J35" s="24"/>
      <c r="K35" s="137" t="n">
        <f aca="false">ROUND(((SUM(BE131:BE42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31:BF426)),  2)</f>
        <v>0</v>
      </c>
      <c r="G36" s="24"/>
      <c r="H36" s="24"/>
      <c r="I36" s="142" t="n">
        <v>0.15</v>
      </c>
      <c r="J36" s="24"/>
      <c r="K36" s="137" t="n">
        <f aca="false">ROUND(((SUM(BF131:BF42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31:BG42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31:BH426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31:BI42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dkalovací potrubí z UK Blanice_2023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1.2 - ODKALOVACÍ POTRUBÍ D355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5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31</f>
        <v>0</v>
      </c>
      <c r="J96" s="168" t="n">
        <f aca="false">R131</f>
        <v>0</v>
      </c>
      <c r="K96" s="168" t="n">
        <f aca="false">K13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32</f>
        <v>0</v>
      </c>
      <c r="J97" s="174" t="n">
        <f aca="false">R132</f>
        <v>0</v>
      </c>
      <c r="K97" s="174" t="n">
        <f aca="false">K13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33</f>
        <v>0</v>
      </c>
      <c r="J98" s="181" t="n">
        <f aca="false">R133</f>
        <v>0</v>
      </c>
      <c r="K98" s="181" t="n">
        <f aca="false">K13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253</f>
        <v>0</v>
      </c>
      <c r="J99" s="181" t="n">
        <f aca="false">R253</f>
        <v>0</v>
      </c>
      <c r="K99" s="181" t="n">
        <f aca="false">K253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1" t="n">
        <f aca="false">Q264</f>
        <v>0</v>
      </c>
      <c r="J100" s="181" t="n">
        <f aca="false">R264</f>
        <v>0</v>
      </c>
      <c r="K100" s="181" t="n">
        <f aca="false">K264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1" t="n">
        <f aca="false">Q276</f>
        <v>0</v>
      </c>
      <c r="J101" s="181" t="n">
        <f aca="false">R276</f>
        <v>0</v>
      </c>
      <c r="K101" s="181" t="n">
        <f aca="false">K276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4</v>
      </c>
      <c r="E102" s="180"/>
      <c r="F102" s="180"/>
      <c r="G102" s="180"/>
      <c r="H102" s="180"/>
      <c r="I102" s="181" t="n">
        <f aca="false">Q290</f>
        <v>0</v>
      </c>
      <c r="J102" s="181" t="n">
        <f aca="false">R290</f>
        <v>0</v>
      </c>
      <c r="K102" s="181" t="n">
        <f aca="false">K290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5</v>
      </c>
      <c r="E103" s="180"/>
      <c r="F103" s="180"/>
      <c r="G103" s="180"/>
      <c r="H103" s="180"/>
      <c r="I103" s="181" t="n">
        <f aca="false">Q291</f>
        <v>0</v>
      </c>
      <c r="J103" s="181" t="n">
        <f aca="false">R291</f>
        <v>0</v>
      </c>
      <c r="K103" s="181" t="n">
        <f aca="false">K291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16</v>
      </c>
      <c r="E104" s="180"/>
      <c r="F104" s="180"/>
      <c r="G104" s="180"/>
      <c r="H104" s="180"/>
      <c r="I104" s="181" t="n">
        <f aca="false">Q338</f>
        <v>0</v>
      </c>
      <c r="J104" s="181" t="n">
        <f aca="false">R338</f>
        <v>0</v>
      </c>
      <c r="K104" s="181" t="n">
        <f aca="false">K338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7</v>
      </c>
      <c r="E105" s="180"/>
      <c r="F105" s="180"/>
      <c r="G105" s="180"/>
      <c r="H105" s="180"/>
      <c r="I105" s="181" t="n">
        <f aca="false">Q348</f>
        <v>0</v>
      </c>
      <c r="J105" s="181" t="n">
        <f aca="false">R348</f>
        <v>0</v>
      </c>
      <c r="K105" s="181" t="n">
        <f aca="false">K348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18</v>
      </c>
      <c r="E106" s="180"/>
      <c r="F106" s="180"/>
      <c r="G106" s="180"/>
      <c r="H106" s="180"/>
      <c r="I106" s="181" t="n">
        <f aca="false">Q370</f>
        <v>0</v>
      </c>
      <c r="J106" s="181" t="n">
        <f aca="false">R370</f>
        <v>0</v>
      </c>
      <c r="K106" s="181" t="n">
        <f aca="false">K370</f>
        <v>0</v>
      </c>
      <c r="L106" s="178"/>
      <c r="M106" s="182"/>
    </row>
    <row r="107" s="169" customFormat="true" ht="24.95" hidden="false" customHeight="true" outlineLevel="0" collapsed="false">
      <c r="B107" s="170"/>
      <c r="C107" s="171"/>
      <c r="D107" s="172" t="s">
        <v>119</v>
      </c>
      <c r="E107" s="173"/>
      <c r="F107" s="173"/>
      <c r="G107" s="173"/>
      <c r="H107" s="173"/>
      <c r="I107" s="174" t="n">
        <f aca="false">Q381</f>
        <v>0</v>
      </c>
      <c r="J107" s="174" t="n">
        <f aca="false">R381</f>
        <v>0</v>
      </c>
      <c r="K107" s="174" t="n">
        <f aca="false">K381</f>
        <v>0</v>
      </c>
      <c r="L107" s="171"/>
      <c r="M107" s="175"/>
    </row>
    <row r="108" s="176" customFormat="true" ht="19.9" hidden="false" customHeight="true" outlineLevel="0" collapsed="false">
      <c r="B108" s="177"/>
      <c r="C108" s="178"/>
      <c r="D108" s="179" t="s">
        <v>120</v>
      </c>
      <c r="E108" s="180"/>
      <c r="F108" s="180"/>
      <c r="G108" s="180"/>
      <c r="H108" s="180"/>
      <c r="I108" s="181" t="n">
        <f aca="false">Q382</f>
        <v>0</v>
      </c>
      <c r="J108" s="181" t="n">
        <f aca="false">R382</f>
        <v>0</v>
      </c>
      <c r="K108" s="181" t="n">
        <f aca="false">K382</f>
        <v>0</v>
      </c>
      <c r="L108" s="178"/>
      <c r="M108" s="182"/>
    </row>
    <row r="109" s="169" customFormat="true" ht="24.95" hidden="false" customHeight="true" outlineLevel="0" collapsed="false">
      <c r="B109" s="170"/>
      <c r="C109" s="171"/>
      <c r="D109" s="172" t="s">
        <v>121</v>
      </c>
      <c r="E109" s="173"/>
      <c r="F109" s="173"/>
      <c r="G109" s="173"/>
      <c r="H109" s="173"/>
      <c r="I109" s="174" t="n">
        <f aca="false">Q386</f>
        <v>0</v>
      </c>
      <c r="J109" s="174" t="n">
        <f aca="false">R386</f>
        <v>0</v>
      </c>
      <c r="K109" s="174" t="n">
        <f aca="false">K386</f>
        <v>0</v>
      </c>
      <c r="L109" s="171"/>
      <c r="M109" s="175"/>
    </row>
    <row r="110" s="176" customFormat="true" ht="19.9" hidden="false" customHeight="true" outlineLevel="0" collapsed="false">
      <c r="B110" s="177"/>
      <c r="C110" s="178"/>
      <c r="D110" s="179" t="s">
        <v>122</v>
      </c>
      <c r="E110" s="180"/>
      <c r="F110" s="180"/>
      <c r="G110" s="180"/>
      <c r="H110" s="180"/>
      <c r="I110" s="181" t="n">
        <f aca="false">Q387</f>
        <v>0</v>
      </c>
      <c r="J110" s="181" t="n">
        <f aca="false">R387</f>
        <v>0</v>
      </c>
      <c r="K110" s="181" t="n">
        <f aca="false">K387</f>
        <v>0</v>
      </c>
      <c r="L110" s="178"/>
      <c r="M110" s="182"/>
    </row>
    <row r="111" s="176" customFormat="true" ht="19.9" hidden="false" customHeight="true" outlineLevel="0" collapsed="false">
      <c r="B111" s="177"/>
      <c r="C111" s="178"/>
      <c r="D111" s="179" t="s">
        <v>123</v>
      </c>
      <c r="E111" s="180"/>
      <c r="F111" s="180"/>
      <c r="G111" s="180"/>
      <c r="H111" s="180"/>
      <c r="I111" s="181" t="n">
        <f aca="false">Q391</f>
        <v>0</v>
      </c>
      <c r="J111" s="181" t="n">
        <f aca="false">R391</f>
        <v>0</v>
      </c>
      <c r="K111" s="181" t="n">
        <f aca="false">K391</f>
        <v>0</v>
      </c>
      <c r="L111" s="178"/>
      <c r="M111" s="18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Odkalovací potrubí z UK Blanice_2023</v>
      </c>
      <c r="F121" s="161"/>
      <c r="G121" s="161"/>
      <c r="H121" s="161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8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DSO 01.2 - ODKALOVACÍ POTRUBÍ D355</v>
      </c>
      <c r="F123" s="64"/>
      <c r="G123" s="64"/>
      <c r="H123" s="64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0</v>
      </c>
      <c r="D125" s="26"/>
      <c r="E125" s="26"/>
      <c r="F125" s="18" t="str">
        <f aca="false">F12</f>
        <v> </v>
      </c>
      <c r="G125" s="26"/>
      <c r="H125" s="26"/>
      <c r="I125" s="17" t="s">
        <v>22</v>
      </c>
      <c r="J125" s="162" t="str">
        <f aca="false">IF(J12="","",J12)</f>
        <v>15. 11. 2023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4</v>
      </c>
      <c r="D127" s="26"/>
      <c r="E127" s="26"/>
      <c r="F127" s="18" t="str">
        <f aca="false">E15</f>
        <v> </v>
      </c>
      <c r="G127" s="26"/>
      <c r="H127" s="26"/>
      <c r="I127" s="17" t="s">
        <v>29</v>
      </c>
      <c r="J127" s="163" t="str">
        <f aca="false">E21</f>
        <v> 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3" t="str">
        <f aca="false">E24</f>
        <v>Vodohospodářský rozvoj a výstavba a.s.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3"/>
      <c r="B130" s="184"/>
      <c r="C130" s="185" t="s">
        <v>125</v>
      </c>
      <c r="D130" s="186" t="s">
        <v>59</v>
      </c>
      <c r="E130" s="186" t="s">
        <v>55</v>
      </c>
      <c r="F130" s="186" t="s">
        <v>56</v>
      </c>
      <c r="G130" s="186" t="s">
        <v>126</v>
      </c>
      <c r="H130" s="186" t="s">
        <v>127</v>
      </c>
      <c r="I130" s="186" t="s">
        <v>128</v>
      </c>
      <c r="J130" s="186" t="s">
        <v>129</v>
      </c>
      <c r="K130" s="186" t="s">
        <v>106</v>
      </c>
      <c r="L130" s="187" t="s">
        <v>130</v>
      </c>
      <c r="M130" s="188"/>
      <c r="N130" s="82"/>
      <c r="O130" s="83" t="s">
        <v>38</v>
      </c>
      <c r="P130" s="83" t="s">
        <v>131</v>
      </c>
      <c r="Q130" s="83" t="s">
        <v>132</v>
      </c>
      <c r="R130" s="83" t="s">
        <v>133</v>
      </c>
      <c r="S130" s="83" t="s">
        <v>134</v>
      </c>
      <c r="T130" s="83" t="s">
        <v>135</v>
      </c>
      <c r="U130" s="83" t="s">
        <v>136</v>
      </c>
      <c r="V130" s="83" t="s">
        <v>137</v>
      </c>
      <c r="W130" s="83" t="s">
        <v>138</v>
      </c>
      <c r="X130" s="84" t="s">
        <v>139</v>
      </c>
      <c r="Y130" s="183"/>
      <c r="Z130" s="183"/>
      <c r="AA130" s="183"/>
      <c r="AB130" s="183"/>
      <c r="AC130" s="183"/>
      <c r="AD130" s="183"/>
      <c r="AE130" s="183"/>
    </row>
    <row r="131" s="31" customFormat="true" ht="22.8" hidden="false" customHeight="true" outlineLevel="0" collapsed="false">
      <c r="A131" s="24"/>
      <c r="B131" s="25"/>
      <c r="C131" s="90" t="s">
        <v>140</v>
      </c>
      <c r="D131" s="26"/>
      <c r="E131" s="26"/>
      <c r="F131" s="26"/>
      <c r="G131" s="26"/>
      <c r="H131" s="26"/>
      <c r="I131" s="26"/>
      <c r="J131" s="26"/>
      <c r="K131" s="190" t="n">
        <f aca="false">BK131</f>
        <v>0</v>
      </c>
      <c r="L131" s="26"/>
      <c r="M131" s="30"/>
      <c r="N131" s="85"/>
      <c r="O131" s="191"/>
      <c r="P131" s="86"/>
      <c r="Q131" s="192" t="n">
        <f aca="false">Q132+Q381+Q386</f>
        <v>0</v>
      </c>
      <c r="R131" s="192" t="n">
        <f aca="false">R132+R381+R386</f>
        <v>0</v>
      </c>
      <c r="S131" s="86"/>
      <c r="T131" s="193" t="n">
        <f aca="false">T132+T381+T386</f>
        <v>0</v>
      </c>
      <c r="U131" s="86"/>
      <c r="V131" s="193" t="n">
        <f aca="false">V132+V381+V386</f>
        <v>86.7144943896</v>
      </c>
      <c r="W131" s="86"/>
      <c r="X131" s="194" t="n">
        <f aca="false">X132+X381+X386</f>
        <v>60</v>
      </c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8</v>
      </c>
      <c r="BK131" s="195" t="n">
        <f aca="false">BK132+BK381+BK386</f>
        <v>0</v>
      </c>
    </row>
    <row r="132" s="196" customFormat="true" ht="25.9" hidden="false" customHeight="true" outlineLevel="0" collapsed="false">
      <c r="B132" s="197"/>
      <c r="C132" s="198"/>
      <c r="D132" s="199" t="s">
        <v>75</v>
      </c>
      <c r="E132" s="200" t="s">
        <v>141</v>
      </c>
      <c r="F132" s="200" t="s">
        <v>142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+Q253+Q264+Q276+Q290+Q291+Q338+Q348+Q370</f>
        <v>0</v>
      </c>
      <c r="R132" s="206" t="n">
        <f aca="false">R133+R253+R264+R276+R290+R291+R338+R348+R370</f>
        <v>0</v>
      </c>
      <c r="S132" s="205"/>
      <c r="T132" s="207" t="n">
        <f aca="false">T133+T253+T264+T276+T290+T291+T338+T348+T370</f>
        <v>0</v>
      </c>
      <c r="U132" s="205"/>
      <c r="V132" s="207" t="n">
        <f aca="false">V133+V253+V264+V276+V290+V291+V338+V348+V370</f>
        <v>84.5603405576</v>
      </c>
      <c r="W132" s="205"/>
      <c r="X132" s="208" t="n">
        <f aca="false">X133+X253+X264+X276+X290+X291+X338+X348+X370</f>
        <v>60</v>
      </c>
      <c r="AR132" s="209" t="s">
        <v>84</v>
      </c>
      <c r="AT132" s="210" t="s">
        <v>75</v>
      </c>
      <c r="AU132" s="210" t="s">
        <v>76</v>
      </c>
      <c r="AY132" s="209" t="s">
        <v>143</v>
      </c>
      <c r="BK132" s="211" t="n">
        <f aca="false">BK133+BK253+BK264+BK276+BK290+BK291+BK338+BK348+BK370</f>
        <v>0</v>
      </c>
    </row>
    <row r="133" s="196" customFormat="true" ht="22.8" hidden="false" customHeight="true" outlineLevel="0" collapsed="false">
      <c r="B133" s="197"/>
      <c r="C133" s="198"/>
      <c r="D133" s="199" t="s">
        <v>75</v>
      </c>
      <c r="E133" s="212" t="s">
        <v>84</v>
      </c>
      <c r="F133" s="212" t="s">
        <v>144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252)</f>
        <v>0</v>
      </c>
      <c r="R133" s="206" t="n">
        <f aca="false">SUM(R134:R252)</f>
        <v>0</v>
      </c>
      <c r="S133" s="205"/>
      <c r="T133" s="207" t="n">
        <f aca="false">SUM(T134:T252)</f>
        <v>0</v>
      </c>
      <c r="U133" s="205"/>
      <c r="V133" s="207" t="n">
        <f aca="false">SUM(V134:V252)</f>
        <v>0.1650034776</v>
      </c>
      <c r="W133" s="205"/>
      <c r="X133" s="208" t="n">
        <f aca="false">SUM(X134:X252)</f>
        <v>0</v>
      </c>
      <c r="AR133" s="209" t="s">
        <v>84</v>
      </c>
      <c r="AT133" s="210" t="s">
        <v>75</v>
      </c>
      <c r="AU133" s="210" t="s">
        <v>84</v>
      </c>
      <c r="AY133" s="209" t="s">
        <v>143</v>
      </c>
      <c r="BK133" s="211" t="n">
        <f aca="false">SUM(BK134:BK252)</f>
        <v>0</v>
      </c>
    </row>
    <row r="134" s="31" customFormat="true" ht="24.15" hidden="false" customHeight="true" outlineLevel="0" collapsed="false">
      <c r="A134" s="24"/>
      <c r="B134" s="25"/>
      <c r="C134" s="214" t="s">
        <v>84</v>
      </c>
      <c r="D134" s="214" t="s">
        <v>145</v>
      </c>
      <c r="E134" s="215" t="s">
        <v>146</v>
      </c>
      <c r="F134" s="216" t="s">
        <v>147</v>
      </c>
      <c r="G134" s="217" t="s">
        <v>148</v>
      </c>
      <c r="H134" s="218" t="n">
        <v>3</v>
      </c>
      <c r="I134" s="219"/>
      <c r="J134" s="219"/>
      <c r="K134" s="220" t="n">
        <f aca="false">ROUND(P134*H134,2)</f>
        <v>0</v>
      </c>
      <c r="L134" s="216" t="s">
        <v>149</v>
      </c>
      <c r="M134" s="30"/>
      <c r="N134" s="221"/>
      <c r="O134" s="222" t="s">
        <v>39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0</v>
      </c>
      <c r="AT134" s="226" t="s">
        <v>145</v>
      </c>
      <c r="AU134" s="226" t="s">
        <v>86</v>
      </c>
      <c r="AY134" s="3" t="s">
        <v>143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4</v>
      </c>
      <c r="BK134" s="227" t="n">
        <f aca="false">ROUND(P134*H134,2)</f>
        <v>0</v>
      </c>
      <c r="BL134" s="3" t="s">
        <v>150</v>
      </c>
      <c r="BM134" s="226" t="s">
        <v>691</v>
      </c>
    </row>
    <row r="135" s="31" customFormat="true" ht="12.8" hidden="false" customHeight="false" outlineLevel="0" collapsed="false">
      <c r="A135" s="24"/>
      <c r="B135" s="25"/>
      <c r="C135" s="26"/>
      <c r="D135" s="228" t="s">
        <v>152</v>
      </c>
      <c r="E135" s="26"/>
      <c r="F135" s="229" t="s">
        <v>153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33" t="s">
        <v>154</v>
      </c>
      <c r="E136" s="26"/>
      <c r="F136" s="234" t="s">
        <v>155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6</v>
      </c>
    </row>
    <row r="137" s="235" customFormat="true" ht="12.8" hidden="false" customHeight="false" outlineLevel="0" collapsed="false">
      <c r="B137" s="236"/>
      <c r="C137" s="237"/>
      <c r="D137" s="228" t="s">
        <v>156</v>
      </c>
      <c r="E137" s="238"/>
      <c r="F137" s="239" t="s">
        <v>692</v>
      </c>
      <c r="G137" s="237"/>
      <c r="H137" s="240" t="n">
        <v>3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56</v>
      </c>
      <c r="AU137" s="246" t="s">
        <v>86</v>
      </c>
      <c r="AV137" s="235" t="s">
        <v>86</v>
      </c>
      <c r="AW137" s="235" t="s">
        <v>4</v>
      </c>
      <c r="AX137" s="235" t="s">
        <v>76</v>
      </c>
      <c r="AY137" s="246" t="s">
        <v>143</v>
      </c>
    </row>
    <row r="138" s="247" customFormat="true" ht="12.8" hidden="false" customHeight="false" outlineLevel="0" collapsed="false">
      <c r="B138" s="248"/>
      <c r="C138" s="249"/>
      <c r="D138" s="228" t="s">
        <v>156</v>
      </c>
      <c r="E138" s="250"/>
      <c r="F138" s="251" t="s">
        <v>158</v>
      </c>
      <c r="G138" s="249"/>
      <c r="H138" s="252" t="n">
        <v>3</v>
      </c>
      <c r="I138" s="253"/>
      <c r="J138" s="253"/>
      <c r="K138" s="249"/>
      <c r="L138" s="249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56</v>
      </c>
      <c r="AU138" s="258" t="s">
        <v>86</v>
      </c>
      <c r="AV138" s="247" t="s">
        <v>150</v>
      </c>
      <c r="AW138" s="247" t="s">
        <v>4</v>
      </c>
      <c r="AX138" s="247" t="s">
        <v>84</v>
      </c>
      <c r="AY138" s="258" t="s">
        <v>143</v>
      </c>
    </row>
    <row r="139" s="31" customFormat="true" ht="24.15" hidden="false" customHeight="true" outlineLevel="0" collapsed="false">
      <c r="A139" s="24"/>
      <c r="B139" s="25"/>
      <c r="C139" s="214" t="s">
        <v>86</v>
      </c>
      <c r="D139" s="214" t="s">
        <v>145</v>
      </c>
      <c r="E139" s="215" t="s">
        <v>166</v>
      </c>
      <c r="F139" s="216" t="s">
        <v>167</v>
      </c>
      <c r="G139" s="217" t="s">
        <v>148</v>
      </c>
      <c r="H139" s="218" t="n">
        <v>3</v>
      </c>
      <c r="I139" s="219"/>
      <c r="J139" s="219"/>
      <c r="K139" s="220" t="n">
        <f aca="false">ROUND(P139*H139,2)</f>
        <v>0</v>
      </c>
      <c r="L139" s="216" t="s">
        <v>149</v>
      </c>
      <c r="M139" s="30"/>
      <c r="N139" s="221"/>
      <c r="O139" s="222" t="s">
        <v>39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0</v>
      </c>
      <c r="AT139" s="226" t="s">
        <v>145</v>
      </c>
      <c r="AU139" s="226" t="s">
        <v>86</v>
      </c>
      <c r="AY139" s="3" t="s">
        <v>143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4</v>
      </c>
      <c r="BK139" s="227" t="n">
        <f aca="false">ROUND(P139*H139,2)</f>
        <v>0</v>
      </c>
      <c r="BL139" s="3" t="s">
        <v>150</v>
      </c>
      <c r="BM139" s="226" t="s">
        <v>693</v>
      </c>
    </row>
    <row r="140" s="31" customFormat="true" ht="12.8" hidden="false" customHeight="false" outlineLevel="0" collapsed="false">
      <c r="A140" s="24"/>
      <c r="B140" s="25"/>
      <c r="C140" s="26"/>
      <c r="D140" s="228" t="s">
        <v>152</v>
      </c>
      <c r="E140" s="26"/>
      <c r="F140" s="229" t="s">
        <v>169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33" t="s">
        <v>154</v>
      </c>
      <c r="E141" s="26"/>
      <c r="F141" s="234" t="s">
        <v>170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6</v>
      </c>
    </row>
    <row r="142" s="235" customFormat="true" ht="12.8" hidden="false" customHeight="false" outlineLevel="0" collapsed="false">
      <c r="B142" s="236"/>
      <c r="C142" s="237"/>
      <c r="D142" s="228" t="s">
        <v>156</v>
      </c>
      <c r="E142" s="238"/>
      <c r="F142" s="239" t="s">
        <v>692</v>
      </c>
      <c r="G142" s="237"/>
      <c r="H142" s="240" t="n">
        <v>3</v>
      </c>
      <c r="I142" s="241"/>
      <c r="J142" s="241"/>
      <c r="K142" s="237"/>
      <c r="L142" s="237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56</v>
      </c>
      <c r="AU142" s="246" t="s">
        <v>86</v>
      </c>
      <c r="AV142" s="235" t="s">
        <v>86</v>
      </c>
      <c r="AW142" s="235" t="s">
        <v>4</v>
      </c>
      <c r="AX142" s="235" t="s">
        <v>76</v>
      </c>
      <c r="AY142" s="246" t="s">
        <v>143</v>
      </c>
    </row>
    <row r="143" s="247" customFormat="true" ht="12.8" hidden="false" customHeight="false" outlineLevel="0" collapsed="false">
      <c r="B143" s="248"/>
      <c r="C143" s="249"/>
      <c r="D143" s="228" t="s">
        <v>156</v>
      </c>
      <c r="E143" s="250"/>
      <c r="F143" s="251" t="s">
        <v>158</v>
      </c>
      <c r="G143" s="249"/>
      <c r="H143" s="252" t="n">
        <v>3</v>
      </c>
      <c r="I143" s="253"/>
      <c r="J143" s="253"/>
      <c r="K143" s="249"/>
      <c r="L143" s="249"/>
      <c r="M143" s="254"/>
      <c r="N143" s="255"/>
      <c r="O143" s="256"/>
      <c r="P143" s="256"/>
      <c r="Q143" s="256"/>
      <c r="R143" s="256"/>
      <c r="S143" s="256"/>
      <c r="T143" s="256"/>
      <c r="U143" s="256"/>
      <c r="V143" s="256"/>
      <c r="W143" s="256"/>
      <c r="X143" s="257"/>
      <c r="AT143" s="258" t="s">
        <v>156</v>
      </c>
      <c r="AU143" s="258" t="s">
        <v>86</v>
      </c>
      <c r="AV143" s="247" t="s">
        <v>150</v>
      </c>
      <c r="AW143" s="247" t="s">
        <v>4</v>
      </c>
      <c r="AX143" s="247" t="s">
        <v>84</v>
      </c>
      <c r="AY143" s="258" t="s">
        <v>143</v>
      </c>
    </row>
    <row r="144" s="31" customFormat="true" ht="37.8" hidden="false" customHeight="true" outlineLevel="0" collapsed="false">
      <c r="A144" s="24"/>
      <c r="B144" s="25"/>
      <c r="C144" s="214" t="s">
        <v>165</v>
      </c>
      <c r="D144" s="214" t="s">
        <v>145</v>
      </c>
      <c r="E144" s="215" t="s">
        <v>694</v>
      </c>
      <c r="F144" s="216" t="s">
        <v>695</v>
      </c>
      <c r="G144" s="217" t="s">
        <v>179</v>
      </c>
      <c r="H144" s="218" t="n">
        <v>110</v>
      </c>
      <c r="I144" s="219"/>
      <c r="J144" s="219"/>
      <c r="K144" s="220" t="n">
        <f aca="false">ROUND(P144*H144,2)</f>
        <v>0</v>
      </c>
      <c r="L144" s="216"/>
      <c r="M144" s="30"/>
      <c r="N144" s="221"/>
      <c r="O144" s="222" t="s">
        <v>39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0</v>
      </c>
      <c r="AT144" s="226" t="s">
        <v>145</v>
      </c>
      <c r="AU144" s="226" t="s">
        <v>86</v>
      </c>
      <c r="AY144" s="3" t="s">
        <v>143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4</v>
      </c>
      <c r="BK144" s="227" t="n">
        <f aca="false">ROUND(P144*H144,2)</f>
        <v>0</v>
      </c>
      <c r="BL144" s="3" t="s">
        <v>150</v>
      </c>
      <c r="BM144" s="226" t="s">
        <v>696</v>
      </c>
    </row>
    <row r="145" s="31" customFormat="true" ht="12.8" hidden="false" customHeight="false" outlineLevel="0" collapsed="false">
      <c r="A145" s="24"/>
      <c r="B145" s="25"/>
      <c r="C145" s="26"/>
      <c r="D145" s="228" t="s">
        <v>152</v>
      </c>
      <c r="E145" s="26"/>
      <c r="F145" s="229" t="s">
        <v>695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6</v>
      </c>
    </row>
    <row r="146" s="235" customFormat="true" ht="12.8" hidden="false" customHeight="false" outlineLevel="0" collapsed="false">
      <c r="B146" s="236"/>
      <c r="C146" s="237"/>
      <c r="D146" s="228" t="s">
        <v>156</v>
      </c>
      <c r="E146" s="238"/>
      <c r="F146" s="239" t="s">
        <v>697</v>
      </c>
      <c r="G146" s="237"/>
      <c r="H146" s="240" t="n">
        <v>110</v>
      </c>
      <c r="I146" s="241"/>
      <c r="J146" s="241"/>
      <c r="K146" s="237"/>
      <c r="L146" s="237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56</v>
      </c>
      <c r="AU146" s="246" t="s">
        <v>86</v>
      </c>
      <c r="AV146" s="235" t="s">
        <v>86</v>
      </c>
      <c r="AW146" s="235" t="s">
        <v>4</v>
      </c>
      <c r="AX146" s="235" t="s">
        <v>76</v>
      </c>
      <c r="AY146" s="246" t="s">
        <v>143</v>
      </c>
    </row>
    <row r="147" s="247" customFormat="true" ht="12.8" hidden="false" customHeight="false" outlineLevel="0" collapsed="false">
      <c r="B147" s="248"/>
      <c r="C147" s="249"/>
      <c r="D147" s="228" t="s">
        <v>156</v>
      </c>
      <c r="E147" s="250"/>
      <c r="F147" s="251" t="s">
        <v>158</v>
      </c>
      <c r="G147" s="249"/>
      <c r="H147" s="252" t="n">
        <v>110</v>
      </c>
      <c r="I147" s="253"/>
      <c r="J147" s="253"/>
      <c r="K147" s="249"/>
      <c r="L147" s="249"/>
      <c r="M147" s="254"/>
      <c r="N147" s="255"/>
      <c r="O147" s="256"/>
      <c r="P147" s="256"/>
      <c r="Q147" s="256"/>
      <c r="R147" s="256"/>
      <c r="S147" s="256"/>
      <c r="T147" s="256"/>
      <c r="U147" s="256"/>
      <c r="V147" s="256"/>
      <c r="W147" s="256"/>
      <c r="X147" s="257"/>
      <c r="AT147" s="258" t="s">
        <v>156</v>
      </c>
      <c r="AU147" s="258" t="s">
        <v>86</v>
      </c>
      <c r="AV147" s="247" t="s">
        <v>150</v>
      </c>
      <c r="AW147" s="247" t="s">
        <v>4</v>
      </c>
      <c r="AX147" s="247" t="s">
        <v>84</v>
      </c>
      <c r="AY147" s="258" t="s">
        <v>143</v>
      </c>
    </row>
    <row r="148" s="31" customFormat="true" ht="24.15" hidden="false" customHeight="true" outlineLevel="0" collapsed="false">
      <c r="A148" s="24"/>
      <c r="B148" s="25"/>
      <c r="C148" s="214" t="s">
        <v>150</v>
      </c>
      <c r="D148" s="214" t="s">
        <v>145</v>
      </c>
      <c r="E148" s="215" t="s">
        <v>303</v>
      </c>
      <c r="F148" s="216" t="s">
        <v>304</v>
      </c>
      <c r="G148" s="217" t="s">
        <v>179</v>
      </c>
      <c r="H148" s="218" t="n">
        <v>55</v>
      </c>
      <c r="I148" s="219"/>
      <c r="J148" s="219"/>
      <c r="K148" s="220" t="n">
        <f aca="false">ROUND(P148*H148,2)</f>
        <v>0</v>
      </c>
      <c r="L148" s="216" t="s">
        <v>149</v>
      </c>
      <c r="M148" s="30"/>
      <c r="N148" s="221"/>
      <c r="O148" s="222" t="s">
        <v>39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0</v>
      </c>
      <c r="AT148" s="226" t="s">
        <v>145</v>
      </c>
      <c r="AU148" s="226" t="s">
        <v>86</v>
      </c>
      <c r="AY148" s="3" t="s">
        <v>143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4</v>
      </c>
      <c r="BK148" s="227" t="n">
        <f aca="false">ROUND(P148*H148,2)</f>
        <v>0</v>
      </c>
      <c r="BL148" s="3" t="s">
        <v>150</v>
      </c>
      <c r="BM148" s="226" t="s">
        <v>698</v>
      </c>
    </row>
    <row r="149" s="31" customFormat="true" ht="12.8" hidden="false" customHeight="false" outlineLevel="0" collapsed="false">
      <c r="A149" s="24"/>
      <c r="B149" s="25"/>
      <c r="C149" s="26"/>
      <c r="D149" s="228" t="s">
        <v>152</v>
      </c>
      <c r="E149" s="26"/>
      <c r="F149" s="229" t="s">
        <v>306</v>
      </c>
      <c r="G149" s="26"/>
      <c r="H149" s="26"/>
      <c r="I149" s="230"/>
      <c r="J149" s="230"/>
      <c r="K149" s="26"/>
      <c r="L149" s="26"/>
      <c r="M149" s="30"/>
      <c r="N149" s="231"/>
      <c r="O149" s="23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33" t="s">
        <v>154</v>
      </c>
      <c r="E150" s="26"/>
      <c r="F150" s="234" t="s">
        <v>307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6</v>
      </c>
    </row>
    <row r="151" s="235" customFormat="true" ht="12.8" hidden="false" customHeight="false" outlineLevel="0" collapsed="false">
      <c r="B151" s="236"/>
      <c r="C151" s="237"/>
      <c r="D151" s="228" t="s">
        <v>156</v>
      </c>
      <c r="E151" s="238"/>
      <c r="F151" s="239" t="s">
        <v>699</v>
      </c>
      <c r="G151" s="237"/>
      <c r="H151" s="240" t="n">
        <v>55</v>
      </c>
      <c r="I151" s="241"/>
      <c r="J151" s="241"/>
      <c r="K151" s="237"/>
      <c r="L151" s="237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56</v>
      </c>
      <c r="AU151" s="246" t="s">
        <v>86</v>
      </c>
      <c r="AV151" s="235" t="s">
        <v>86</v>
      </c>
      <c r="AW151" s="235" t="s">
        <v>4</v>
      </c>
      <c r="AX151" s="235" t="s">
        <v>76</v>
      </c>
      <c r="AY151" s="246" t="s">
        <v>143</v>
      </c>
    </row>
    <row r="152" s="247" customFormat="true" ht="12.8" hidden="false" customHeight="false" outlineLevel="0" collapsed="false">
      <c r="B152" s="248"/>
      <c r="C152" s="249"/>
      <c r="D152" s="228" t="s">
        <v>156</v>
      </c>
      <c r="E152" s="250"/>
      <c r="F152" s="251" t="s">
        <v>158</v>
      </c>
      <c r="G152" s="249"/>
      <c r="H152" s="252" t="n">
        <v>55</v>
      </c>
      <c r="I152" s="253"/>
      <c r="J152" s="253"/>
      <c r="K152" s="249"/>
      <c r="L152" s="249"/>
      <c r="M152" s="254"/>
      <c r="N152" s="255"/>
      <c r="O152" s="256"/>
      <c r="P152" s="256"/>
      <c r="Q152" s="256"/>
      <c r="R152" s="256"/>
      <c r="S152" s="256"/>
      <c r="T152" s="256"/>
      <c r="U152" s="256"/>
      <c r="V152" s="256"/>
      <c r="W152" s="256"/>
      <c r="X152" s="257"/>
      <c r="AT152" s="258" t="s">
        <v>156</v>
      </c>
      <c r="AU152" s="258" t="s">
        <v>86</v>
      </c>
      <c r="AV152" s="247" t="s">
        <v>150</v>
      </c>
      <c r="AW152" s="247" t="s">
        <v>4</v>
      </c>
      <c r="AX152" s="247" t="s">
        <v>84</v>
      </c>
      <c r="AY152" s="258" t="s">
        <v>143</v>
      </c>
    </row>
    <row r="153" s="31" customFormat="true" ht="24.15" hidden="false" customHeight="true" outlineLevel="0" collapsed="false">
      <c r="A153" s="24"/>
      <c r="B153" s="25"/>
      <c r="C153" s="214" t="s">
        <v>176</v>
      </c>
      <c r="D153" s="214" t="s">
        <v>145</v>
      </c>
      <c r="E153" s="215" t="s">
        <v>185</v>
      </c>
      <c r="F153" s="216" t="s">
        <v>186</v>
      </c>
      <c r="G153" s="217" t="s">
        <v>187</v>
      </c>
      <c r="H153" s="218" t="n">
        <v>80</v>
      </c>
      <c r="I153" s="219"/>
      <c r="J153" s="219"/>
      <c r="K153" s="220" t="n">
        <f aca="false">ROUND(P153*H153,2)</f>
        <v>0</v>
      </c>
      <c r="L153" s="216" t="s">
        <v>149</v>
      </c>
      <c r="M153" s="30"/>
      <c r="N153" s="221"/>
      <c r="O153" s="222" t="s">
        <v>39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3E-005</v>
      </c>
      <c r="V153" s="224" t="n">
        <f aca="false">U153*H153</f>
        <v>0.0024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0</v>
      </c>
      <c r="AT153" s="226" t="s">
        <v>145</v>
      </c>
      <c r="AU153" s="226" t="s">
        <v>86</v>
      </c>
      <c r="AY153" s="3" t="s">
        <v>143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4</v>
      </c>
      <c r="BK153" s="227" t="n">
        <f aca="false">ROUND(P153*H153,2)</f>
        <v>0</v>
      </c>
      <c r="BL153" s="3" t="s">
        <v>150</v>
      </c>
      <c r="BM153" s="226" t="s">
        <v>700</v>
      </c>
    </row>
    <row r="154" s="31" customFormat="true" ht="12.8" hidden="false" customHeight="false" outlineLevel="0" collapsed="false">
      <c r="A154" s="24"/>
      <c r="B154" s="25"/>
      <c r="C154" s="26"/>
      <c r="D154" s="228" t="s">
        <v>152</v>
      </c>
      <c r="E154" s="26"/>
      <c r="F154" s="229" t="s">
        <v>186</v>
      </c>
      <c r="G154" s="26"/>
      <c r="H154" s="26"/>
      <c r="I154" s="230"/>
      <c r="J154" s="230"/>
      <c r="K154" s="26"/>
      <c r="L154" s="26"/>
      <c r="M154" s="30"/>
      <c r="N154" s="231"/>
      <c r="O154" s="23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33" t="s">
        <v>154</v>
      </c>
      <c r="E155" s="26"/>
      <c r="F155" s="234" t="s">
        <v>189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6</v>
      </c>
    </row>
    <row r="156" s="235" customFormat="true" ht="12.8" hidden="false" customHeight="false" outlineLevel="0" collapsed="false">
      <c r="B156" s="236"/>
      <c r="C156" s="237"/>
      <c r="D156" s="228" t="s">
        <v>156</v>
      </c>
      <c r="E156" s="238"/>
      <c r="F156" s="239" t="s">
        <v>701</v>
      </c>
      <c r="G156" s="237"/>
      <c r="H156" s="240" t="n">
        <v>80</v>
      </c>
      <c r="I156" s="241"/>
      <c r="J156" s="241"/>
      <c r="K156" s="237"/>
      <c r="L156" s="237"/>
      <c r="M156" s="242"/>
      <c r="N156" s="243"/>
      <c r="O156" s="244"/>
      <c r="P156" s="244"/>
      <c r="Q156" s="244"/>
      <c r="R156" s="244"/>
      <c r="S156" s="244"/>
      <c r="T156" s="244"/>
      <c r="U156" s="244"/>
      <c r="V156" s="244"/>
      <c r="W156" s="244"/>
      <c r="X156" s="245"/>
      <c r="AT156" s="246" t="s">
        <v>156</v>
      </c>
      <c r="AU156" s="246" t="s">
        <v>86</v>
      </c>
      <c r="AV156" s="235" t="s">
        <v>86</v>
      </c>
      <c r="AW156" s="235" t="s">
        <v>4</v>
      </c>
      <c r="AX156" s="235" t="s">
        <v>76</v>
      </c>
      <c r="AY156" s="246" t="s">
        <v>143</v>
      </c>
    </row>
    <row r="157" s="247" customFormat="true" ht="12.8" hidden="false" customHeight="false" outlineLevel="0" collapsed="false">
      <c r="B157" s="248"/>
      <c r="C157" s="249"/>
      <c r="D157" s="228" t="s">
        <v>156</v>
      </c>
      <c r="E157" s="250"/>
      <c r="F157" s="251" t="s">
        <v>158</v>
      </c>
      <c r="G157" s="249"/>
      <c r="H157" s="252" t="n">
        <v>80</v>
      </c>
      <c r="I157" s="253"/>
      <c r="J157" s="253"/>
      <c r="K157" s="249"/>
      <c r="L157" s="249"/>
      <c r="M157" s="254"/>
      <c r="N157" s="255"/>
      <c r="O157" s="256"/>
      <c r="P157" s="256"/>
      <c r="Q157" s="256"/>
      <c r="R157" s="256"/>
      <c r="S157" s="256"/>
      <c r="T157" s="256"/>
      <c r="U157" s="256"/>
      <c r="V157" s="256"/>
      <c r="W157" s="256"/>
      <c r="X157" s="257"/>
      <c r="AT157" s="258" t="s">
        <v>156</v>
      </c>
      <c r="AU157" s="258" t="s">
        <v>86</v>
      </c>
      <c r="AV157" s="247" t="s">
        <v>150</v>
      </c>
      <c r="AW157" s="247" t="s">
        <v>4</v>
      </c>
      <c r="AX157" s="247" t="s">
        <v>84</v>
      </c>
      <c r="AY157" s="258" t="s">
        <v>143</v>
      </c>
    </row>
    <row r="158" s="31" customFormat="true" ht="24.15" hidden="false" customHeight="true" outlineLevel="0" collapsed="false">
      <c r="A158" s="24"/>
      <c r="B158" s="25"/>
      <c r="C158" s="214" t="s">
        <v>184</v>
      </c>
      <c r="D158" s="214" t="s">
        <v>145</v>
      </c>
      <c r="E158" s="215" t="s">
        <v>192</v>
      </c>
      <c r="F158" s="216" t="s">
        <v>193</v>
      </c>
      <c r="G158" s="217" t="s">
        <v>194</v>
      </c>
      <c r="H158" s="218" t="n">
        <v>30</v>
      </c>
      <c r="I158" s="219"/>
      <c r="J158" s="219"/>
      <c r="K158" s="220" t="n">
        <f aca="false">ROUND(P158*H158,2)</f>
        <v>0</v>
      </c>
      <c r="L158" s="216" t="s">
        <v>149</v>
      </c>
      <c r="M158" s="30"/>
      <c r="N158" s="221"/>
      <c r="O158" s="222" t="s">
        <v>39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0</v>
      </c>
      <c r="AT158" s="226" t="s">
        <v>145</v>
      </c>
      <c r="AU158" s="226" t="s">
        <v>86</v>
      </c>
      <c r="AY158" s="3" t="s">
        <v>143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4</v>
      </c>
      <c r="BK158" s="227" t="n">
        <f aca="false">ROUND(P158*H158,2)</f>
        <v>0</v>
      </c>
      <c r="BL158" s="3" t="s">
        <v>150</v>
      </c>
      <c r="BM158" s="226" t="s">
        <v>702</v>
      </c>
    </row>
    <row r="159" s="31" customFormat="true" ht="12.8" hidden="false" customHeight="false" outlineLevel="0" collapsed="false">
      <c r="A159" s="24"/>
      <c r="B159" s="25"/>
      <c r="C159" s="26"/>
      <c r="D159" s="228" t="s">
        <v>152</v>
      </c>
      <c r="E159" s="26"/>
      <c r="F159" s="229" t="s">
        <v>193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33" t="s">
        <v>154</v>
      </c>
      <c r="E160" s="26"/>
      <c r="F160" s="234" t="s">
        <v>196</v>
      </c>
      <c r="G160" s="26"/>
      <c r="H160" s="26"/>
      <c r="I160" s="230"/>
      <c r="J160" s="230"/>
      <c r="K160" s="26"/>
      <c r="L160" s="26"/>
      <c r="M160" s="30"/>
      <c r="N160" s="231"/>
      <c r="O160" s="232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6</v>
      </c>
    </row>
    <row r="161" s="235" customFormat="true" ht="12.8" hidden="false" customHeight="false" outlineLevel="0" collapsed="false">
      <c r="B161" s="236"/>
      <c r="C161" s="237"/>
      <c r="D161" s="228" t="s">
        <v>156</v>
      </c>
      <c r="E161" s="238"/>
      <c r="F161" s="239" t="s">
        <v>197</v>
      </c>
      <c r="G161" s="237"/>
      <c r="H161" s="240" t="n">
        <v>30</v>
      </c>
      <c r="I161" s="241"/>
      <c r="J161" s="241"/>
      <c r="K161" s="237"/>
      <c r="L161" s="237"/>
      <c r="M161" s="242"/>
      <c r="N161" s="243"/>
      <c r="O161" s="244"/>
      <c r="P161" s="244"/>
      <c r="Q161" s="244"/>
      <c r="R161" s="244"/>
      <c r="S161" s="244"/>
      <c r="T161" s="244"/>
      <c r="U161" s="244"/>
      <c r="V161" s="244"/>
      <c r="W161" s="244"/>
      <c r="X161" s="245"/>
      <c r="AT161" s="246" t="s">
        <v>156</v>
      </c>
      <c r="AU161" s="246" t="s">
        <v>86</v>
      </c>
      <c r="AV161" s="235" t="s">
        <v>86</v>
      </c>
      <c r="AW161" s="235" t="s">
        <v>4</v>
      </c>
      <c r="AX161" s="235" t="s">
        <v>76</v>
      </c>
      <c r="AY161" s="246" t="s">
        <v>143</v>
      </c>
    </row>
    <row r="162" s="247" customFormat="true" ht="12.8" hidden="false" customHeight="false" outlineLevel="0" collapsed="false">
      <c r="B162" s="248"/>
      <c r="C162" s="249"/>
      <c r="D162" s="228" t="s">
        <v>156</v>
      </c>
      <c r="E162" s="250"/>
      <c r="F162" s="251" t="s">
        <v>158</v>
      </c>
      <c r="G162" s="249"/>
      <c r="H162" s="252" t="n">
        <v>30</v>
      </c>
      <c r="I162" s="253"/>
      <c r="J162" s="253"/>
      <c r="K162" s="249"/>
      <c r="L162" s="249"/>
      <c r="M162" s="254"/>
      <c r="N162" s="255"/>
      <c r="O162" s="256"/>
      <c r="P162" s="256"/>
      <c r="Q162" s="256"/>
      <c r="R162" s="256"/>
      <c r="S162" s="256"/>
      <c r="T162" s="256"/>
      <c r="U162" s="256"/>
      <c r="V162" s="256"/>
      <c r="W162" s="256"/>
      <c r="X162" s="257"/>
      <c r="AT162" s="258" t="s">
        <v>156</v>
      </c>
      <c r="AU162" s="258" t="s">
        <v>86</v>
      </c>
      <c r="AV162" s="247" t="s">
        <v>150</v>
      </c>
      <c r="AW162" s="247" t="s">
        <v>4</v>
      </c>
      <c r="AX162" s="247" t="s">
        <v>84</v>
      </c>
      <c r="AY162" s="258" t="s">
        <v>143</v>
      </c>
    </row>
    <row r="163" s="31" customFormat="true" ht="37.8" hidden="false" customHeight="true" outlineLevel="0" collapsed="false">
      <c r="A163" s="24"/>
      <c r="B163" s="25"/>
      <c r="C163" s="214" t="s">
        <v>191</v>
      </c>
      <c r="D163" s="214" t="s">
        <v>145</v>
      </c>
      <c r="E163" s="215" t="s">
        <v>703</v>
      </c>
      <c r="F163" s="216" t="s">
        <v>704</v>
      </c>
      <c r="G163" s="217" t="s">
        <v>215</v>
      </c>
      <c r="H163" s="218" t="n">
        <v>126.7</v>
      </c>
      <c r="I163" s="219"/>
      <c r="J163" s="219"/>
      <c r="K163" s="220" t="n">
        <f aca="false">ROUND(P163*H163,2)</f>
        <v>0</v>
      </c>
      <c r="L163" s="216" t="s">
        <v>149</v>
      </c>
      <c r="M163" s="30"/>
      <c r="N163" s="221"/>
      <c r="O163" s="222" t="s">
        <v>39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0</v>
      </c>
      <c r="AT163" s="226" t="s">
        <v>145</v>
      </c>
      <c r="AU163" s="226" t="s">
        <v>86</v>
      </c>
      <c r="AY163" s="3" t="s">
        <v>143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4</v>
      </c>
      <c r="BK163" s="227" t="n">
        <f aca="false">ROUND(P163*H163,2)</f>
        <v>0</v>
      </c>
      <c r="BL163" s="3" t="s">
        <v>150</v>
      </c>
      <c r="BM163" s="226" t="s">
        <v>705</v>
      </c>
    </row>
    <row r="164" s="31" customFormat="true" ht="12.8" hidden="false" customHeight="false" outlineLevel="0" collapsed="false">
      <c r="A164" s="24"/>
      <c r="B164" s="25"/>
      <c r="C164" s="26"/>
      <c r="D164" s="228" t="s">
        <v>152</v>
      </c>
      <c r="E164" s="26"/>
      <c r="F164" s="229" t="s">
        <v>706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6</v>
      </c>
    </row>
    <row r="165" s="31" customFormat="true" ht="12.8" hidden="false" customHeight="false" outlineLevel="0" collapsed="false">
      <c r="A165" s="24"/>
      <c r="B165" s="25"/>
      <c r="C165" s="26"/>
      <c r="D165" s="233" t="s">
        <v>154</v>
      </c>
      <c r="E165" s="26"/>
      <c r="F165" s="234" t="s">
        <v>707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6</v>
      </c>
    </row>
    <row r="166" s="235" customFormat="true" ht="12.8" hidden="false" customHeight="false" outlineLevel="0" collapsed="false">
      <c r="B166" s="236"/>
      <c r="C166" s="237"/>
      <c r="D166" s="228" t="s">
        <v>156</v>
      </c>
      <c r="E166" s="238"/>
      <c r="F166" s="239" t="s">
        <v>708</v>
      </c>
      <c r="G166" s="237"/>
      <c r="H166" s="240" t="n">
        <v>126.7</v>
      </c>
      <c r="I166" s="241"/>
      <c r="J166" s="241"/>
      <c r="K166" s="237"/>
      <c r="L166" s="237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56</v>
      </c>
      <c r="AU166" s="246" t="s">
        <v>86</v>
      </c>
      <c r="AV166" s="235" t="s">
        <v>86</v>
      </c>
      <c r="AW166" s="235" t="s">
        <v>4</v>
      </c>
      <c r="AX166" s="235" t="s">
        <v>76</v>
      </c>
      <c r="AY166" s="246" t="s">
        <v>143</v>
      </c>
    </row>
    <row r="167" s="247" customFormat="true" ht="12.8" hidden="false" customHeight="false" outlineLevel="0" collapsed="false">
      <c r="B167" s="248"/>
      <c r="C167" s="249"/>
      <c r="D167" s="228" t="s">
        <v>156</v>
      </c>
      <c r="E167" s="250"/>
      <c r="F167" s="251" t="s">
        <v>158</v>
      </c>
      <c r="G167" s="249"/>
      <c r="H167" s="252" t="n">
        <v>126.7</v>
      </c>
      <c r="I167" s="253"/>
      <c r="J167" s="253"/>
      <c r="K167" s="249"/>
      <c r="L167" s="249"/>
      <c r="M167" s="254"/>
      <c r="N167" s="255"/>
      <c r="O167" s="256"/>
      <c r="P167" s="256"/>
      <c r="Q167" s="256"/>
      <c r="R167" s="256"/>
      <c r="S167" s="256"/>
      <c r="T167" s="256"/>
      <c r="U167" s="256"/>
      <c r="V167" s="256"/>
      <c r="W167" s="256"/>
      <c r="X167" s="257"/>
      <c r="AT167" s="258" t="s">
        <v>156</v>
      </c>
      <c r="AU167" s="258" t="s">
        <v>86</v>
      </c>
      <c r="AV167" s="247" t="s">
        <v>150</v>
      </c>
      <c r="AW167" s="247" t="s">
        <v>4</v>
      </c>
      <c r="AX167" s="247" t="s">
        <v>84</v>
      </c>
      <c r="AY167" s="258" t="s">
        <v>143</v>
      </c>
    </row>
    <row r="168" s="31" customFormat="true" ht="24.15" hidden="false" customHeight="true" outlineLevel="0" collapsed="false">
      <c r="A168" s="24"/>
      <c r="B168" s="25"/>
      <c r="C168" s="214" t="s">
        <v>198</v>
      </c>
      <c r="D168" s="214" t="s">
        <v>145</v>
      </c>
      <c r="E168" s="215" t="s">
        <v>199</v>
      </c>
      <c r="F168" s="216" t="s">
        <v>200</v>
      </c>
      <c r="G168" s="217" t="s">
        <v>201</v>
      </c>
      <c r="H168" s="218" t="n">
        <v>220</v>
      </c>
      <c r="I168" s="219"/>
      <c r="J168" s="219"/>
      <c r="K168" s="220" t="n">
        <f aca="false">ROUND(P168*H168,2)</f>
        <v>0</v>
      </c>
      <c r="L168" s="216" t="s">
        <v>149</v>
      </c>
      <c r="M168" s="30"/>
      <c r="N168" s="221"/>
      <c r="O168" s="222" t="s">
        <v>39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.00030074</v>
      </c>
      <c r="V168" s="224" t="n">
        <f aca="false">U168*H168</f>
        <v>0.0661628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50</v>
      </c>
      <c r="AT168" s="226" t="s">
        <v>145</v>
      </c>
      <c r="AU168" s="226" t="s">
        <v>86</v>
      </c>
      <c r="AY168" s="3" t="s">
        <v>143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4</v>
      </c>
      <c r="BK168" s="227" t="n">
        <f aca="false">ROUND(P168*H168,2)</f>
        <v>0</v>
      </c>
      <c r="BL168" s="3" t="s">
        <v>150</v>
      </c>
      <c r="BM168" s="226" t="s">
        <v>709</v>
      </c>
    </row>
    <row r="169" s="31" customFormat="true" ht="12.8" hidden="false" customHeight="false" outlineLevel="0" collapsed="false">
      <c r="A169" s="24"/>
      <c r="B169" s="25"/>
      <c r="C169" s="26"/>
      <c r="D169" s="228" t="s">
        <v>152</v>
      </c>
      <c r="E169" s="26"/>
      <c r="F169" s="229" t="s">
        <v>203</v>
      </c>
      <c r="G169" s="26"/>
      <c r="H169" s="26"/>
      <c r="I169" s="230"/>
      <c r="J169" s="230"/>
      <c r="K169" s="26"/>
      <c r="L169" s="26"/>
      <c r="M169" s="30"/>
      <c r="N169" s="231"/>
      <c r="O169" s="23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33" t="s">
        <v>154</v>
      </c>
      <c r="E170" s="26"/>
      <c r="F170" s="234" t="s">
        <v>204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6</v>
      </c>
    </row>
    <row r="171" s="235" customFormat="true" ht="12.8" hidden="false" customHeight="false" outlineLevel="0" collapsed="false">
      <c r="B171" s="236"/>
      <c r="C171" s="237"/>
      <c r="D171" s="228" t="s">
        <v>156</v>
      </c>
      <c r="E171" s="238"/>
      <c r="F171" s="239" t="s">
        <v>710</v>
      </c>
      <c r="G171" s="237"/>
      <c r="H171" s="240" t="n">
        <v>220</v>
      </c>
      <c r="I171" s="241"/>
      <c r="J171" s="241"/>
      <c r="K171" s="237"/>
      <c r="L171" s="237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56</v>
      </c>
      <c r="AU171" s="246" t="s">
        <v>86</v>
      </c>
      <c r="AV171" s="235" t="s">
        <v>86</v>
      </c>
      <c r="AW171" s="235" t="s">
        <v>4</v>
      </c>
      <c r="AX171" s="235" t="s">
        <v>76</v>
      </c>
      <c r="AY171" s="246" t="s">
        <v>143</v>
      </c>
    </row>
    <row r="172" s="247" customFormat="true" ht="12.8" hidden="false" customHeight="false" outlineLevel="0" collapsed="false">
      <c r="B172" s="248"/>
      <c r="C172" s="249"/>
      <c r="D172" s="228" t="s">
        <v>156</v>
      </c>
      <c r="E172" s="250"/>
      <c r="F172" s="251" t="s">
        <v>158</v>
      </c>
      <c r="G172" s="249"/>
      <c r="H172" s="252" t="n">
        <v>220</v>
      </c>
      <c r="I172" s="253"/>
      <c r="J172" s="253"/>
      <c r="K172" s="249"/>
      <c r="L172" s="249"/>
      <c r="M172" s="254"/>
      <c r="N172" s="255"/>
      <c r="O172" s="256"/>
      <c r="P172" s="256"/>
      <c r="Q172" s="256"/>
      <c r="R172" s="256"/>
      <c r="S172" s="256"/>
      <c r="T172" s="256"/>
      <c r="U172" s="256"/>
      <c r="V172" s="256"/>
      <c r="W172" s="256"/>
      <c r="X172" s="257"/>
      <c r="AT172" s="258" t="s">
        <v>156</v>
      </c>
      <c r="AU172" s="258" t="s">
        <v>86</v>
      </c>
      <c r="AV172" s="247" t="s">
        <v>150</v>
      </c>
      <c r="AW172" s="247" t="s">
        <v>4</v>
      </c>
      <c r="AX172" s="247" t="s">
        <v>84</v>
      </c>
      <c r="AY172" s="258" t="s">
        <v>143</v>
      </c>
    </row>
    <row r="173" s="31" customFormat="true" ht="33" hidden="false" customHeight="true" outlineLevel="0" collapsed="false">
      <c r="A173" s="24"/>
      <c r="B173" s="25"/>
      <c r="C173" s="214" t="s">
        <v>206</v>
      </c>
      <c r="D173" s="214" t="s">
        <v>145</v>
      </c>
      <c r="E173" s="215" t="s">
        <v>207</v>
      </c>
      <c r="F173" s="216" t="s">
        <v>208</v>
      </c>
      <c r="G173" s="217" t="s">
        <v>201</v>
      </c>
      <c r="H173" s="218" t="n">
        <v>220</v>
      </c>
      <c r="I173" s="219"/>
      <c r="J173" s="219"/>
      <c r="K173" s="220" t="n">
        <f aca="false">ROUND(P173*H173,2)</f>
        <v>0</v>
      </c>
      <c r="L173" s="216" t="s">
        <v>149</v>
      </c>
      <c r="M173" s="30"/>
      <c r="N173" s="221"/>
      <c r="O173" s="222" t="s">
        <v>39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0</v>
      </c>
      <c r="AT173" s="226" t="s">
        <v>145</v>
      </c>
      <c r="AU173" s="226" t="s">
        <v>86</v>
      </c>
      <c r="AY173" s="3" t="s">
        <v>143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4</v>
      </c>
      <c r="BK173" s="227" t="n">
        <f aca="false">ROUND(P173*H173,2)</f>
        <v>0</v>
      </c>
      <c r="BL173" s="3" t="s">
        <v>150</v>
      </c>
      <c r="BM173" s="226" t="s">
        <v>711</v>
      </c>
    </row>
    <row r="174" s="31" customFormat="true" ht="12.8" hidden="false" customHeight="false" outlineLevel="0" collapsed="false">
      <c r="A174" s="24"/>
      <c r="B174" s="25"/>
      <c r="C174" s="26"/>
      <c r="D174" s="228" t="s">
        <v>152</v>
      </c>
      <c r="E174" s="26"/>
      <c r="F174" s="229" t="s">
        <v>210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33" t="s">
        <v>154</v>
      </c>
      <c r="E175" s="26"/>
      <c r="F175" s="234" t="s">
        <v>211</v>
      </c>
      <c r="G175" s="26"/>
      <c r="H175" s="26"/>
      <c r="I175" s="230"/>
      <c r="J175" s="230"/>
      <c r="K175" s="26"/>
      <c r="L175" s="26"/>
      <c r="M175" s="30"/>
      <c r="N175" s="231"/>
      <c r="O175" s="232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6</v>
      </c>
    </row>
    <row r="176" s="235" customFormat="true" ht="12.8" hidden="false" customHeight="false" outlineLevel="0" collapsed="false">
      <c r="B176" s="236"/>
      <c r="C176" s="237"/>
      <c r="D176" s="228" t="s">
        <v>156</v>
      </c>
      <c r="E176" s="238"/>
      <c r="F176" s="239" t="s">
        <v>710</v>
      </c>
      <c r="G176" s="237"/>
      <c r="H176" s="240" t="n">
        <v>220</v>
      </c>
      <c r="I176" s="241"/>
      <c r="J176" s="241"/>
      <c r="K176" s="237"/>
      <c r="L176" s="237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56</v>
      </c>
      <c r="AU176" s="246" t="s">
        <v>86</v>
      </c>
      <c r="AV176" s="235" t="s">
        <v>86</v>
      </c>
      <c r="AW176" s="235" t="s">
        <v>4</v>
      </c>
      <c r="AX176" s="235" t="s">
        <v>76</v>
      </c>
      <c r="AY176" s="246" t="s">
        <v>143</v>
      </c>
    </row>
    <row r="177" s="247" customFormat="true" ht="12.8" hidden="false" customHeight="false" outlineLevel="0" collapsed="false">
      <c r="B177" s="248"/>
      <c r="C177" s="249"/>
      <c r="D177" s="228" t="s">
        <v>156</v>
      </c>
      <c r="E177" s="250"/>
      <c r="F177" s="251" t="s">
        <v>158</v>
      </c>
      <c r="G177" s="249"/>
      <c r="H177" s="252" t="n">
        <v>220</v>
      </c>
      <c r="I177" s="253"/>
      <c r="J177" s="253"/>
      <c r="K177" s="249"/>
      <c r="L177" s="249"/>
      <c r="M177" s="254"/>
      <c r="N177" s="255"/>
      <c r="O177" s="256"/>
      <c r="P177" s="256"/>
      <c r="Q177" s="256"/>
      <c r="R177" s="256"/>
      <c r="S177" s="256"/>
      <c r="T177" s="256"/>
      <c r="U177" s="256"/>
      <c r="V177" s="256"/>
      <c r="W177" s="256"/>
      <c r="X177" s="257"/>
      <c r="AT177" s="258" t="s">
        <v>156</v>
      </c>
      <c r="AU177" s="258" t="s">
        <v>86</v>
      </c>
      <c r="AV177" s="247" t="s">
        <v>150</v>
      </c>
      <c r="AW177" s="247" t="s">
        <v>4</v>
      </c>
      <c r="AX177" s="247" t="s">
        <v>84</v>
      </c>
      <c r="AY177" s="258" t="s">
        <v>143</v>
      </c>
    </row>
    <row r="178" s="31" customFormat="true" ht="24.15" hidden="false" customHeight="true" outlineLevel="0" collapsed="false">
      <c r="A178" s="24"/>
      <c r="B178" s="25"/>
      <c r="C178" s="214" t="s">
        <v>212</v>
      </c>
      <c r="D178" s="214" t="s">
        <v>145</v>
      </c>
      <c r="E178" s="215" t="s">
        <v>712</v>
      </c>
      <c r="F178" s="216" t="s">
        <v>713</v>
      </c>
      <c r="G178" s="217" t="s">
        <v>179</v>
      </c>
      <c r="H178" s="218" t="n">
        <v>29.92</v>
      </c>
      <c r="I178" s="219"/>
      <c r="J178" s="219"/>
      <c r="K178" s="220" t="n">
        <f aca="false">ROUND(P178*H178,2)</f>
        <v>0</v>
      </c>
      <c r="L178" s="216" t="s">
        <v>149</v>
      </c>
      <c r="M178" s="30"/>
      <c r="N178" s="221"/>
      <c r="O178" s="222" t="s">
        <v>39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0</v>
      </c>
      <c r="AT178" s="226" t="s">
        <v>145</v>
      </c>
      <c r="AU178" s="226" t="s">
        <v>86</v>
      </c>
      <c r="AY178" s="3" t="s">
        <v>143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4</v>
      </c>
      <c r="BK178" s="227" t="n">
        <f aca="false">ROUND(P178*H178,2)</f>
        <v>0</v>
      </c>
      <c r="BL178" s="3" t="s">
        <v>150</v>
      </c>
      <c r="BM178" s="226" t="s">
        <v>714</v>
      </c>
    </row>
    <row r="179" s="31" customFormat="true" ht="12.8" hidden="false" customHeight="false" outlineLevel="0" collapsed="false">
      <c r="A179" s="24"/>
      <c r="B179" s="25"/>
      <c r="C179" s="26"/>
      <c r="D179" s="228" t="s">
        <v>152</v>
      </c>
      <c r="E179" s="26"/>
      <c r="F179" s="229" t="s">
        <v>715</v>
      </c>
      <c r="G179" s="26"/>
      <c r="H179" s="26"/>
      <c r="I179" s="230"/>
      <c r="J179" s="230"/>
      <c r="K179" s="26"/>
      <c r="L179" s="26"/>
      <c r="M179" s="30"/>
      <c r="N179" s="231"/>
      <c r="O179" s="232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33" t="s">
        <v>154</v>
      </c>
      <c r="E180" s="26"/>
      <c r="F180" s="234" t="s">
        <v>716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6</v>
      </c>
    </row>
    <row r="181" s="235" customFormat="true" ht="12.8" hidden="false" customHeight="false" outlineLevel="0" collapsed="false">
      <c r="B181" s="236"/>
      <c r="C181" s="237"/>
      <c r="D181" s="228" t="s">
        <v>156</v>
      </c>
      <c r="E181" s="238"/>
      <c r="F181" s="239" t="s">
        <v>717</v>
      </c>
      <c r="G181" s="237"/>
      <c r="H181" s="240" t="n">
        <v>29.92</v>
      </c>
      <c r="I181" s="241"/>
      <c r="J181" s="241"/>
      <c r="K181" s="237"/>
      <c r="L181" s="237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56</v>
      </c>
      <c r="AU181" s="246" t="s">
        <v>86</v>
      </c>
      <c r="AV181" s="235" t="s">
        <v>86</v>
      </c>
      <c r="AW181" s="235" t="s">
        <v>4</v>
      </c>
      <c r="AX181" s="235" t="s">
        <v>76</v>
      </c>
      <c r="AY181" s="246" t="s">
        <v>143</v>
      </c>
    </row>
    <row r="182" s="247" customFormat="true" ht="12.8" hidden="false" customHeight="false" outlineLevel="0" collapsed="false">
      <c r="B182" s="248"/>
      <c r="C182" s="249"/>
      <c r="D182" s="228" t="s">
        <v>156</v>
      </c>
      <c r="E182" s="250"/>
      <c r="F182" s="251" t="s">
        <v>158</v>
      </c>
      <c r="G182" s="249"/>
      <c r="H182" s="252" t="n">
        <v>29.92</v>
      </c>
      <c r="I182" s="253"/>
      <c r="J182" s="253"/>
      <c r="K182" s="249"/>
      <c r="L182" s="249"/>
      <c r="M182" s="254"/>
      <c r="N182" s="255"/>
      <c r="O182" s="256"/>
      <c r="P182" s="256"/>
      <c r="Q182" s="256"/>
      <c r="R182" s="256"/>
      <c r="S182" s="256"/>
      <c r="T182" s="256"/>
      <c r="U182" s="256"/>
      <c r="V182" s="256"/>
      <c r="W182" s="256"/>
      <c r="X182" s="257"/>
      <c r="AT182" s="258" t="s">
        <v>156</v>
      </c>
      <c r="AU182" s="258" t="s">
        <v>86</v>
      </c>
      <c r="AV182" s="247" t="s">
        <v>150</v>
      </c>
      <c r="AW182" s="247" t="s">
        <v>4</v>
      </c>
      <c r="AX182" s="247" t="s">
        <v>84</v>
      </c>
      <c r="AY182" s="258" t="s">
        <v>143</v>
      </c>
    </row>
    <row r="183" s="31" customFormat="true" ht="24.15" hidden="false" customHeight="true" outlineLevel="0" collapsed="false">
      <c r="A183" s="24"/>
      <c r="B183" s="25"/>
      <c r="C183" s="214" t="s">
        <v>220</v>
      </c>
      <c r="D183" s="214" t="s">
        <v>145</v>
      </c>
      <c r="E183" s="215" t="s">
        <v>718</v>
      </c>
      <c r="F183" s="216" t="s">
        <v>719</v>
      </c>
      <c r="G183" s="217" t="s">
        <v>179</v>
      </c>
      <c r="H183" s="218" t="n">
        <v>59.84</v>
      </c>
      <c r="I183" s="219"/>
      <c r="J183" s="219"/>
      <c r="K183" s="220" t="n">
        <f aca="false">ROUND(P183*H183,2)</f>
        <v>0</v>
      </c>
      <c r="L183" s="216" t="s">
        <v>149</v>
      </c>
      <c r="M183" s="30"/>
      <c r="N183" s="221"/>
      <c r="O183" s="222" t="s">
        <v>39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50</v>
      </c>
      <c r="AT183" s="226" t="s">
        <v>145</v>
      </c>
      <c r="AU183" s="226" t="s">
        <v>86</v>
      </c>
      <c r="AY183" s="3" t="s">
        <v>143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4</v>
      </c>
      <c r="BK183" s="227" t="n">
        <f aca="false">ROUND(P183*H183,2)</f>
        <v>0</v>
      </c>
      <c r="BL183" s="3" t="s">
        <v>150</v>
      </c>
      <c r="BM183" s="226" t="s">
        <v>720</v>
      </c>
    </row>
    <row r="184" s="31" customFormat="true" ht="12.8" hidden="false" customHeight="false" outlineLevel="0" collapsed="false">
      <c r="A184" s="24"/>
      <c r="B184" s="25"/>
      <c r="C184" s="26"/>
      <c r="D184" s="228" t="s">
        <v>152</v>
      </c>
      <c r="E184" s="26"/>
      <c r="F184" s="229" t="s">
        <v>721</v>
      </c>
      <c r="G184" s="26"/>
      <c r="H184" s="26"/>
      <c r="I184" s="230"/>
      <c r="J184" s="230"/>
      <c r="K184" s="26"/>
      <c r="L184" s="26"/>
      <c r="M184" s="30"/>
      <c r="N184" s="231"/>
      <c r="O184" s="232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33" t="s">
        <v>154</v>
      </c>
      <c r="E185" s="26"/>
      <c r="F185" s="234" t="s">
        <v>722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6</v>
      </c>
    </row>
    <row r="186" s="235" customFormat="true" ht="12.8" hidden="false" customHeight="false" outlineLevel="0" collapsed="false">
      <c r="B186" s="236"/>
      <c r="C186" s="237"/>
      <c r="D186" s="228" t="s">
        <v>156</v>
      </c>
      <c r="E186" s="238"/>
      <c r="F186" s="239" t="s">
        <v>723</v>
      </c>
      <c r="G186" s="237"/>
      <c r="H186" s="240" t="n">
        <v>59.84</v>
      </c>
      <c r="I186" s="241"/>
      <c r="J186" s="241"/>
      <c r="K186" s="237"/>
      <c r="L186" s="237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56</v>
      </c>
      <c r="AU186" s="246" t="s">
        <v>86</v>
      </c>
      <c r="AV186" s="235" t="s">
        <v>86</v>
      </c>
      <c r="AW186" s="235" t="s">
        <v>4</v>
      </c>
      <c r="AX186" s="235" t="s">
        <v>76</v>
      </c>
      <c r="AY186" s="246" t="s">
        <v>143</v>
      </c>
    </row>
    <row r="187" s="247" customFormat="true" ht="12.8" hidden="false" customHeight="false" outlineLevel="0" collapsed="false">
      <c r="B187" s="248"/>
      <c r="C187" s="249"/>
      <c r="D187" s="228" t="s">
        <v>156</v>
      </c>
      <c r="E187" s="250"/>
      <c r="F187" s="251" t="s">
        <v>158</v>
      </c>
      <c r="G187" s="249"/>
      <c r="H187" s="252" t="n">
        <v>59.84</v>
      </c>
      <c r="I187" s="253"/>
      <c r="J187" s="253"/>
      <c r="K187" s="249"/>
      <c r="L187" s="249"/>
      <c r="M187" s="254"/>
      <c r="N187" s="255"/>
      <c r="O187" s="256"/>
      <c r="P187" s="256"/>
      <c r="Q187" s="256"/>
      <c r="R187" s="256"/>
      <c r="S187" s="256"/>
      <c r="T187" s="256"/>
      <c r="U187" s="256"/>
      <c r="V187" s="256"/>
      <c r="W187" s="256"/>
      <c r="X187" s="257"/>
      <c r="AT187" s="258" t="s">
        <v>156</v>
      </c>
      <c r="AU187" s="258" t="s">
        <v>86</v>
      </c>
      <c r="AV187" s="247" t="s">
        <v>150</v>
      </c>
      <c r="AW187" s="247" t="s">
        <v>4</v>
      </c>
      <c r="AX187" s="247" t="s">
        <v>84</v>
      </c>
      <c r="AY187" s="258" t="s">
        <v>143</v>
      </c>
    </row>
    <row r="188" s="31" customFormat="true" ht="12.8" hidden="false" customHeight="false" outlineLevel="0" collapsed="false">
      <c r="A188" s="24"/>
      <c r="B188" s="25"/>
      <c r="C188" s="214" t="s">
        <v>226</v>
      </c>
      <c r="D188" s="214" t="s">
        <v>145</v>
      </c>
      <c r="E188" s="215" t="s">
        <v>221</v>
      </c>
      <c r="F188" s="216" t="s">
        <v>222</v>
      </c>
      <c r="G188" s="217" t="s">
        <v>179</v>
      </c>
      <c r="H188" s="218" t="n">
        <v>91.76</v>
      </c>
      <c r="I188" s="219"/>
      <c r="J188" s="219"/>
      <c r="K188" s="220" t="n">
        <f aca="false">ROUND(P188*H188,2)</f>
        <v>0</v>
      </c>
      <c r="L188" s="216" t="s">
        <v>149</v>
      </c>
      <c r="M188" s="30"/>
      <c r="N188" s="221"/>
      <c r="O188" s="222" t="s">
        <v>39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.00083851</v>
      </c>
      <c r="V188" s="224" t="n">
        <f aca="false">U188*H188</f>
        <v>0.0769416776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50</v>
      </c>
      <c r="AT188" s="226" t="s">
        <v>145</v>
      </c>
      <c r="AU188" s="226" t="s">
        <v>86</v>
      </c>
      <c r="AY188" s="3" t="s">
        <v>143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4</v>
      </c>
      <c r="BK188" s="227" t="n">
        <f aca="false">ROUND(P188*H188,2)</f>
        <v>0</v>
      </c>
      <c r="BL188" s="3" t="s">
        <v>150</v>
      </c>
      <c r="BM188" s="226" t="s">
        <v>724</v>
      </c>
    </row>
    <row r="189" s="31" customFormat="true" ht="12.8" hidden="false" customHeight="false" outlineLevel="0" collapsed="false">
      <c r="A189" s="24"/>
      <c r="B189" s="25"/>
      <c r="C189" s="26"/>
      <c r="D189" s="228" t="s">
        <v>152</v>
      </c>
      <c r="E189" s="26"/>
      <c r="F189" s="229" t="s">
        <v>222</v>
      </c>
      <c r="G189" s="26"/>
      <c r="H189" s="26"/>
      <c r="I189" s="230"/>
      <c r="J189" s="230"/>
      <c r="K189" s="26"/>
      <c r="L189" s="26"/>
      <c r="M189" s="30"/>
      <c r="N189" s="231"/>
      <c r="O189" s="232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33" t="s">
        <v>154</v>
      </c>
      <c r="E190" s="26"/>
      <c r="F190" s="234" t="s">
        <v>224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6</v>
      </c>
    </row>
    <row r="191" s="235" customFormat="true" ht="12.8" hidden="false" customHeight="false" outlineLevel="0" collapsed="false">
      <c r="B191" s="236"/>
      <c r="C191" s="237"/>
      <c r="D191" s="228" t="s">
        <v>156</v>
      </c>
      <c r="E191" s="238"/>
      <c r="F191" s="239" t="s">
        <v>725</v>
      </c>
      <c r="G191" s="237"/>
      <c r="H191" s="240" t="n">
        <v>91.76</v>
      </c>
      <c r="I191" s="241"/>
      <c r="J191" s="241"/>
      <c r="K191" s="237"/>
      <c r="L191" s="237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56</v>
      </c>
      <c r="AU191" s="246" t="s">
        <v>86</v>
      </c>
      <c r="AV191" s="235" t="s">
        <v>86</v>
      </c>
      <c r="AW191" s="235" t="s">
        <v>4</v>
      </c>
      <c r="AX191" s="235" t="s">
        <v>76</v>
      </c>
      <c r="AY191" s="246" t="s">
        <v>143</v>
      </c>
    </row>
    <row r="192" s="247" customFormat="true" ht="12.8" hidden="false" customHeight="false" outlineLevel="0" collapsed="false">
      <c r="B192" s="248"/>
      <c r="C192" s="249"/>
      <c r="D192" s="228" t="s">
        <v>156</v>
      </c>
      <c r="E192" s="250"/>
      <c r="F192" s="251" t="s">
        <v>158</v>
      </c>
      <c r="G192" s="249"/>
      <c r="H192" s="252" t="n">
        <v>91.76</v>
      </c>
      <c r="I192" s="253"/>
      <c r="J192" s="253"/>
      <c r="K192" s="249"/>
      <c r="L192" s="249"/>
      <c r="M192" s="254"/>
      <c r="N192" s="255"/>
      <c r="O192" s="256"/>
      <c r="P192" s="256"/>
      <c r="Q192" s="256"/>
      <c r="R192" s="256"/>
      <c r="S192" s="256"/>
      <c r="T192" s="256"/>
      <c r="U192" s="256"/>
      <c r="V192" s="256"/>
      <c r="W192" s="256"/>
      <c r="X192" s="257"/>
      <c r="AT192" s="258" t="s">
        <v>156</v>
      </c>
      <c r="AU192" s="258" t="s">
        <v>86</v>
      </c>
      <c r="AV192" s="247" t="s">
        <v>150</v>
      </c>
      <c r="AW192" s="247" t="s">
        <v>4</v>
      </c>
      <c r="AX192" s="247" t="s">
        <v>84</v>
      </c>
      <c r="AY192" s="258" t="s">
        <v>143</v>
      </c>
    </row>
    <row r="193" s="31" customFormat="true" ht="12.8" hidden="false" customHeight="false" outlineLevel="0" collapsed="false">
      <c r="A193" s="24"/>
      <c r="B193" s="25"/>
      <c r="C193" s="214" t="s">
        <v>233</v>
      </c>
      <c r="D193" s="214" t="s">
        <v>145</v>
      </c>
      <c r="E193" s="215" t="s">
        <v>227</v>
      </c>
      <c r="F193" s="216" t="s">
        <v>228</v>
      </c>
      <c r="G193" s="217" t="s">
        <v>179</v>
      </c>
      <c r="H193" s="218" t="n">
        <v>22.94</v>
      </c>
      <c r="I193" s="219"/>
      <c r="J193" s="219"/>
      <c r="K193" s="220" t="n">
        <f aca="false">ROUND(P193*H193,2)</f>
        <v>0</v>
      </c>
      <c r="L193" s="216" t="s">
        <v>149</v>
      </c>
      <c r="M193" s="30"/>
      <c r="N193" s="221"/>
      <c r="O193" s="222" t="s">
        <v>39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.00085</v>
      </c>
      <c r="V193" s="224" t="n">
        <f aca="false">U193*H193</f>
        <v>0.019499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0</v>
      </c>
      <c r="AT193" s="226" t="s">
        <v>145</v>
      </c>
      <c r="AU193" s="226" t="s">
        <v>86</v>
      </c>
      <c r="AY193" s="3" t="s">
        <v>143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4</v>
      </c>
      <c r="BK193" s="227" t="n">
        <f aca="false">ROUND(P193*H193,2)</f>
        <v>0</v>
      </c>
      <c r="BL193" s="3" t="s">
        <v>150</v>
      </c>
      <c r="BM193" s="226" t="s">
        <v>726</v>
      </c>
    </row>
    <row r="194" s="31" customFormat="true" ht="12.8" hidden="false" customHeight="false" outlineLevel="0" collapsed="false">
      <c r="A194" s="24"/>
      <c r="B194" s="25"/>
      <c r="C194" s="26"/>
      <c r="D194" s="228" t="s">
        <v>152</v>
      </c>
      <c r="E194" s="26"/>
      <c r="F194" s="229" t="s">
        <v>230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33" t="s">
        <v>154</v>
      </c>
      <c r="E195" s="26"/>
      <c r="F195" s="234" t="s">
        <v>231</v>
      </c>
      <c r="G195" s="26"/>
      <c r="H195" s="26"/>
      <c r="I195" s="230"/>
      <c r="J195" s="230"/>
      <c r="K195" s="26"/>
      <c r="L195" s="26"/>
      <c r="M195" s="30"/>
      <c r="N195" s="231"/>
      <c r="O195" s="232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6</v>
      </c>
    </row>
    <row r="196" s="235" customFormat="true" ht="12.8" hidden="false" customHeight="false" outlineLevel="0" collapsed="false">
      <c r="B196" s="236"/>
      <c r="C196" s="237"/>
      <c r="D196" s="228" t="s">
        <v>156</v>
      </c>
      <c r="E196" s="238"/>
      <c r="F196" s="239" t="s">
        <v>727</v>
      </c>
      <c r="G196" s="237"/>
      <c r="H196" s="240" t="n">
        <v>22.94</v>
      </c>
      <c r="I196" s="241"/>
      <c r="J196" s="241"/>
      <c r="K196" s="237"/>
      <c r="L196" s="237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56</v>
      </c>
      <c r="AU196" s="246" t="s">
        <v>86</v>
      </c>
      <c r="AV196" s="235" t="s">
        <v>86</v>
      </c>
      <c r="AW196" s="235" t="s">
        <v>4</v>
      </c>
      <c r="AX196" s="235" t="s">
        <v>76</v>
      </c>
      <c r="AY196" s="246" t="s">
        <v>143</v>
      </c>
    </row>
    <row r="197" s="247" customFormat="true" ht="12.8" hidden="false" customHeight="false" outlineLevel="0" collapsed="false">
      <c r="B197" s="248"/>
      <c r="C197" s="249"/>
      <c r="D197" s="228" t="s">
        <v>156</v>
      </c>
      <c r="E197" s="250"/>
      <c r="F197" s="251" t="s">
        <v>158</v>
      </c>
      <c r="G197" s="249"/>
      <c r="H197" s="252" t="n">
        <v>22.94</v>
      </c>
      <c r="I197" s="253"/>
      <c r="J197" s="253"/>
      <c r="K197" s="249"/>
      <c r="L197" s="249"/>
      <c r="M197" s="254"/>
      <c r="N197" s="255"/>
      <c r="O197" s="256"/>
      <c r="P197" s="256"/>
      <c r="Q197" s="256"/>
      <c r="R197" s="256"/>
      <c r="S197" s="256"/>
      <c r="T197" s="256"/>
      <c r="U197" s="256"/>
      <c r="V197" s="256"/>
      <c r="W197" s="256"/>
      <c r="X197" s="257"/>
      <c r="AT197" s="258" t="s">
        <v>156</v>
      </c>
      <c r="AU197" s="258" t="s">
        <v>86</v>
      </c>
      <c r="AV197" s="247" t="s">
        <v>150</v>
      </c>
      <c r="AW197" s="247" t="s">
        <v>4</v>
      </c>
      <c r="AX197" s="247" t="s">
        <v>84</v>
      </c>
      <c r="AY197" s="258" t="s">
        <v>143</v>
      </c>
    </row>
    <row r="198" s="31" customFormat="true" ht="24.15" hidden="false" customHeight="true" outlineLevel="0" collapsed="false">
      <c r="A198" s="24"/>
      <c r="B198" s="25"/>
      <c r="C198" s="214" t="s">
        <v>238</v>
      </c>
      <c r="D198" s="214" t="s">
        <v>145</v>
      </c>
      <c r="E198" s="215" t="s">
        <v>234</v>
      </c>
      <c r="F198" s="216" t="s">
        <v>235</v>
      </c>
      <c r="G198" s="217" t="s">
        <v>179</v>
      </c>
      <c r="H198" s="218" t="n">
        <v>91.76</v>
      </c>
      <c r="I198" s="219"/>
      <c r="J198" s="219"/>
      <c r="K198" s="220" t="n">
        <f aca="false">ROUND(P198*H198,2)</f>
        <v>0</v>
      </c>
      <c r="L198" s="216" t="s">
        <v>149</v>
      </c>
      <c r="M198" s="30"/>
      <c r="N198" s="221"/>
      <c r="O198" s="222" t="s">
        <v>39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50</v>
      </c>
      <c r="AT198" s="226" t="s">
        <v>145</v>
      </c>
      <c r="AU198" s="226" t="s">
        <v>86</v>
      </c>
      <c r="AY198" s="3" t="s">
        <v>143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4</v>
      </c>
      <c r="BK198" s="227" t="n">
        <f aca="false">ROUND(P198*H198,2)</f>
        <v>0</v>
      </c>
      <c r="BL198" s="3" t="s">
        <v>150</v>
      </c>
      <c r="BM198" s="226" t="s">
        <v>728</v>
      </c>
    </row>
    <row r="199" s="31" customFormat="true" ht="12.8" hidden="false" customHeight="false" outlineLevel="0" collapsed="false">
      <c r="A199" s="24"/>
      <c r="B199" s="25"/>
      <c r="C199" s="26"/>
      <c r="D199" s="228" t="s">
        <v>152</v>
      </c>
      <c r="E199" s="26"/>
      <c r="F199" s="229" t="s">
        <v>235</v>
      </c>
      <c r="G199" s="26"/>
      <c r="H199" s="26"/>
      <c r="I199" s="230"/>
      <c r="J199" s="230"/>
      <c r="K199" s="26"/>
      <c r="L199" s="26"/>
      <c r="M199" s="30"/>
      <c r="N199" s="231"/>
      <c r="O199" s="232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6</v>
      </c>
    </row>
    <row r="200" s="31" customFormat="true" ht="12.8" hidden="false" customHeight="false" outlineLevel="0" collapsed="false">
      <c r="A200" s="24"/>
      <c r="B200" s="25"/>
      <c r="C200" s="26"/>
      <c r="D200" s="233" t="s">
        <v>154</v>
      </c>
      <c r="E200" s="26"/>
      <c r="F200" s="234" t="s">
        <v>237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6</v>
      </c>
    </row>
    <row r="201" s="235" customFormat="true" ht="12.8" hidden="false" customHeight="false" outlineLevel="0" collapsed="false">
      <c r="B201" s="236"/>
      <c r="C201" s="237"/>
      <c r="D201" s="228" t="s">
        <v>156</v>
      </c>
      <c r="E201" s="238"/>
      <c r="F201" s="239" t="s">
        <v>725</v>
      </c>
      <c r="G201" s="237"/>
      <c r="H201" s="240" t="n">
        <v>91.76</v>
      </c>
      <c r="I201" s="241"/>
      <c r="J201" s="241"/>
      <c r="K201" s="237"/>
      <c r="L201" s="237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56</v>
      </c>
      <c r="AU201" s="246" t="s">
        <v>86</v>
      </c>
      <c r="AV201" s="235" t="s">
        <v>86</v>
      </c>
      <c r="AW201" s="235" t="s">
        <v>4</v>
      </c>
      <c r="AX201" s="235" t="s">
        <v>76</v>
      </c>
      <c r="AY201" s="246" t="s">
        <v>143</v>
      </c>
    </row>
    <row r="202" s="247" customFormat="true" ht="12.8" hidden="false" customHeight="false" outlineLevel="0" collapsed="false">
      <c r="B202" s="248"/>
      <c r="C202" s="249"/>
      <c r="D202" s="228" t="s">
        <v>156</v>
      </c>
      <c r="E202" s="250"/>
      <c r="F202" s="251" t="s">
        <v>158</v>
      </c>
      <c r="G202" s="249"/>
      <c r="H202" s="252" t="n">
        <v>91.76</v>
      </c>
      <c r="I202" s="253"/>
      <c r="J202" s="253"/>
      <c r="K202" s="249"/>
      <c r="L202" s="249"/>
      <c r="M202" s="254"/>
      <c r="N202" s="255"/>
      <c r="O202" s="256"/>
      <c r="P202" s="256"/>
      <c r="Q202" s="256"/>
      <c r="R202" s="256"/>
      <c r="S202" s="256"/>
      <c r="T202" s="256"/>
      <c r="U202" s="256"/>
      <c r="V202" s="256"/>
      <c r="W202" s="256"/>
      <c r="X202" s="257"/>
      <c r="AT202" s="258" t="s">
        <v>156</v>
      </c>
      <c r="AU202" s="258" t="s">
        <v>86</v>
      </c>
      <c r="AV202" s="247" t="s">
        <v>150</v>
      </c>
      <c r="AW202" s="247" t="s">
        <v>4</v>
      </c>
      <c r="AX202" s="247" t="s">
        <v>84</v>
      </c>
      <c r="AY202" s="258" t="s">
        <v>143</v>
      </c>
    </row>
    <row r="203" s="31" customFormat="true" ht="24.15" hidden="false" customHeight="true" outlineLevel="0" collapsed="false">
      <c r="A203" s="24"/>
      <c r="B203" s="25"/>
      <c r="C203" s="214" t="s">
        <v>8</v>
      </c>
      <c r="D203" s="214" t="s">
        <v>145</v>
      </c>
      <c r="E203" s="215" t="s">
        <v>239</v>
      </c>
      <c r="F203" s="216" t="s">
        <v>240</v>
      </c>
      <c r="G203" s="217" t="s">
        <v>179</v>
      </c>
      <c r="H203" s="218" t="n">
        <v>22.94</v>
      </c>
      <c r="I203" s="219"/>
      <c r="J203" s="219"/>
      <c r="K203" s="220" t="n">
        <f aca="false">ROUND(P203*H203,2)</f>
        <v>0</v>
      </c>
      <c r="L203" s="216" t="s">
        <v>149</v>
      </c>
      <c r="M203" s="30"/>
      <c r="N203" s="221"/>
      <c r="O203" s="222" t="s">
        <v>39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50</v>
      </c>
      <c r="AT203" s="226" t="s">
        <v>145</v>
      </c>
      <c r="AU203" s="226" t="s">
        <v>86</v>
      </c>
      <c r="AY203" s="3" t="s">
        <v>143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4</v>
      </c>
      <c r="BK203" s="227" t="n">
        <f aca="false">ROUND(P203*H203,2)</f>
        <v>0</v>
      </c>
      <c r="BL203" s="3" t="s">
        <v>150</v>
      </c>
      <c r="BM203" s="226" t="s">
        <v>729</v>
      </c>
    </row>
    <row r="204" s="31" customFormat="true" ht="12.8" hidden="false" customHeight="false" outlineLevel="0" collapsed="false">
      <c r="A204" s="24"/>
      <c r="B204" s="25"/>
      <c r="C204" s="26"/>
      <c r="D204" s="228" t="s">
        <v>152</v>
      </c>
      <c r="E204" s="26"/>
      <c r="F204" s="229" t="s">
        <v>242</v>
      </c>
      <c r="G204" s="26"/>
      <c r="H204" s="26"/>
      <c r="I204" s="230"/>
      <c r="J204" s="230"/>
      <c r="K204" s="26"/>
      <c r="L204" s="26"/>
      <c r="M204" s="30"/>
      <c r="N204" s="231"/>
      <c r="O204" s="232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33" t="s">
        <v>154</v>
      </c>
      <c r="E205" s="26"/>
      <c r="F205" s="234" t="s">
        <v>243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6</v>
      </c>
    </row>
    <row r="206" s="235" customFormat="true" ht="12.8" hidden="false" customHeight="false" outlineLevel="0" collapsed="false">
      <c r="B206" s="236"/>
      <c r="C206" s="237"/>
      <c r="D206" s="228" t="s">
        <v>156</v>
      </c>
      <c r="E206" s="238"/>
      <c r="F206" s="239" t="s">
        <v>727</v>
      </c>
      <c r="G206" s="237"/>
      <c r="H206" s="240" t="n">
        <v>22.94</v>
      </c>
      <c r="I206" s="241"/>
      <c r="J206" s="241"/>
      <c r="K206" s="237"/>
      <c r="L206" s="237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56</v>
      </c>
      <c r="AU206" s="246" t="s">
        <v>86</v>
      </c>
      <c r="AV206" s="235" t="s">
        <v>86</v>
      </c>
      <c r="AW206" s="235" t="s">
        <v>4</v>
      </c>
      <c r="AX206" s="235" t="s">
        <v>76</v>
      </c>
      <c r="AY206" s="246" t="s">
        <v>143</v>
      </c>
    </row>
    <row r="207" s="247" customFormat="true" ht="12.8" hidden="false" customHeight="false" outlineLevel="0" collapsed="false">
      <c r="B207" s="248"/>
      <c r="C207" s="249"/>
      <c r="D207" s="228" t="s">
        <v>156</v>
      </c>
      <c r="E207" s="250"/>
      <c r="F207" s="251" t="s">
        <v>158</v>
      </c>
      <c r="G207" s="249"/>
      <c r="H207" s="252" t="n">
        <v>22.94</v>
      </c>
      <c r="I207" s="253"/>
      <c r="J207" s="253"/>
      <c r="K207" s="249"/>
      <c r="L207" s="249"/>
      <c r="M207" s="254"/>
      <c r="N207" s="255"/>
      <c r="O207" s="256"/>
      <c r="P207" s="256"/>
      <c r="Q207" s="256"/>
      <c r="R207" s="256"/>
      <c r="S207" s="256"/>
      <c r="T207" s="256"/>
      <c r="U207" s="256"/>
      <c r="V207" s="256"/>
      <c r="W207" s="256"/>
      <c r="X207" s="257"/>
      <c r="AT207" s="258" t="s">
        <v>156</v>
      </c>
      <c r="AU207" s="258" t="s">
        <v>86</v>
      </c>
      <c r="AV207" s="247" t="s">
        <v>150</v>
      </c>
      <c r="AW207" s="247" t="s">
        <v>4</v>
      </c>
      <c r="AX207" s="247" t="s">
        <v>84</v>
      </c>
      <c r="AY207" s="258" t="s">
        <v>143</v>
      </c>
    </row>
    <row r="208" s="31" customFormat="true" ht="33" hidden="false" customHeight="true" outlineLevel="0" collapsed="false">
      <c r="A208" s="24"/>
      <c r="B208" s="25"/>
      <c r="C208" s="214" t="s">
        <v>253</v>
      </c>
      <c r="D208" s="214" t="s">
        <v>145</v>
      </c>
      <c r="E208" s="215" t="s">
        <v>244</v>
      </c>
      <c r="F208" s="216" t="s">
        <v>245</v>
      </c>
      <c r="G208" s="217" t="s">
        <v>215</v>
      </c>
      <c r="H208" s="218" t="n">
        <v>213.8</v>
      </c>
      <c r="I208" s="219"/>
      <c r="J208" s="219"/>
      <c r="K208" s="220" t="n">
        <f aca="false">ROUND(P208*H208,2)</f>
        <v>0</v>
      </c>
      <c r="L208" s="216" t="s">
        <v>149</v>
      </c>
      <c r="M208" s="30"/>
      <c r="N208" s="221"/>
      <c r="O208" s="222" t="s">
        <v>39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50</v>
      </c>
      <c r="AT208" s="226" t="s">
        <v>145</v>
      </c>
      <c r="AU208" s="226" t="s">
        <v>86</v>
      </c>
      <c r="AY208" s="3" t="s">
        <v>143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4</v>
      </c>
      <c r="BK208" s="227" t="n">
        <f aca="false">ROUND(P208*H208,2)</f>
        <v>0</v>
      </c>
      <c r="BL208" s="3" t="s">
        <v>150</v>
      </c>
      <c r="BM208" s="226" t="s">
        <v>730</v>
      </c>
    </row>
    <row r="209" s="31" customFormat="true" ht="12.8" hidden="false" customHeight="false" outlineLevel="0" collapsed="false">
      <c r="A209" s="24"/>
      <c r="B209" s="25"/>
      <c r="C209" s="26"/>
      <c r="D209" s="228" t="s">
        <v>152</v>
      </c>
      <c r="E209" s="26"/>
      <c r="F209" s="229" t="s">
        <v>247</v>
      </c>
      <c r="G209" s="26"/>
      <c r="H209" s="26"/>
      <c r="I209" s="230"/>
      <c r="J209" s="230"/>
      <c r="K209" s="26"/>
      <c r="L209" s="26"/>
      <c r="M209" s="30"/>
      <c r="N209" s="231"/>
      <c r="O209" s="232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6</v>
      </c>
    </row>
    <row r="210" s="31" customFormat="true" ht="12.8" hidden="false" customHeight="false" outlineLevel="0" collapsed="false">
      <c r="A210" s="24"/>
      <c r="B210" s="25"/>
      <c r="C210" s="26"/>
      <c r="D210" s="233" t="s">
        <v>154</v>
      </c>
      <c r="E210" s="26"/>
      <c r="F210" s="234" t="s">
        <v>248</v>
      </c>
      <c r="G210" s="26"/>
      <c r="H210" s="26"/>
      <c r="I210" s="230"/>
      <c r="J210" s="230"/>
      <c r="K210" s="26"/>
      <c r="L210" s="26"/>
      <c r="M210" s="30"/>
      <c r="N210" s="231"/>
      <c r="O210" s="232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6</v>
      </c>
    </row>
    <row r="211" s="235" customFormat="true" ht="12.8" hidden="false" customHeight="false" outlineLevel="0" collapsed="false">
      <c r="B211" s="236"/>
      <c r="C211" s="237"/>
      <c r="D211" s="228" t="s">
        <v>156</v>
      </c>
      <c r="E211" s="238"/>
      <c r="F211" s="239" t="s">
        <v>731</v>
      </c>
      <c r="G211" s="237"/>
      <c r="H211" s="240" t="n">
        <v>126.7</v>
      </c>
      <c r="I211" s="241"/>
      <c r="J211" s="241"/>
      <c r="K211" s="237"/>
      <c r="L211" s="237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56</v>
      </c>
      <c r="AU211" s="246" t="s">
        <v>86</v>
      </c>
      <c r="AV211" s="235" t="s">
        <v>86</v>
      </c>
      <c r="AW211" s="235" t="s">
        <v>4</v>
      </c>
      <c r="AX211" s="235" t="s">
        <v>76</v>
      </c>
      <c r="AY211" s="246" t="s">
        <v>143</v>
      </c>
    </row>
    <row r="212" s="235" customFormat="true" ht="12.8" hidden="false" customHeight="false" outlineLevel="0" collapsed="false">
      <c r="B212" s="236"/>
      <c r="C212" s="237"/>
      <c r="D212" s="228" t="s">
        <v>156</v>
      </c>
      <c r="E212" s="238"/>
      <c r="F212" s="239" t="s">
        <v>732</v>
      </c>
      <c r="G212" s="237"/>
      <c r="H212" s="240" t="n">
        <v>87.1</v>
      </c>
      <c r="I212" s="241"/>
      <c r="J212" s="241"/>
      <c r="K212" s="237"/>
      <c r="L212" s="237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56</v>
      </c>
      <c r="AU212" s="246" t="s">
        <v>86</v>
      </c>
      <c r="AV212" s="235" t="s">
        <v>86</v>
      </c>
      <c r="AW212" s="235" t="s">
        <v>4</v>
      </c>
      <c r="AX212" s="235" t="s">
        <v>76</v>
      </c>
      <c r="AY212" s="246" t="s">
        <v>143</v>
      </c>
    </row>
    <row r="213" s="247" customFormat="true" ht="12.8" hidden="false" customHeight="false" outlineLevel="0" collapsed="false">
      <c r="B213" s="248"/>
      <c r="C213" s="249"/>
      <c r="D213" s="228" t="s">
        <v>156</v>
      </c>
      <c r="E213" s="250"/>
      <c r="F213" s="251" t="s">
        <v>158</v>
      </c>
      <c r="G213" s="249"/>
      <c r="H213" s="252" t="n">
        <v>213.8</v>
      </c>
      <c r="I213" s="253"/>
      <c r="J213" s="253"/>
      <c r="K213" s="249"/>
      <c r="L213" s="249"/>
      <c r="M213" s="254"/>
      <c r="N213" s="255"/>
      <c r="O213" s="256"/>
      <c r="P213" s="256"/>
      <c r="Q213" s="256"/>
      <c r="R213" s="256"/>
      <c r="S213" s="256"/>
      <c r="T213" s="256"/>
      <c r="U213" s="256"/>
      <c r="V213" s="256"/>
      <c r="W213" s="256"/>
      <c r="X213" s="257"/>
      <c r="AT213" s="258" t="s">
        <v>156</v>
      </c>
      <c r="AU213" s="258" t="s">
        <v>86</v>
      </c>
      <c r="AV213" s="247" t="s">
        <v>150</v>
      </c>
      <c r="AW213" s="247" t="s">
        <v>4</v>
      </c>
      <c r="AX213" s="247" t="s">
        <v>84</v>
      </c>
      <c r="AY213" s="258" t="s">
        <v>143</v>
      </c>
    </row>
    <row r="214" s="31" customFormat="true" ht="33" hidden="false" customHeight="true" outlineLevel="0" collapsed="false">
      <c r="A214" s="24"/>
      <c r="B214" s="25"/>
      <c r="C214" s="214" t="s">
        <v>260</v>
      </c>
      <c r="D214" s="214" t="s">
        <v>145</v>
      </c>
      <c r="E214" s="215" t="s">
        <v>254</v>
      </c>
      <c r="F214" s="216" t="s">
        <v>255</v>
      </c>
      <c r="G214" s="217" t="s">
        <v>215</v>
      </c>
      <c r="H214" s="218" t="n">
        <v>39.6</v>
      </c>
      <c r="I214" s="219"/>
      <c r="J214" s="219"/>
      <c r="K214" s="220" t="n">
        <f aca="false">ROUND(P214*H214,2)</f>
        <v>0</v>
      </c>
      <c r="L214" s="216" t="s">
        <v>149</v>
      </c>
      <c r="M214" s="30"/>
      <c r="N214" s="221"/>
      <c r="O214" s="222" t="s">
        <v>39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50</v>
      </c>
      <c r="AT214" s="226" t="s">
        <v>145</v>
      </c>
      <c r="AU214" s="226" t="s">
        <v>86</v>
      </c>
      <c r="AY214" s="3" t="s">
        <v>143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4</v>
      </c>
      <c r="BK214" s="227" t="n">
        <f aca="false">ROUND(P214*H214,2)</f>
        <v>0</v>
      </c>
      <c r="BL214" s="3" t="s">
        <v>150</v>
      </c>
      <c r="BM214" s="226" t="s">
        <v>733</v>
      </c>
    </row>
    <row r="215" s="31" customFormat="true" ht="12.8" hidden="false" customHeight="false" outlineLevel="0" collapsed="false">
      <c r="A215" s="24"/>
      <c r="B215" s="25"/>
      <c r="C215" s="26"/>
      <c r="D215" s="228" t="s">
        <v>152</v>
      </c>
      <c r="E215" s="26"/>
      <c r="F215" s="229" t="s">
        <v>257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33" t="s">
        <v>154</v>
      </c>
      <c r="E216" s="26"/>
      <c r="F216" s="234" t="s">
        <v>258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6</v>
      </c>
    </row>
    <row r="217" s="235" customFormat="true" ht="12.8" hidden="false" customHeight="false" outlineLevel="0" collapsed="false">
      <c r="B217" s="236"/>
      <c r="C217" s="237"/>
      <c r="D217" s="228" t="s">
        <v>156</v>
      </c>
      <c r="E217" s="238"/>
      <c r="F217" s="239" t="s">
        <v>734</v>
      </c>
      <c r="G217" s="237"/>
      <c r="H217" s="240" t="n">
        <v>39.6</v>
      </c>
      <c r="I217" s="241"/>
      <c r="J217" s="241"/>
      <c r="K217" s="237"/>
      <c r="L217" s="237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56</v>
      </c>
      <c r="AU217" s="246" t="s">
        <v>86</v>
      </c>
      <c r="AV217" s="235" t="s">
        <v>86</v>
      </c>
      <c r="AW217" s="235" t="s">
        <v>4</v>
      </c>
      <c r="AX217" s="235" t="s">
        <v>76</v>
      </c>
      <c r="AY217" s="246" t="s">
        <v>143</v>
      </c>
    </row>
    <row r="218" s="247" customFormat="true" ht="12.8" hidden="false" customHeight="false" outlineLevel="0" collapsed="false">
      <c r="B218" s="248"/>
      <c r="C218" s="249"/>
      <c r="D218" s="228" t="s">
        <v>156</v>
      </c>
      <c r="E218" s="250"/>
      <c r="F218" s="251" t="s">
        <v>158</v>
      </c>
      <c r="G218" s="249"/>
      <c r="H218" s="252" t="n">
        <v>39.6</v>
      </c>
      <c r="I218" s="253"/>
      <c r="J218" s="253"/>
      <c r="K218" s="249"/>
      <c r="L218" s="249"/>
      <c r="M218" s="254"/>
      <c r="N218" s="255"/>
      <c r="O218" s="256"/>
      <c r="P218" s="256"/>
      <c r="Q218" s="256"/>
      <c r="R218" s="256"/>
      <c r="S218" s="256"/>
      <c r="T218" s="256"/>
      <c r="U218" s="256"/>
      <c r="V218" s="256"/>
      <c r="W218" s="256"/>
      <c r="X218" s="257"/>
      <c r="AT218" s="258" t="s">
        <v>156</v>
      </c>
      <c r="AU218" s="258" t="s">
        <v>86</v>
      </c>
      <c r="AV218" s="247" t="s">
        <v>150</v>
      </c>
      <c r="AW218" s="247" t="s">
        <v>4</v>
      </c>
      <c r="AX218" s="247" t="s">
        <v>84</v>
      </c>
      <c r="AY218" s="258" t="s">
        <v>143</v>
      </c>
    </row>
    <row r="219" s="31" customFormat="true" ht="37.8" hidden="false" customHeight="true" outlineLevel="0" collapsed="false">
      <c r="A219" s="24"/>
      <c r="B219" s="25"/>
      <c r="C219" s="214" t="s">
        <v>267</v>
      </c>
      <c r="D219" s="214" t="s">
        <v>145</v>
      </c>
      <c r="E219" s="215" t="s">
        <v>261</v>
      </c>
      <c r="F219" s="216" t="s">
        <v>262</v>
      </c>
      <c r="G219" s="217" t="s">
        <v>215</v>
      </c>
      <c r="H219" s="218" t="n">
        <v>396</v>
      </c>
      <c r="I219" s="219"/>
      <c r="J219" s="219"/>
      <c r="K219" s="220" t="n">
        <f aca="false">ROUND(P219*H219,2)</f>
        <v>0</v>
      </c>
      <c r="L219" s="216" t="s">
        <v>149</v>
      </c>
      <c r="M219" s="30"/>
      <c r="N219" s="221"/>
      <c r="O219" s="222" t="s">
        <v>39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50</v>
      </c>
      <c r="AT219" s="226" t="s">
        <v>145</v>
      </c>
      <c r="AU219" s="226" t="s">
        <v>86</v>
      </c>
      <c r="AY219" s="3" t="s">
        <v>143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4</v>
      </c>
      <c r="BK219" s="227" t="n">
        <f aca="false">ROUND(P219*H219,2)</f>
        <v>0</v>
      </c>
      <c r="BL219" s="3" t="s">
        <v>150</v>
      </c>
      <c r="BM219" s="226" t="s">
        <v>735</v>
      </c>
    </row>
    <row r="220" s="31" customFormat="true" ht="12.8" hidden="false" customHeight="false" outlineLevel="0" collapsed="false">
      <c r="A220" s="24"/>
      <c r="B220" s="25"/>
      <c r="C220" s="26"/>
      <c r="D220" s="228" t="s">
        <v>152</v>
      </c>
      <c r="E220" s="26"/>
      <c r="F220" s="229" t="s">
        <v>264</v>
      </c>
      <c r="G220" s="26"/>
      <c r="H220" s="26"/>
      <c r="I220" s="230"/>
      <c r="J220" s="230"/>
      <c r="K220" s="26"/>
      <c r="L220" s="26"/>
      <c r="M220" s="30"/>
      <c r="N220" s="231"/>
      <c r="O220" s="232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33" t="s">
        <v>154</v>
      </c>
      <c r="E221" s="26"/>
      <c r="F221" s="234" t="s">
        <v>265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6</v>
      </c>
    </row>
    <row r="222" s="235" customFormat="true" ht="12.8" hidden="false" customHeight="false" outlineLevel="0" collapsed="false">
      <c r="B222" s="236"/>
      <c r="C222" s="237"/>
      <c r="D222" s="228" t="s">
        <v>156</v>
      </c>
      <c r="E222" s="238"/>
      <c r="F222" s="239" t="s">
        <v>736</v>
      </c>
      <c r="G222" s="237"/>
      <c r="H222" s="240" t="n">
        <v>396</v>
      </c>
      <c r="I222" s="241"/>
      <c r="J222" s="241"/>
      <c r="K222" s="237"/>
      <c r="L222" s="237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56</v>
      </c>
      <c r="AU222" s="246" t="s">
        <v>86</v>
      </c>
      <c r="AV222" s="235" t="s">
        <v>86</v>
      </c>
      <c r="AW222" s="235" t="s">
        <v>4</v>
      </c>
      <c r="AX222" s="235" t="s">
        <v>76</v>
      </c>
      <c r="AY222" s="246" t="s">
        <v>143</v>
      </c>
    </row>
    <row r="223" s="247" customFormat="true" ht="12.8" hidden="false" customHeight="false" outlineLevel="0" collapsed="false">
      <c r="B223" s="248"/>
      <c r="C223" s="249"/>
      <c r="D223" s="228" t="s">
        <v>156</v>
      </c>
      <c r="E223" s="250"/>
      <c r="F223" s="251" t="s">
        <v>158</v>
      </c>
      <c r="G223" s="249"/>
      <c r="H223" s="252" t="n">
        <v>396</v>
      </c>
      <c r="I223" s="253"/>
      <c r="J223" s="253"/>
      <c r="K223" s="249"/>
      <c r="L223" s="249"/>
      <c r="M223" s="254"/>
      <c r="N223" s="255"/>
      <c r="O223" s="256"/>
      <c r="P223" s="256"/>
      <c r="Q223" s="256"/>
      <c r="R223" s="256"/>
      <c r="S223" s="256"/>
      <c r="T223" s="256"/>
      <c r="U223" s="256"/>
      <c r="V223" s="256"/>
      <c r="W223" s="256"/>
      <c r="X223" s="257"/>
      <c r="AT223" s="258" t="s">
        <v>156</v>
      </c>
      <c r="AU223" s="258" t="s">
        <v>86</v>
      </c>
      <c r="AV223" s="247" t="s">
        <v>150</v>
      </c>
      <c r="AW223" s="247" t="s">
        <v>4</v>
      </c>
      <c r="AX223" s="247" t="s">
        <v>84</v>
      </c>
      <c r="AY223" s="258" t="s">
        <v>143</v>
      </c>
    </row>
    <row r="224" s="31" customFormat="true" ht="24.15" hidden="false" customHeight="true" outlineLevel="0" collapsed="false">
      <c r="A224" s="24"/>
      <c r="B224" s="25"/>
      <c r="C224" s="214" t="s">
        <v>275</v>
      </c>
      <c r="D224" s="214" t="s">
        <v>145</v>
      </c>
      <c r="E224" s="215" t="s">
        <v>276</v>
      </c>
      <c r="F224" s="216" t="s">
        <v>277</v>
      </c>
      <c r="G224" s="217" t="s">
        <v>215</v>
      </c>
      <c r="H224" s="218" t="n">
        <v>166.3</v>
      </c>
      <c r="I224" s="219"/>
      <c r="J224" s="219"/>
      <c r="K224" s="220" t="n">
        <f aca="false">ROUND(P224*H224,2)</f>
        <v>0</v>
      </c>
      <c r="L224" s="216" t="s">
        <v>149</v>
      </c>
      <c r="M224" s="30"/>
      <c r="N224" s="221"/>
      <c r="O224" s="222" t="s">
        <v>39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50</v>
      </c>
      <c r="AT224" s="226" t="s">
        <v>145</v>
      </c>
      <c r="AU224" s="226" t="s">
        <v>86</v>
      </c>
      <c r="AY224" s="3" t="s">
        <v>143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4</v>
      </c>
      <c r="BK224" s="227" t="n">
        <f aca="false">ROUND(P224*H224,2)</f>
        <v>0</v>
      </c>
      <c r="BL224" s="3" t="s">
        <v>150</v>
      </c>
      <c r="BM224" s="226" t="s">
        <v>737</v>
      </c>
    </row>
    <row r="225" s="31" customFormat="true" ht="12.8" hidden="false" customHeight="false" outlineLevel="0" collapsed="false">
      <c r="A225" s="24"/>
      <c r="B225" s="25"/>
      <c r="C225" s="26"/>
      <c r="D225" s="228" t="s">
        <v>152</v>
      </c>
      <c r="E225" s="26"/>
      <c r="F225" s="229" t="s">
        <v>279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33" t="s">
        <v>154</v>
      </c>
      <c r="E226" s="26"/>
      <c r="F226" s="234" t="s">
        <v>280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6</v>
      </c>
    </row>
    <row r="227" s="235" customFormat="true" ht="12.8" hidden="false" customHeight="false" outlineLevel="0" collapsed="false">
      <c r="B227" s="236"/>
      <c r="C227" s="237"/>
      <c r="D227" s="228" t="s">
        <v>156</v>
      </c>
      <c r="E227" s="238"/>
      <c r="F227" s="239" t="s">
        <v>732</v>
      </c>
      <c r="G227" s="237"/>
      <c r="H227" s="240" t="n">
        <v>87.1</v>
      </c>
      <c r="I227" s="241"/>
      <c r="J227" s="241"/>
      <c r="K227" s="237"/>
      <c r="L227" s="237"/>
      <c r="M227" s="242"/>
      <c r="N227" s="243"/>
      <c r="O227" s="244"/>
      <c r="P227" s="244"/>
      <c r="Q227" s="244"/>
      <c r="R227" s="244"/>
      <c r="S227" s="244"/>
      <c r="T227" s="244"/>
      <c r="U227" s="244"/>
      <c r="V227" s="244"/>
      <c r="W227" s="244"/>
      <c r="X227" s="245"/>
      <c r="AT227" s="246" t="s">
        <v>156</v>
      </c>
      <c r="AU227" s="246" t="s">
        <v>86</v>
      </c>
      <c r="AV227" s="235" t="s">
        <v>86</v>
      </c>
      <c r="AW227" s="235" t="s">
        <v>4</v>
      </c>
      <c r="AX227" s="235" t="s">
        <v>76</v>
      </c>
      <c r="AY227" s="246" t="s">
        <v>143</v>
      </c>
    </row>
    <row r="228" s="235" customFormat="true" ht="12.8" hidden="false" customHeight="false" outlineLevel="0" collapsed="false">
      <c r="B228" s="236"/>
      <c r="C228" s="237"/>
      <c r="D228" s="228" t="s">
        <v>156</v>
      </c>
      <c r="E228" s="238"/>
      <c r="F228" s="239" t="s">
        <v>734</v>
      </c>
      <c r="G228" s="237"/>
      <c r="H228" s="240" t="n">
        <v>39.6</v>
      </c>
      <c r="I228" s="241"/>
      <c r="J228" s="241"/>
      <c r="K228" s="237"/>
      <c r="L228" s="237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56</v>
      </c>
      <c r="AU228" s="246" t="s">
        <v>86</v>
      </c>
      <c r="AV228" s="235" t="s">
        <v>86</v>
      </c>
      <c r="AW228" s="235" t="s">
        <v>4</v>
      </c>
      <c r="AX228" s="235" t="s">
        <v>76</v>
      </c>
      <c r="AY228" s="246" t="s">
        <v>143</v>
      </c>
    </row>
    <row r="229" s="260" customFormat="true" ht="12.8" hidden="false" customHeight="false" outlineLevel="0" collapsed="false">
      <c r="B229" s="261"/>
      <c r="C229" s="262"/>
      <c r="D229" s="228" t="s">
        <v>156</v>
      </c>
      <c r="E229" s="263"/>
      <c r="F229" s="264" t="s">
        <v>281</v>
      </c>
      <c r="G229" s="262"/>
      <c r="H229" s="265" t="n">
        <v>126.7</v>
      </c>
      <c r="I229" s="266"/>
      <c r="J229" s="266"/>
      <c r="K229" s="262"/>
      <c r="L229" s="262"/>
      <c r="M229" s="267"/>
      <c r="N229" s="268"/>
      <c r="O229" s="269"/>
      <c r="P229" s="269"/>
      <c r="Q229" s="269"/>
      <c r="R229" s="269"/>
      <c r="S229" s="269"/>
      <c r="T229" s="269"/>
      <c r="U229" s="269"/>
      <c r="V229" s="269"/>
      <c r="W229" s="269"/>
      <c r="X229" s="270"/>
      <c r="AT229" s="271" t="s">
        <v>156</v>
      </c>
      <c r="AU229" s="271" t="s">
        <v>86</v>
      </c>
      <c r="AV229" s="260" t="s">
        <v>165</v>
      </c>
      <c r="AW229" s="260" t="s">
        <v>4</v>
      </c>
      <c r="AX229" s="260" t="s">
        <v>76</v>
      </c>
      <c r="AY229" s="271" t="s">
        <v>143</v>
      </c>
    </row>
    <row r="230" s="235" customFormat="true" ht="12.8" hidden="false" customHeight="false" outlineLevel="0" collapsed="false">
      <c r="B230" s="236"/>
      <c r="C230" s="237"/>
      <c r="D230" s="228" t="s">
        <v>156</v>
      </c>
      <c r="E230" s="238"/>
      <c r="F230" s="239" t="s">
        <v>734</v>
      </c>
      <c r="G230" s="237"/>
      <c r="H230" s="240" t="n">
        <v>39.6</v>
      </c>
      <c r="I230" s="241"/>
      <c r="J230" s="241"/>
      <c r="K230" s="237"/>
      <c r="L230" s="237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56</v>
      </c>
      <c r="AU230" s="246" t="s">
        <v>86</v>
      </c>
      <c r="AV230" s="235" t="s">
        <v>86</v>
      </c>
      <c r="AW230" s="235" t="s">
        <v>4</v>
      </c>
      <c r="AX230" s="235" t="s">
        <v>76</v>
      </c>
      <c r="AY230" s="246" t="s">
        <v>143</v>
      </c>
    </row>
    <row r="231" s="260" customFormat="true" ht="12.8" hidden="false" customHeight="false" outlineLevel="0" collapsed="false">
      <c r="B231" s="261"/>
      <c r="C231" s="262"/>
      <c r="D231" s="228" t="s">
        <v>156</v>
      </c>
      <c r="E231" s="263"/>
      <c r="F231" s="264" t="s">
        <v>281</v>
      </c>
      <c r="G231" s="262"/>
      <c r="H231" s="265" t="n">
        <v>39.6</v>
      </c>
      <c r="I231" s="266"/>
      <c r="J231" s="266"/>
      <c r="K231" s="262"/>
      <c r="L231" s="262"/>
      <c r="M231" s="267"/>
      <c r="N231" s="268"/>
      <c r="O231" s="269"/>
      <c r="P231" s="269"/>
      <c r="Q231" s="269"/>
      <c r="R231" s="269"/>
      <c r="S231" s="269"/>
      <c r="T231" s="269"/>
      <c r="U231" s="269"/>
      <c r="V231" s="269"/>
      <c r="W231" s="269"/>
      <c r="X231" s="270"/>
      <c r="AT231" s="271" t="s">
        <v>156</v>
      </c>
      <c r="AU231" s="271" t="s">
        <v>86</v>
      </c>
      <c r="AV231" s="260" t="s">
        <v>165</v>
      </c>
      <c r="AW231" s="260" t="s">
        <v>4</v>
      </c>
      <c r="AX231" s="260" t="s">
        <v>76</v>
      </c>
      <c r="AY231" s="271" t="s">
        <v>143</v>
      </c>
    </row>
    <row r="232" s="247" customFormat="true" ht="12.8" hidden="false" customHeight="false" outlineLevel="0" collapsed="false">
      <c r="B232" s="248"/>
      <c r="C232" s="249"/>
      <c r="D232" s="228" t="s">
        <v>156</v>
      </c>
      <c r="E232" s="250"/>
      <c r="F232" s="251" t="s">
        <v>158</v>
      </c>
      <c r="G232" s="249"/>
      <c r="H232" s="252" t="n">
        <v>166.3</v>
      </c>
      <c r="I232" s="253"/>
      <c r="J232" s="253"/>
      <c r="K232" s="249"/>
      <c r="L232" s="249"/>
      <c r="M232" s="254"/>
      <c r="N232" s="255"/>
      <c r="O232" s="256"/>
      <c r="P232" s="256"/>
      <c r="Q232" s="256"/>
      <c r="R232" s="256"/>
      <c r="S232" s="256"/>
      <c r="T232" s="256"/>
      <c r="U232" s="256"/>
      <c r="V232" s="256"/>
      <c r="W232" s="256"/>
      <c r="X232" s="257"/>
      <c r="AT232" s="258" t="s">
        <v>156</v>
      </c>
      <c r="AU232" s="258" t="s">
        <v>86</v>
      </c>
      <c r="AV232" s="247" t="s">
        <v>150</v>
      </c>
      <c r="AW232" s="247" t="s">
        <v>4</v>
      </c>
      <c r="AX232" s="247" t="s">
        <v>84</v>
      </c>
      <c r="AY232" s="258" t="s">
        <v>143</v>
      </c>
    </row>
    <row r="233" s="31" customFormat="true" ht="24.15" hidden="false" customHeight="true" outlineLevel="0" collapsed="false">
      <c r="A233" s="24"/>
      <c r="B233" s="25"/>
      <c r="C233" s="214" t="s">
        <v>282</v>
      </c>
      <c r="D233" s="214" t="s">
        <v>145</v>
      </c>
      <c r="E233" s="215" t="s">
        <v>283</v>
      </c>
      <c r="F233" s="216" t="s">
        <v>284</v>
      </c>
      <c r="G233" s="217" t="s">
        <v>285</v>
      </c>
      <c r="H233" s="218" t="n">
        <v>75.24</v>
      </c>
      <c r="I233" s="219"/>
      <c r="J233" s="219"/>
      <c r="K233" s="220" t="n">
        <f aca="false">ROUND(P233*H233,2)</f>
        <v>0</v>
      </c>
      <c r="L233" s="216" t="s">
        <v>149</v>
      </c>
      <c r="M233" s="30"/>
      <c r="N233" s="221"/>
      <c r="O233" s="222" t="s">
        <v>39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0</v>
      </c>
      <c r="AT233" s="226" t="s">
        <v>145</v>
      </c>
      <c r="AU233" s="226" t="s">
        <v>86</v>
      </c>
      <c r="AY233" s="3" t="s">
        <v>143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4</v>
      </c>
      <c r="BK233" s="227" t="n">
        <f aca="false">ROUND(P233*H233,2)</f>
        <v>0</v>
      </c>
      <c r="BL233" s="3" t="s">
        <v>150</v>
      </c>
      <c r="BM233" s="226" t="s">
        <v>738</v>
      </c>
    </row>
    <row r="234" s="31" customFormat="true" ht="12.8" hidden="false" customHeight="false" outlineLevel="0" collapsed="false">
      <c r="A234" s="24"/>
      <c r="B234" s="25"/>
      <c r="C234" s="26"/>
      <c r="D234" s="228" t="s">
        <v>152</v>
      </c>
      <c r="E234" s="26"/>
      <c r="F234" s="229" t="s">
        <v>287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33" t="s">
        <v>154</v>
      </c>
      <c r="E235" s="26"/>
      <c r="F235" s="234" t="s">
        <v>288</v>
      </c>
      <c r="G235" s="26"/>
      <c r="H235" s="26"/>
      <c r="I235" s="230"/>
      <c r="J235" s="230"/>
      <c r="K235" s="26"/>
      <c r="L235" s="26"/>
      <c r="M235" s="30"/>
      <c r="N235" s="231"/>
      <c r="O235" s="232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6</v>
      </c>
    </row>
    <row r="236" s="235" customFormat="true" ht="12.8" hidden="false" customHeight="false" outlineLevel="0" collapsed="false">
      <c r="B236" s="236"/>
      <c r="C236" s="237"/>
      <c r="D236" s="228" t="s">
        <v>156</v>
      </c>
      <c r="E236" s="238"/>
      <c r="F236" s="239" t="s">
        <v>739</v>
      </c>
      <c r="G236" s="237"/>
      <c r="H236" s="240" t="n">
        <v>75.24</v>
      </c>
      <c r="I236" s="241"/>
      <c r="J236" s="241"/>
      <c r="K236" s="237"/>
      <c r="L236" s="237"/>
      <c r="M236" s="242"/>
      <c r="N236" s="243"/>
      <c r="O236" s="244"/>
      <c r="P236" s="244"/>
      <c r="Q236" s="244"/>
      <c r="R236" s="244"/>
      <c r="S236" s="244"/>
      <c r="T236" s="244"/>
      <c r="U236" s="244"/>
      <c r="V236" s="244"/>
      <c r="W236" s="244"/>
      <c r="X236" s="245"/>
      <c r="AT236" s="246" t="s">
        <v>156</v>
      </c>
      <c r="AU236" s="246" t="s">
        <v>86</v>
      </c>
      <c r="AV236" s="235" t="s">
        <v>86</v>
      </c>
      <c r="AW236" s="235" t="s">
        <v>4</v>
      </c>
      <c r="AX236" s="235" t="s">
        <v>76</v>
      </c>
      <c r="AY236" s="246" t="s">
        <v>143</v>
      </c>
    </row>
    <row r="237" s="247" customFormat="true" ht="12.8" hidden="false" customHeight="false" outlineLevel="0" collapsed="false">
      <c r="B237" s="248"/>
      <c r="C237" s="249"/>
      <c r="D237" s="228" t="s">
        <v>156</v>
      </c>
      <c r="E237" s="250"/>
      <c r="F237" s="251" t="s">
        <v>158</v>
      </c>
      <c r="G237" s="249"/>
      <c r="H237" s="252" t="n">
        <v>75.24</v>
      </c>
      <c r="I237" s="253"/>
      <c r="J237" s="253"/>
      <c r="K237" s="249"/>
      <c r="L237" s="249"/>
      <c r="M237" s="254"/>
      <c r="N237" s="255"/>
      <c r="O237" s="256"/>
      <c r="P237" s="256"/>
      <c r="Q237" s="256"/>
      <c r="R237" s="256"/>
      <c r="S237" s="256"/>
      <c r="T237" s="256"/>
      <c r="U237" s="256"/>
      <c r="V237" s="256"/>
      <c r="W237" s="256"/>
      <c r="X237" s="257"/>
      <c r="AT237" s="258" t="s">
        <v>156</v>
      </c>
      <c r="AU237" s="258" t="s">
        <v>86</v>
      </c>
      <c r="AV237" s="247" t="s">
        <v>150</v>
      </c>
      <c r="AW237" s="247" t="s">
        <v>4</v>
      </c>
      <c r="AX237" s="247" t="s">
        <v>84</v>
      </c>
      <c r="AY237" s="258" t="s">
        <v>143</v>
      </c>
    </row>
    <row r="238" s="31" customFormat="true" ht="24.15" hidden="false" customHeight="true" outlineLevel="0" collapsed="false">
      <c r="A238" s="24"/>
      <c r="B238" s="25"/>
      <c r="C238" s="214" t="s">
        <v>7</v>
      </c>
      <c r="D238" s="214" t="s">
        <v>145</v>
      </c>
      <c r="E238" s="215" t="s">
        <v>290</v>
      </c>
      <c r="F238" s="216" t="s">
        <v>291</v>
      </c>
      <c r="G238" s="217" t="s">
        <v>215</v>
      </c>
      <c r="H238" s="218" t="n">
        <v>87.1</v>
      </c>
      <c r="I238" s="219"/>
      <c r="J238" s="219"/>
      <c r="K238" s="220" t="n">
        <f aca="false">ROUND(P238*H238,2)</f>
        <v>0</v>
      </c>
      <c r="L238" s="216" t="s">
        <v>149</v>
      </c>
      <c r="M238" s="30"/>
      <c r="N238" s="221"/>
      <c r="O238" s="222" t="s">
        <v>39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50</v>
      </c>
      <c r="AT238" s="226" t="s">
        <v>145</v>
      </c>
      <c r="AU238" s="226" t="s">
        <v>86</v>
      </c>
      <c r="AY238" s="3" t="s">
        <v>143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4</v>
      </c>
      <c r="BK238" s="227" t="n">
        <f aca="false">ROUND(P238*H238,2)</f>
        <v>0</v>
      </c>
      <c r="BL238" s="3" t="s">
        <v>150</v>
      </c>
      <c r="BM238" s="226" t="s">
        <v>740</v>
      </c>
    </row>
    <row r="239" s="31" customFormat="true" ht="12.8" hidden="false" customHeight="false" outlineLevel="0" collapsed="false">
      <c r="A239" s="24"/>
      <c r="B239" s="25"/>
      <c r="C239" s="26"/>
      <c r="D239" s="228" t="s">
        <v>152</v>
      </c>
      <c r="E239" s="26"/>
      <c r="F239" s="229" t="s">
        <v>293</v>
      </c>
      <c r="G239" s="26"/>
      <c r="H239" s="26"/>
      <c r="I239" s="230"/>
      <c r="J239" s="230"/>
      <c r="K239" s="26"/>
      <c r="L239" s="26"/>
      <c r="M239" s="30"/>
      <c r="N239" s="231"/>
      <c r="O239" s="232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6</v>
      </c>
    </row>
    <row r="240" s="31" customFormat="true" ht="12.8" hidden="false" customHeight="false" outlineLevel="0" collapsed="false">
      <c r="A240" s="24"/>
      <c r="B240" s="25"/>
      <c r="C240" s="26"/>
      <c r="D240" s="233" t="s">
        <v>154</v>
      </c>
      <c r="E240" s="26"/>
      <c r="F240" s="234" t="s">
        <v>294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6</v>
      </c>
    </row>
    <row r="241" s="235" customFormat="true" ht="12.8" hidden="false" customHeight="false" outlineLevel="0" collapsed="false">
      <c r="B241" s="236"/>
      <c r="C241" s="237"/>
      <c r="D241" s="228" t="s">
        <v>156</v>
      </c>
      <c r="E241" s="238"/>
      <c r="F241" s="239" t="s">
        <v>732</v>
      </c>
      <c r="G241" s="237"/>
      <c r="H241" s="240" t="n">
        <v>87.1</v>
      </c>
      <c r="I241" s="241"/>
      <c r="J241" s="241"/>
      <c r="K241" s="237"/>
      <c r="L241" s="237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56</v>
      </c>
      <c r="AU241" s="246" t="s">
        <v>86</v>
      </c>
      <c r="AV241" s="235" t="s">
        <v>86</v>
      </c>
      <c r="AW241" s="235" t="s">
        <v>4</v>
      </c>
      <c r="AX241" s="235" t="s">
        <v>76</v>
      </c>
      <c r="AY241" s="246" t="s">
        <v>143</v>
      </c>
    </row>
    <row r="242" s="247" customFormat="true" ht="12.8" hidden="false" customHeight="false" outlineLevel="0" collapsed="false">
      <c r="B242" s="248"/>
      <c r="C242" s="249"/>
      <c r="D242" s="228" t="s">
        <v>156</v>
      </c>
      <c r="E242" s="250"/>
      <c r="F242" s="251" t="s">
        <v>158</v>
      </c>
      <c r="G242" s="249"/>
      <c r="H242" s="252" t="n">
        <v>87.1</v>
      </c>
      <c r="I242" s="253"/>
      <c r="J242" s="253"/>
      <c r="K242" s="249"/>
      <c r="L242" s="249"/>
      <c r="M242" s="254"/>
      <c r="N242" s="255"/>
      <c r="O242" s="256"/>
      <c r="P242" s="256"/>
      <c r="Q242" s="256"/>
      <c r="R242" s="256"/>
      <c r="S242" s="256"/>
      <c r="T242" s="256"/>
      <c r="U242" s="256"/>
      <c r="V242" s="256"/>
      <c r="W242" s="256"/>
      <c r="X242" s="257"/>
      <c r="AT242" s="258" t="s">
        <v>156</v>
      </c>
      <c r="AU242" s="258" t="s">
        <v>86</v>
      </c>
      <c r="AV242" s="247" t="s">
        <v>150</v>
      </c>
      <c r="AW242" s="247" t="s">
        <v>4</v>
      </c>
      <c r="AX242" s="247" t="s">
        <v>84</v>
      </c>
      <c r="AY242" s="258" t="s">
        <v>143</v>
      </c>
    </row>
    <row r="243" s="31" customFormat="true" ht="24.15" hidden="false" customHeight="true" outlineLevel="0" collapsed="false">
      <c r="A243" s="24"/>
      <c r="B243" s="25"/>
      <c r="C243" s="214" t="s">
        <v>295</v>
      </c>
      <c r="D243" s="214" t="s">
        <v>145</v>
      </c>
      <c r="E243" s="215" t="s">
        <v>296</v>
      </c>
      <c r="F243" s="216" t="s">
        <v>297</v>
      </c>
      <c r="G243" s="217" t="s">
        <v>215</v>
      </c>
      <c r="H243" s="218" t="n">
        <v>31.2</v>
      </c>
      <c r="I243" s="219"/>
      <c r="J243" s="219"/>
      <c r="K243" s="220" t="n">
        <f aca="false">ROUND(P243*H243,2)</f>
        <v>0</v>
      </c>
      <c r="L243" s="216" t="s">
        <v>149</v>
      </c>
      <c r="M243" s="30"/>
      <c r="N243" s="221"/>
      <c r="O243" s="222" t="s">
        <v>39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0</v>
      </c>
      <c r="AT243" s="226" t="s">
        <v>145</v>
      </c>
      <c r="AU243" s="226" t="s">
        <v>86</v>
      </c>
      <c r="AY243" s="3" t="s">
        <v>143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4</v>
      </c>
      <c r="BK243" s="227" t="n">
        <f aca="false">ROUND(P243*H243,2)</f>
        <v>0</v>
      </c>
      <c r="BL243" s="3" t="s">
        <v>150</v>
      </c>
      <c r="BM243" s="226" t="s">
        <v>741</v>
      </c>
    </row>
    <row r="244" s="31" customFormat="true" ht="12.8" hidden="false" customHeight="false" outlineLevel="0" collapsed="false">
      <c r="A244" s="24"/>
      <c r="B244" s="25"/>
      <c r="C244" s="26"/>
      <c r="D244" s="228" t="s">
        <v>152</v>
      </c>
      <c r="E244" s="26"/>
      <c r="F244" s="229" t="s">
        <v>299</v>
      </c>
      <c r="G244" s="26"/>
      <c r="H244" s="26"/>
      <c r="I244" s="230"/>
      <c r="J244" s="230"/>
      <c r="K244" s="26"/>
      <c r="L244" s="26"/>
      <c r="M244" s="30"/>
      <c r="N244" s="231"/>
      <c r="O244" s="232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33" t="s">
        <v>154</v>
      </c>
      <c r="E245" s="26"/>
      <c r="F245" s="234" t="s">
        <v>300</v>
      </c>
      <c r="G245" s="26"/>
      <c r="H245" s="26"/>
      <c r="I245" s="230"/>
      <c r="J245" s="230"/>
      <c r="K245" s="26"/>
      <c r="L245" s="26"/>
      <c r="M245" s="30"/>
      <c r="N245" s="231"/>
      <c r="O245" s="232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6</v>
      </c>
    </row>
    <row r="246" s="235" customFormat="true" ht="12.8" hidden="false" customHeight="false" outlineLevel="0" collapsed="false">
      <c r="B246" s="236"/>
      <c r="C246" s="237"/>
      <c r="D246" s="228" t="s">
        <v>156</v>
      </c>
      <c r="E246" s="238"/>
      <c r="F246" s="239" t="s">
        <v>742</v>
      </c>
      <c r="G246" s="237"/>
      <c r="H246" s="240" t="n">
        <v>31.2</v>
      </c>
      <c r="I246" s="241"/>
      <c r="J246" s="241"/>
      <c r="K246" s="237"/>
      <c r="L246" s="237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56</v>
      </c>
      <c r="AU246" s="246" t="s">
        <v>86</v>
      </c>
      <c r="AV246" s="235" t="s">
        <v>86</v>
      </c>
      <c r="AW246" s="235" t="s">
        <v>4</v>
      </c>
      <c r="AX246" s="235" t="s">
        <v>76</v>
      </c>
      <c r="AY246" s="246" t="s">
        <v>143</v>
      </c>
    </row>
    <row r="247" s="247" customFormat="true" ht="12.8" hidden="false" customHeight="false" outlineLevel="0" collapsed="false">
      <c r="B247" s="248"/>
      <c r="C247" s="249"/>
      <c r="D247" s="228" t="s">
        <v>156</v>
      </c>
      <c r="E247" s="250"/>
      <c r="F247" s="251" t="s">
        <v>158</v>
      </c>
      <c r="G247" s="249"/>
      <c r="H247" s="252" t="n">
        <v>31.2</v>
      </c>
      <c r="I247" s="253"/>
      <c r="J247" s="253"/>
      <c r="K247" s="249"/>
      <c r="L247" s="249"/>
      <c r="M247" s="254"/>
      <c r="N247" s="255"/>
      <c r="O247" s="256"/>
      <c r="P247" s="256"/>
      <c r="Q247" s="256"/>
      <c r="R247" s="256"/>
      <c r="S247" s="256"/>
      <c r="T247" s="256"/>
      <c r="U247" s="256"/>
      <c r="V247" s="256"/>
      <c r="W247" s="256"/>
      <c r="X247" s="257"/>
      <c r="AT247" s="258" t="s">
        <v>156</v>
      </c>
      <c r="AU247" s="258" t="s">
        <v>86</v>
      </c>
      <c r="AV247" s="247" t="s">
        <v>150</v>
      </c>
      <c r="AW247" s="247" t="s">
        <v>4</v>
      </c>
      <c r="AX247" s="247" t="s">
        <v>84</v>
      </c>
      <c r="AY247" s="258" t="s">
        <v>143</v>
      </c>
    </row>
    <row r="248" s="31" customFormat="true" ht="24.15" hidden="false" customHeight="true" outlineLevel="0" collapsed="false">
      <c r="A248" s="24"/>
      <c r="B248" s="25"/>
      <c r="C248" s="214" t="s">
        <v>302</v>
      </c>
      <c r="D248" s="214" t="s">
        <v>145</v>
      </c>
      <c r="E248" s="215" t="s">
        <v>303</v>
      </c>
      <c r="F248" s="216" t="s">
        <v>304</v>
      </c>
      <c r="G248" s="217" t="s">
        <v>179</v>
      </c>
      <c r="H248" s="218" t="n">
        <v>55</v>
      </c>
      <c r="I248" s="219"/>
      <c r="J248" s="219"/>
      <c r="K248" s="220" t="n">
        <f aca="false">ROUND(P248*H248,2)</f>
        <v>0</v>
      </c>
      <c r="L248" s="216" t="s">
        <v>149</v>
      </c>
      <c r="M248" s="30"/>
      <c r="N248" s="221"/>
      <c r="O248" s="222" t="s">
        <v>39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50</v>
      </c>
      <c r="AT248" s="226" t="s">
        <v>145</v>
      </c>
      <c r="AU248" s="226" t="s">
        <v>86</v>
      </c>
      <c r="AY248" s="3" t="s">
        <v>143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4</v>
      </c>
      <c r="BK248" s="227" t="n">
        <f aca="false">ROUND(P248*H248,2)</f>
        <v>0</v>
      </c>
      <c r="BL248" s="3" t="s">
        <v>150</v>
      </c>
      <c r="BM248" s="226" t="s">
        <v>743</v>
      </c>
    </row>
    <row r="249" s="31" customFormat="true" ht="12.8" hidden="false" customHeight="false" outlineLevel="0" collapsed="false">
      <c r="A249" s="24"/>
      <c r="B249" s="25"/>
      <c r="C249" s="26"/>
      <c r="D249" s="228" t="s">
        <v>152</v>
      </c>
      <c r="E249" s="26"/>
      <c r="F249" s="229" t="s">
        <v>306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6</v>
      </c>
    </row>
    <row r="250" s="31" customFormat="true" ht="12.8" hidden="false" customHeight="false" outlineLevel="0" collapsed="false">
      <c r="A250" s="24"/>
      <c r="B250" s="25"/>
      <c r="C250" s="26"/>
      <c r="D250" s="233" t="s">
        <v>154</v>
      </c>
      <c r="E250" s="26"/>
      <c r="F250" s="234" t="s">
        <v>307</v>
      </c>
      <c r="G250" s="26"/>
      <c r="H250" s="26"/>
      <c r="I250" s="230"/>
      <c r="J250" s="230"/>
      <c r="K250" s="26"/>
      <c r="L250" s="26"/>
      <c r="M250" s="30"/>
      <c r="N250" s="231"/>
      <c r="O250" s="232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86</v>
      </c>
    </row>
    <row r="251" s="235" customFormat="true" ht="12.8" hidden="false" customHeight="false" outlineLevel="0" collapsed="false">
      <c r="B251" s="236"/>
      <c r="C251" s="237"/>
      <c r="D251" s="228" t="s">
        <v>156</v>
      </c>
      <c r="E251" s="238"/>
      <c r="F251" s="239" t="s">
        <v>699</v>
      </c>
      <c r="G251" s="237"/>
      <c r="H251" s="240" t="n">
        <v>55</v>
      </c>
      <c r="I251" s="241"/>
      <c r="J251" s="241"/>
      <c r="K251" s="237"/>
      <c r="L251" s="237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56</v>
      </c>
      <c r="AU251" s="246" t="s">
        <v>86</v>
      </c>
      <c r="AV251" s="235" t="s">
        <v>86</v>
      </c>
      <c r="AW251" s="235" t="s">
        <v>4</v>
      </c>
      <c r="AX251" s="235" t="s">
        <v>76</v>
      </c>
      <c r="AY251" s="246" t="s">
        <v>143</v>
      </c>
    </row>
    <row r="252" s="247" customFormat="true" ht="12.8" hidden="false" customHeight="false" outlineLevel="0" collapsed="false">
      <c r="B252" s="248"/>
      <c r="C252" s="249"/>
      <c r="D252" s="228" t="s">
        <v>156</v>
      </c>
      <c r="E252" s="250"/>
      <c r="F252" s="251" t="s">
        <v>158</v>
      </c>
      <c r="G252" s="249"/>
      <c r="H252" s="252" t="n">
        <v>55</v>
      </c>
      <c r="I252" s="253"/>
      <c r="J252" s="253"/>
      <c r="K252" s="249"/>
      <c r="L252" s="249"/>
      <c r="M252" s="254"/>
      <c r="N252" s="255"/>
      <c r="O252" s="256"/>
      <c r="P252" s="256"/>
      <c r="Q252" s="256"/>
      <c r="R252" s="256"/>
      <c r="S252" s="256"/>
      <c r="T252" s="256"/>
      <c r="U252" s="256"/>
      <c r="V252" s="256"/>
      <c r="W252" s="256"/>
      <c r="X252" s="257"/>
      <c r="AT252" s="258" t="s">
        <v>156</v>
      </c>
      <c r="AU252" s="258" t="s">
        <v>86</v>
      </c>
      <c r="AV252" s="247" t="s">
        <v>150</v>
      </c>
      <c r="AW252" s="247" t="s">
        <v>4</v>
      </c>
      <c r="AX252" s="247" t="s">
        <v>84</v>
      </c>
      <c r="AY252" s="258" t="s">
        <v>143</v>
      </c>
    </row>
    <row r="253" s="196" customFormat="true" ht="22.8" hidden="false" customHeight="true" outlineLevel="0" collapsed="false">
      <c r="B253" s="197"/>
      <c r="C253" s="198"/>
      <c r="D253" s="199" t="s">
        <v>75</v>
      </c>
      <c r="E253" s="212" t="s">
        <v>86</v>
      </c>
      <c r="F253" s="212" t="s">
        <v>309</v>
      </c>
      <c r="G253" s="198"/>
      <c r="H253" s="198"/>
      <c r="I253" s="201"/>
      <c r="J253" s="201"/>
      <c r="K253" s="213" t="n">
        <f aca="false">BK253</f>
        <v>0</v>
      </c>
      <c r="L253" s="198"/>
      <c r="M253" s="203"/>
      <c r="N253" s="204"/>
      <c r="O253" s="205"/>
      <c r="P253" s="205"/>
      <c r="Q253" s="206" t="n">
        <f aca="false">SUM(Q254:Q263)</f>
        <v>0</v>
      </c>
      <c r="R253" s="206" t="n">
        <f aca="false">SUM(R254:R263)</f>
        <v>0</v>
      </c>
      <c r="S253" s="205"/>
      <c r="T253" s="207" t="n">
        <f aca="false">SUM(T254:T263)</f>
        <v>0</v>
      </c>
      <c r="U253" s="205"/>
      <c r="V253" s="207" t="n">
        <f aca="false">SUM(V254:V263)</f>
        <v>4.2924</v>
      </c>
      <c r="W253" s="205"/>
      <c r="X253" s="208" t="n">
        <f aca="false">SUM(X254:X263)</f>
        <v>0</v>
      </c>
      <c r="AR253" s="209" t="s">
        <v>84</v>
      </c>
      <c r="AT253" s="210" t="s">
        <v>75</v>
      </c>
      <c r="AU253" s="210" t="s">
        <v>84</v>
      </c>
      <c r="AY253" s="209" t="s">
        <v>143</v>
      </c>
      <c r="BK253" s="211" t="n">
        <f aca="false">SUM(BK254:BK263)</f>
        <v>0</v>
      </c>
    </row>
    <row r="254" s="31" customFormat="true" ht="44.25" hidden="false" customHeight="true" outlineLevel="0" collapsed="false">
      <c r="A254" s="24"/>
      <c r="B254" s="25"/>
      <c r="C254" s="214" t="s">
        <v>310</v>
      </c>
      <c r="D254" s="214" t="s">
        <v>145</v>
      </c>
      <c r="E254" s="215" t="s">
        <v>311</v>
      </c>
      <c r="F254" s="216" t="s">
        <v>312</v>
      </c>
      <c r="G254" s="217" t="s">
        <v>201</v>
      </c>
      <c r="H254" s="218" t="n">
        <v>21</v>
      </c>
      <c r="I254" s="219"/>
      <c r="J254" s="219"/>
      <c r="K254" s="220" t="n">
        <f aca="false">ROUND(P254*H254,2)</f>
        <v>0</v>
      </c>
      <c r="L254" s="216" t="s">
        <v>149</v>
      </c>
      <c r="M254" s="30"/>
      <c r="N254" s="221"/>
      <c r="O254" s="222" t="s">
        <v>39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.2044</v>
      </c>
      <c r="V254" s="224" t="n">
        <f aca="false">U254*H254</f>
        <v>4.2924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50</v>
      </c>
      <c r="AT254" s="226" t="s">
        <v>145</v>
      </c>
      <c r="AU254" s="226" t="s">
        <v>86</v>
      </c>
      <c r="AY254" s="3" t="s">
        <v>143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4</v>
      </c>
      <c r="BK254" s="227" t="n">
        <f aca="false">ROUND(P254*H254,2)</f>
        <v>0</v>
      </c>
      <c r="BL254" s="3" t="s">
        <v>150</v>
      </c>
      <c r="BM254" s="226" t="s">
        <v>744</v>
      </c>
    </row>
    <row r="255" s="31" customFormat="true" ht="12.8" hidden="false" customHeight="false" outlineLevel="0" collapsed="false">
      <c r="A255" s="24"/>
      <c r="B255" s="25"/>
      <c r="C255" s="26"/>
      <c r="D255" s="228" t="s">
        <v>152</v>
      </c>
      <c r="E255" s="26"/>
      <c r="F255" s="229" t="s">
        <v>314</v>
      </c>
      <c r="G255" s="26"/>
      <c r="H255" s="26"/>
      <c r="I255" s="230"/>
      <c r="J255" s="230"/>
      <c r="K255" s="26"/>
      <c r="L255" s="26"/>
      <c r="M255" s="30"/>
      <c r="N255" s="231"/>
      <c r="O255" s="232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86</v>
      </c>
    </row>
    <row r="256" s="31" customFormat="true" ht="12.8" hidden="false" customHeight="false" outlineLevel="0" collapsed="false">
      <c r="A256" s="24"/>
      <c r="B256" s="25"/>
      <c r="C256" s="26"/>
      <c r="D256" s="233" t="s">
        <v>154</v>
      </c>
      <c r="E256" s="26"/>
      <c r="F256" s="234" t="s">
        <v>315</v>
      </c>
      <c r="G256" s="26"/>
      <c r="H256" s="26"/>
      <c r="I256" s="230"/>
      <c r="J256" s="230"/>
      <c r="K256" s="26"/>
      <c r="L256" s="26"/>
      <c r="M256" s="30"/>
      <c r="N256" s="231"/>
      <c r="O256" s="232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6</v>
      </c>
    </row>
    <row r="257" s="235" customFormat="true" ht="12.8" hidden="false" customHeight="false" outlineLevel="0" collapsed="false">
      <c r="B257" s="236"/>
      <c r="C257" s="237"/>
      <c r="D257" s="228" t="s">
        <v>156</v>
      </c>
      <c r="E257" s="238"/>
      <c r="F257" s="239" t="s">
        <v>745</v>
      </c>
      <c r="G257" s="237"/>
      <c r="H257" s="240" t="n">
        <v>21</v>
      </c>
      <c r="I257" s="241"/>
      <c r="J257" s="241"/>
      <c r="K257" s="237"/>
      <c r="L257" s="237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156</v>
      </c>
      <c r="AU257" s="246" t="s">
        <v>86</v>
      </c>
      <c r="AV257" s="235" t="s">
        <v>86</v>
      </c>
      <c r="AW257" s="235" t="s">
        <v>4</v>
      </c>
      <c r="AX257" s="235" t="s">
        <v>76</v>
      </c>
      <c r="AY257" s="246" t="s">
        <v>143</v>
      </c>
    </row>
    <row r="258" s="247" customFormat="true" ht="12.8" hidden="false" customHeight="false" outlineLevel="0" collapsed="false">
      <c r="B258" s="248"/>
      <c r="C258" s="249"/>
      <c r="D258" s="228" t="s">
        <v>156</v>
      </c>
      <c r="E258" s="250"/>
      <c r="F258" s="251" t="s">
        <v>158</v>
      </c>
      <c r="G258" s="249"/>
      <c r="H258" s="252" t="n">
        <v>21</v>
      </c>
      <c r="I258" s="253"/>
      <c r="J258" s="253"/>
      <c r="K258" s="249"/>
      <c r="L258" s="249"/>
      <c r="M258" s="254"/>
      <c r="N258" s="255"/>
      <c r="O258" s="256"/>
      <c r="P258" s="256"/>
      <c r="Q258" s="256"/>
      <c r="R258" s="256"/>
      <c r="S258" s="256"/>
      <c r="T258" s="256"/>
      <c r="U258" s="256"/>
      <c r="V258" s="256"/>
      <c r="W258" s="256"/>
      <c r="X258" s="257"/>
      <c r="AT258" s="258" t="s">
        <v>156</v>
      </c>
      <c r="AU258" s="258" t="s">
        <v>86</v>
      </c>
      <c r="AV258" s="247" t="s">
        <v>150</v>
      </c>
      <c r="AW258" s="247" t="s">
        <v>4</v>
      </c>
      <c r="AX258" s="247" t="s">
        <v>84</v>
      </c>
      <c r="AY258" s="258" t="s">
        <v>143</v>
      </c>
    </row>
    <row r="259" s="31" customFormat="true" ht="12.8" hidden="false" customHeight="false" outlineLevel="0" collapsed="false">
      <c r="A259" s="24"/>
      <c r="B259" s="25"/>
      <c r="C259" s="214" t="s">
        <v>318</v>
      </c>
      <c r="D259" s="214" t="s">
        <v>145</v>
      </c>
      <c r="E259" s="215" t="s">
        <v>319</v>
      </c>
      <c r="F259" s="216" t="s">
        <v>320</v>
      </c>
      <c r="G259" s="217" t="s">
        <v>215</v>
      </c>
      <c r="H259" s="218" t="n">
        <v>1.2</v>
      </c>
      <c r="I259" s="219"/>
      <c r="J259" s="219"/>
      <c r="K259" s="220" t="n">
        <f aca="false">ROUND(P259*H259,2)</f>
        <v>0</v>
      </c>
      <c r="L259" s="216" t="s">
        <v>149</v>
      </c>
      <c r="M259" s="30"/>
      <c r="N259" s="221"/>
      <c r="O259" s="222" t="s">
        <v>39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</v>
      </c>
      <c r="V259" s="224" t="n">
        <f aca="false">U259*H259</f>
        <v>0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150</v>
      </c>
      <c r="AT259" s="226" t="s">
        <v>145</v>
      </c>
      <c r="AU259" s="226" t="s">
        <v>86</v>
      </c>
      <c r="AY259" s="3" t="s">
        <v>143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4</v>
      </c>
      <c r="BK259" s="227" t="n">
        <f aca="false">ROUND(P259*H259,2)</f>
        <v>0</v>
      </c>
      <c r="BL259" s="3" t="s">
        <v>150</v>
      </c>
      <c r="BM259" s="226" t="s">
        <v>746</v>
      </c>
    </row>
    <row r="260" s="31" customFormat="true" ht="12.8" hidden="false" customHeight="false" outlineLevel="0" collapsed="false">
      <c r="A260" s="24"/>
      <c r="B260" s="25"/>
      <c r="C260" s="26"/>
      <c r="D260" s="228" t="s">
        <v>152</v>
      </c>
      <c r="E260" s="26"/>
      <c r="F260" s="229" t="s">
        <v>322</v>
      </c>
      <c r="G260" s="26"/>
      <c r="H260" s="26"/>
      <c r="I260" s="230"/>
      <c r="J260" s="230"/>
      <c r="K260" s="26"/>
      <c r="L260" s="26"/>
      <c r="M260" s="30"/>
      <c r="N260" s="231"/>
      <c r="O260" s="232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33" t="s">
        <v>154</v>
      </c>
      <c r="E261" s="26"/>
      <c r="F261" s="234" t="s">
        <v>323</v>
      </c>
      <c r="G261" s="26"/>
      <c r="H261" s="26"/>
      <c r="I261" s="230"/>
      <c r="J261" s="230"/>
      <c r="K261" s="26"/>
      <c r="L261" s="26"/>
      <c r="M261" s="30"/>
      <c r="N261" s="231"/>
      <c r="O261" s="232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86</v>
      </c>
    </row>
    <row r="262" s="235" customFormat="true" ht="12.8" hidden="false" customHeight="false" outlineLevel="0" collapsed="false">
      <c r="B262" s="236"/>
      <c r="C262" s="237"/>
      <c r="D262" s="228" t="s">
        <v>156</v>
      </c>
      <c r="E262" s="238"/>
      <c r="F262" s="239" t="s">
        <v>747</v>
      </c>
      <c r="G262" s="237"/>
      <c r="H262" s="240" t="n">
        <v>1.2</v>
      </c>
      <c r="I262" s="241"/>
      <c r="J262" s="241"/>
      <c r="K262" s="237"/>
      <c r="L262" s="237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56</v>
      </c>
      <c r="AU262" s="246" t="s">
        <v>86</v>
      </c>
      <c r="AV262" s="235" t="s">
        <v>86</v>
      </c>
      <c r="AW262" s="235" t="s">
        <v>4</v>
      </c>
      <c r="AX262" s="235" t="s">
        <v>76</v>
      </c>
      <c r="AY262" s="246" t="s">
        <v>143</v>
      </c>
    </row>
    <row r="263" s="247" customFormat="true" ht="12.8" hidden="false" customHeight="false" outlineLevel="0" collapsed="false">
      <c r="B263" s="248"/>
      <c r="C263" s="249"/>
      <c r="D263" s="228" t="s">
        <v>156</v>
      </c>
      <c r="E263" s="250"/>
      <c r="F263" s="251" t="s">
        <v>158</v>
      </c>
      <c r="G263" s="249"/>
      <c r="H263" s="252" t="n">
        <v>1.2</v>
      </c>
      <c r="I263" s="253"/>
      <c r="J263" s="253"/>
      <c r="K263" s="249"/>
      <c r="L263" s="249"/>
      <c r="M263" s="254"/>
      <c r="N263" s="255"/>
      <c r="O263" s="256"/>
      <c r="P263" s="256"/>
      <c r="Q263" s="256"/>
      <c r="R263" s="256"/>
      <c r="S263" s="256"/>
      <c r="T263" s="256"/>
      <c r="U263" s="256"/>
      <c r="V263" s="256"/>
      <c r="W263" s="256"/>
      <c r="X263" s="257"/>
      <c r="AT263" s="258" t="s">
        <v>156</v>
      </c>
      <c r="AU263" s="258" t="s">
        <v>86</v>
      </c>
      <c r="AV263" s="247" t="s">
        <v>150</v>
      </c>
      <c r="AW263" s="247" t="s">
        <v>4</v>
      </c>
      <c r="AX263" s="247" t="s">
        <v>84</v>
      </c>
      <c r="AY263" s="258" t="s">
        <v>143</v>
      </c>
    </row>
    <row r="264" s="196" customFormat="true" ht="22.8" hidden="false" customHeight="true" outlineLevel="0" collapsed="false">
      <c r="B264" s="197"/>
      <c r="C264" s="198"/>
      <c r="D264" s="199" t="s">
        <v>75</v>
      </c>
      <c r="E264" s="212" t="s">
        <v>165</v>
      </c>
      <c r="F264" s="212" t="s">
        <v>327</v>
      </c>
      <c r="G264" s="198"/>
      <c r="H264" s="198"/>
      <c r="I264" s="201"/>
      <c r="J264" s="201"/>
      <c r="K264" s="213" t="n">
        <f aca="false">BK264</f>
        <v>0</v>
      </c>
      <c r="L264" s="198"/>
      <c r="M264" s="203"/>
      <c r="N264" s="204"/>
      <c r="O264" s="205"/>
      <c r="P264" s="205"/>
      <c r="Q264" s="206" t="n">
        <f aca="false">SUM(Q265:Q275)</f>
        <v>0</v>
      </c>
      <c r="R264" s="206" t="n">
        <f aca="false">SUM(R265:R275)</f>
        <v>0</v>
      </c>
      <c r="S264" s="205"/>
      <c r="T264" s="207" t="n">
        <f aca="false">SUM(T265:T275)</f>
        <v>0</v>
      </c>
      <c r="U264" s="205"/>
      <c r="V264" s="207" t="n">
        <f aca="false">SUM(V265:V275)</f>
        <v>7.82409</v>
      </c>
      <c r="W264" s="205"/>
      <c r="X264" s="208" t="n">
        <f aca="false">SUM(X265:X275)</f>
        <v>0</v>
      </c>
      <c r="AR264" s="209" t="s">
        <v>84</v>
      </c>
      <c r="AT264" s="210" t="s">
        <v>75</v>
      </c>
      <c r="AU264" s="210" t="s">
        <v>84</v>
      </c>
      <c r="AY264" s="209" t="s">
        <v>143</v>
      </c>
      <c r="BK264" s="211" t="n">
        <f aca="false">SUM(BK265:BK275)</f>
        <v>0</v>
      </c>
    </row>
    <row r="265" s="31" customFormat="true" ht="24.15" hidden="false" customHeight="true" outlineLevel="0" collapsed="false">
      <c r="A265" s="24"/>
      <c r="B265" s="25"/>
      <c r="C265" s="214" t="s">
        <v>328</v>
      </c>
      <c r="D265" s="214" t="s">
        <v>145</v>
      </c>
      <c r="E265" s="215" t="s">
        <v>329</v>
      </c>
      <c r="F265" s="216" t="s">
        <v>330</v>
      </c>
      <c r="G265" s="217" t="s">
        <v>201</v>
      </c>
      <c r="H265" s="218" t="n">
        <v>148</v>
      </c>
      <c r="I265" s="219"/>
      <c r="J265" s="219"/>
      <c r="K265" s="220" t="n">
        <f aca="false">ROUND(P265*H265,2)</f>
        <v>0</v>
      </c>
      <c r="L265" s="216"/>
      <c r="M265" s="30"/>
      <c r="N265" s="221"/>
      <c r="O265" s="222" t="s">
        <v>39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</v>
      </c>
      <c r="V265" s="224" t="n">
        <f aca="false">U265*H265</f>
        <v>0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331</v>
      </c>
      <c r="AT265" s="226" t="s">
        <v>145</v>
      </c>
      <c r="AU265" s="226" t="s">
        <v>86</v>
      </c>
      <c r="AY265" s="3" t="s">
        <v>143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4</v>
      </c>
      <c r="BK265" s="227" t="n">
        <f aca="false">ROUND(P265*H265,2)</f>
        <v>0</v>
      </c>
      <c r="BL265" s="3" t="s">
        <v>331</v>
      </c>
      <c r="BM265" s="226" t="s">
        <v>748</v>
      </c>
    </row>
    <row r="266" s="31" customFormat="true" ht="12.8" hidden="false" customHeight="false" outlineLevel="0" collapsed="false">
      <c r="A266" s="24"/>
      <c r="B266" s="25"/>
      <c r="C266" s="26"/>
      <c r="D266" s="228" t="s">
        <v>152</v>
      </c>
      <c r="E266" s="26"/>
      <c r="F266" s="229" t="s">
        <v>333</v>
      </c>
      <c r="G266" s="26"/>
      <c r="H266" s="26"/>
      <c r="I266" s="230"/>
      <c r="J266" s="230"/>
      <c r="K266" s="26"/>
      <c r="L266" s="26"/>
      <c r="M266" s="30"/>
      <c r="N266" s="231"/>
      <c r="O266" s="232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6</v>
      </c>
    </row>
    <row r="267" s="235" customFormat="true" ht="12.8" hidden="false" customHeight="false" outlineLevel="0" collapsed="false">
      <c r="B267" s="236"/>
      <c r="C267" s="237"/>
      <c r="D267" s="228" t="s">
        <v>156</v>
      </c>
      <c r="E267" s="238"/>
      <c r="F267" s="239" t="s">
        <v>749</v>
      </c>
      <c r="G267" s="237"/>
      <c r="H267" s="240" t="n">
        <v>148</v>
      </c>
      <c r="I267" s="241"/>
      <c r="J267" s="241"/>
      <c r="K267" s="237"/>
      <c r="L267" s="237"/>
      <c r="M267" s="242"/>
      <c r="N267" s="243"/>
      <c r="O267" s="244"/>
      <c r="P267" s="244"/>
      <c r="Q267" s="244"/>
      <c r="R267" s="244"/>
      <c r="S267" s="244"/>
      <c r="T267" s="244"/>
      <c r="U267" s="244"/>
      <c r="V267" s="244"/>
      <c r="W267" s="244"/>
      <c r="X267" s="245"/>
      <c r="AT267" s="246" t="s">
        <v>156</v>
      </c>
      <c r="AU267" s="246" t="s">
        <v>86</v>
      </c>
      <c r="AV267" s="235" t="s">
        <v>86</v>
      </c>
      <c r="AW267" s="235" t="s">
        <v>4</v>
      </c>
      <c r="AX267" s="235" t="s">
        <v>76</v>
      </c>
      <c r="AY267" s="246" t="s">
        <v>143</v>
      </c>
    </row>
    <row r="268" s="247" customFormat="true" ht="12.8" hidden="false" customHeight="false" outlineLevel="0" collapsed="false">
      <c r="B268" s="248"/>
      <c r="C268" s="249"/>
      <c r="D268" s="228" t="s">
        <v>156</v>
      </c>
      <c r="E268" s="250"/>
      <c r="F268" s="251" t="s">
        <v>158</v>
      </c>
      <c r="G268" s="249"/>
      <c r="H268" s="252" t="n">
        <v>148</v>
      </c>
      <c r="I268" s="253"/>
      <c r="J268" s="253"/>
      <c r="K268" s="249"/>
      <c r="L268" s="249"/>
      <c r="M268" s="254"/>
      <c r="N268" s="255"/>
      <c r="O268" s="256"/>
      <c r="P268" s="256"/>
      <c r="Q268" s="256"/>
      <c r="R268" s="256"/>
      <c r="S268" s="256"/>
      <c r="T268" s="256"/>
      <c r="U268" s="256"/>
      <c r="V268" s="256"/>
      <c r="W268" s="256"/>
      <c r="X268" s="257"/>
      <c r="AT268" s="258" t="s">
        <v>156</v>
      </c>
      <c r="AU268" s="258" t="s">
        <v>86</v>
      </c>
      <c r="AV268" s="247" t="s">
        <v>150</v>
      </c>
      <c r="AW268" s="247" t="s">
        <v>4</v>
      </c>
      <c r="AX268" s="247" t="s">
        <v>84</v>
      </c>
      <c r="AY268" s="258" t="s">
        <v>143</v>
      </c>
    </row>
    <row r="269" s="31" customFormat="true" ht="16.5" hidden="false" customHeight="true" outlineLevel="0" collapsed="false">
      <c r="A269" s="24"/>
      <c r="B269" s="25"/>
      <c r="C269" s="214" t="s">
        <v>335</v>
      </c>
      <c r="D269" s="214" t="s">
        <v>145</v>
      </c>
      <c r="E269" s="215" t="s">
        <v>336</v>
      </c>
      <c r="F269" s="216" t="s">
        <v>337</v>
      </c>
      <c r="G269" s="217" t="s">
        <v>215</v>
      </c>
      <c r="H269" s="218" t="n">
        <v>5.37</v>
      </c>
      <c r="I269" s="219"/>
      <c r="J269" s="219"/>
      <c r="K269" s="220" t="n">
        <f aca="false">ROUND(P269*H269,2)</f>
        <v>0</v>
      </c>
      <c r="L269" s="216"/>
      <c r="M269" s="30"/>
      <c r="N269" s="221"/>
      <c r="O269" s="222" t="s">
        <v>39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50</v>
      </c>
      <c r="AT269" s="226" t="s">
        <v>145</v>
      </c>
      <c r="AU269" s="226" t="s">
        <v>86</v>
      </c>
      <c r="AY269" s="3" t="s">
        <v>143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4</v>
      </c>
      <c r="BK269" s="227" t="n">
        <f aca="false">ROUND(P269*H269,2)</f>
        <v>0</v>
      </c>
      <c r="BL269" s="3" t="s">
        <v>150</v>
      </c>
      <c r="BM269" s="226" t="s">
        <v>750</v>
      </c>
    </row>
    <row r="270" s="31" customFormat="true" ht="12.8" hidden="false" customHeight="false" outlineLevel="0" collapsed="false">
      <c r="A270" s="24"/>
      <c r="B270" s="25"/>
      <c r="C270" s="26"/>
      <c r="D270" s="228" t="s">
        <v>152</v>
      </c>
      <c r="E270" s="26"/>
      <c r="F270" s="229" t="s">
        <v>339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6</v>
      </c>
    </row>
    <row r="271" s="235" customFormat="true" ht="12.8" hidden="false" customHeight="false" outlineLevel="0" collapsed="false">
      <c r="B271" s="236"/>
      <c r="C271" s="237"/>
      <c r="D271" s="228" t="s">
        <v>156</v>
      </c>
      <c r="E271" s="238"/>
      <c r="F271" s="239" t="s">
        <v>751</v>
      </c>
      <c r="G271" s="237"/>
      <c r="H271" s="240" t="n">
        <v>5.37</v>
      </c>
      <c r="I271" s="241"/>
      <c r="J271" s="241"/>
      <c r="K271" s="237"/>
      <c r="L271" s="237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56</v>
      </c>
      <c r="AU271" s="246" t="s">
        <v>86</v>
      </c>
      <c r="AV271" s="235" t="s">
        <v>86</v>
      </c>
      <c r="AW271" s="235" t="s">
        <v>4</v>
      </c>
      <c r="AX271" s="235" t="s">
        <v>76</v>
      </c>
      <c r="AY271" s="246" t="s">
        <v>143</v>
      </c>
    </row>
    <row r="272" s="247" customFormat="true" ht="12.8" hidden="false" customHeight="false" outlineLevel="0" collapsed="false">
      <c r="B272" s="248"/>
      <c r="C272" s="249"/>
      <c r="D272" s="228" t="s">
        <v>156</v>
      </c>
      <c r="E272" s="250"/>
      <c r="F272" s="251" t="s">
        <v>158</v>
      </c>
      <c r="G272" s="249"/>
      <c r="H272" s="252" t="n">
        <v>5.37</v>
      </c>
      <c r="I272" s="253"/>
      <c r="J272" s="253"/>
      <c r="K272" s="249"/>
      <c r="L272" s="249"/>
      <c r="M272" s="254"/>
      <c r="N272" s="255"/>
      <c r="O272" s="256"/>
      <c r="P272" s="256"/>
      <c r="Q272" s="256"/>
      <c r="R272" s="256"/>
      <c r="S272" s="256"/>
      <c r="T272" s="256"/>
      <c r="U272" s="256"/>
      <c r="V272" s="256"/>
      <c r="W272" s="256"/>
      <c r="X272" s="257"/>
      <c r="AT272" s="258" t="s">
        <v>156</v>
      </c>
      <c r="AU272" s="258" t="s">
        <v>86</v>
      </c>
      <c r="AV272" s="247" t="s">
        <v>150</v>
      </c>
      <c r="AW272" s="247" t="s">
        <v>4</v>
      </c>
      <c r="AX272" s="247" t="s">
        <v>84</v>
      </c>
      <c r="AY272" s="258" t="s">
        <v>143</v>
      </c>
    </row>
    <row r="273" s="31" customFormat="true" ht="12.8" hidden="false" customHeight="false" outlineLevel="0" collapsed="false">
      <c r="A273" s="24"/>
      <c r="B273" s="25"/>
      <c r="C273" s="272" t="s">
        <v>341</v>
      </c>
      <c r="D273" s="272" t="s">
        <v>342</v>
      </c>
      <c r="E273" s="273" t="s">
        <v>343</v>
      </c>
      <c r="F273" s="274" t="s">
        <v>344</v>
      </c>
      <c r="G273" s="275" t="s">
        <v>215</v>
      </c>
      <c r="H273" s="276" t="n">
        <v>5.37</v>
      </c>
      <c r="I273" s="277"/>
      <c r="J273" s="278"/>
      <c r="K273" s="279" t="n">
        <f aca="false">ROUND(P273*H273,2)</f>
        <v>0</v>
      </c>
      <c r="L273" s="274" t="s">
        <v>149</v>
      </c>
      <c r="M273" s="280"/>
      <c r="N273" s="281"/>
      <c r="O273" s="222" t="s">
        <v>39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1.457</v>
      </c>
      <c r="V273" s="224" t="n">
        <f aca="false">U273*H273</f>
        <v>7.82409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98</v>
      </c>
      <c r="AT273" s="226" t="s">
        <v>342</v>
      </c>
      <c r="AU273" s="226" t="s">
        <v>86</v>
      </c>
      <c r="AY273" s="3" t="s">
        <v>143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4</v>
      </c>
      <c r="BK273" s="227" t="n">
        <f aca="false">ROUND(P273*H273,2)</f>
        <v>0</v>
      </c>
      <c r="BL273" s="3" t="s">
        <v>150</v>
      </c>
      <c r="BM273" s="226" t="s">
        <v>752</v>
      </c>
    </row>
    <row r="274" s="31" customFormat="true" ht="12.8" hidden="false" customHeight="false" outlineLevel="0" collapsed="false">
      <c r="A274" s="24"/>
      <c r="B274" s="25"/>
      <c r="C274" s="26"/>
      <c r="D274" s="228" t="s">
        <v>152</v>
      </c>
      <c r="E274" s="26"/>
      <c r="F274" s="229" t="s">
        <v>344</v>
      </c>
      <c r="G274" s="26"/>
      <c r="H274" s="26"/>
      <c r="I274" s="230"/>
      <c r="J274" s="230"/>
      <c r="K274" s="26"/>
      <c r="L274" s="26"/>
      <c r="M274" s="30"/>
      <c r="N274" s="231"/>
      <c r="O274" s="232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6</v>
      </c>
    </row>
    <row r="275" s="235" customFormat="true" ht="12.8" hidden="false" customHeight="false" outlineLevel="0" collapsed="false">
      <c r="B275" s="236"/>
      <c r="C275" s="237"/>
      <c r="D275" s="228" t="s">
        <v>156</v>
      </c>
      <c r="E275" s="238"/>
      <c r="F275" s="239" t="s">
        <v>751</v>
      </c>
      <c r="G275" s="237"/>
      <c r="H275" s="240" t="n">
        <v>5.37</v>
      </c>
      <c r="I275" s="241"/>
      <c r="J275" s="241"/>
      <c r="K275" s="237"/>
      <c r="L275" s="237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56</v>
      </c>
      <c r="AU275" s="246" t="s">
        <v>86</v>
      </c>
      <c r="AV275" s="235" t="s">
        <v>86</v>
      </c>
      <c r="AW275" s="235" t="s">
        <v>4</v>
      </c>
      <c r="AX275" s="235" t="s">
        <v>84</v>
      </c>
      <c r="AY275" s="246" t="s">
        <v>143</v>
      </c>
    </row>
    <row r="276" s="196" customFormat="true" ht="22.8" hidden="false" customHeight="true" outlineLevel="0" collapsed="false">
      <c r="B276" s="197"/>
      <c r="C276" s="198"/>
      <c r="D276" s="199" t="s">
        <v>75</v>
      </c>
      <c r="E276" s="212" t="s">
        <v>150</v>
      </c>
      <c r="F276" s="212" t="s">
        <v>347</v>
      </c>
      <c r="G276" s="198"/>
      <c r="H276" s="198"/>
      <c r="I276" s="201"/>
      <c r="J276" s="201"/>
      <c r="K276" s="213" t="n">
        <f aca="false">BK276</f>
        <v>0</v>
      </c>
      <c r="L276" s="198"/>
      <c r="M276" s="203"/>
      <c r="N276" s="204"/>
      <c r="O276" s="205"/>
      <c r="P276" s="205"/>
      <c r="Q276" s="206" t="n">
        <f aca="false">SUM(Q277:Q289)</f>
        <v>0</v>
      </c>
      <c r="R276" s="206" t="n">
        <f aca="false">SUM(R277:R289)</f>
        <v>0</v>
      </c>
      <c r="S276" s="205"/>
      <c r="T276" s="207" t="n">
        <f aca="false">SUM(T277:T289)</f>
        <v>0</v>
      </c>
      <c r="U276" s="205"/>
      <c r="V276" s="207" t="n">
        <f aca="false">SUM(V277:V289)</f>
        <v>69.69119708</v>
      </c>
      <c r="W276" s="205"/>
      <c r="X276" s="208" t="n">
        <f aca="false">SUM(X277:X289)</f>
        <v>0</v>
      </c>
      <c r="AR276" s="209" t="s">
        <v>84</v>
      </c>
      <c r="AT276" s="210" t="s">
        <v>75</v>
      </c>
      <c r="AU276" s="210" t="s">
        <v>84</v>
      </c>
      <c r="AY276" s="209" t="s">
        <v>143</v>
      </c>
      <c r="BK276" s="211" t="n">
        <f aca="false">SUM(BK277:BK289)</f>
        <v>0</v>
      </c>
    </row>
    <row r="277" s="31" customFormat="true" ht="24.15" hidden="false" customHeight="true" outlineLevel="0" collapsed="false">
      <c r="A277" s="24"/>
      <c r="B277" s="25"/>
      <c r="C277" s="214" t="s">
        <v>348</v>
      </c>
      <c r="D277" s="214" t="s">
        <v>145</v>
      </c>
      <c r="E277" s="215" t="s">
        <v>349</v>
      </c>
      <c r="F277" s="216" t="s">
        <v>350</v>
      </c>
      <c r="G277" s="217" t="s">
        <v>215</v>
      </c>
      <c r="H277" s="218" t="n">
        <v>5.5</v>
      </c>
      <c r="I277" s="219"/>
      <c r="J277" s="219"/>
      <c r="K277" s="220" t="n">
        <f aca="false">ROUND(P277*H277,2)</f>
        <v>0</v>
      </c>
      <c r="L277" s="216"/>
      <c r="M277" s="30"/>
      <c r="N277" s="221"/>
      <c r="O277" s="222" t="s">
        <v>39</v>
      </c>
      <c r="P277" s="223" t="n">
        <f aca="false">I277+J277</f>
        <v>0</v>
      </c>
      <c r="Q277" s="223" t="n">
        <f aca="false">ROUND(I277*H277,2)</f>
        <v>0</v>
      </c>
      <c r="R277" s="223" t="n">
        <f aca="false">ROUND(J277*H277,2)</f>
        <v>0</v>
      </c>
      <c r="S277" s="74"/>
      <c r="T277" s="224" t="n">
        <f aca="false">S277*H277</f>
        <v>0</v>
      </c>
      <c r="U277" s="224" t="n">
        <v>1.89077</v>
      </c>
      <c r="V277" s="224" t="n">
        <f aca="false">U277*H277</f>
        <v>10.399235</v>
      </c>
      <c r="W277" s="224" t="n">
        <v>0</v>
      </c>
      <c r="X277" s="225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26" t="s">
        <v>150</v>
      </c>
      <c r="AT277" s="226" t="s">
        <v>145</v>
      </c>
      <c r="AU277" s="226" t="s">
        <v>86</v>
      </c>
      <c r="AY277" s="3" t="s">
        <v>143</v>
      </c>
      <c r="BE277" s="227" t="n">
        <f aca="false">IF(O277="základní",K277,0)</f>
        <v>0</v>
      </c>
      <c r="BF277" s="227" t="n">
        <f aca="false">IF(O277="snížená",K277,0)</f>
        <v>0</v>
      </c>
      <c r="BG277" s="227" t="n">
        <f aca="false">IF(O277="zákl. přenesená",K277,0)</f>
        <v>0</v>
      </c>
      <c r="BH277" s="227" t="n">
        <f aca="false">IF(O277="sníž. přenesená",K277,0)</f>
        <v>0</v>
      </c>
      <c r="BI277" s="227" t="n">
        <f aca="false">IF(O277="nulová",K277,0)</f>
        <v>0</v>
      </c>
      <c r="BJ277" s="3" t="s">
        <v>84</v>
      </c>
      <c r="BK277" s="227" t="n">
        <f aca="false">ROUND(P277*H277,2)</f>
        <v>0</v>
      </c>
      <c r="BL277" s="3" t="s">
        <v>150</v>
      </c>
      <c r="BM277" s="226" t="s">
        <v>753</v>
      </c>
    </row>
    <row r="278" s="31" customFormat="true" ht="12.8" hidden="false" customHeight="false" outlineLevel="0" collapsed="false">
      <c r="A278" s="24"/>
      <c r="B278" s="25"/>
      <c r="C278" s="26"/>
      <c r="D278" s="228" t="s">
        <v>152</v>
      </c>
      <c r="E278" s="26"/>
      <c r="F278" s="229" t="s">
        <v>350</v>
      </c>
      <c r="G278" s="26"/>
      <c r="H278" s="26"/>
      <c r="I278" s="230"/>
      <c r="J278" s="230"/>
      <c r="K278" s="26"/>
      <c r="L278" s="26"/>
      <c r="M278" s="30"/>
      <c r="N278" s="231"/>
      <c r="O278" s="232"/>
      <c r="P278" s="74"/>
      <c r="Q278" s="74"/>
      <c r="R278" s="74"/>
      <c r="S278" s="74"/>
      <c r="T278" s="74"/>
      <c r="U278" s="74"/>
      <c r="V278" s="74"/>
      <c r="W278" s="74"/>
      <c r="X278" s="75"/>
      <c r="Y278" s="24"/>
      <c r="Z278" s="24"/>
      <c r="AA278" s="24"/>
      <c r="AB278" s="24"/>
      <c r="AC278" s="24"/>
      <c r="AD278" s="24"/>
      <c r="AE278" s="24"/>
      <c r="AT278" s="3" t="s">
        <v>152</v>
      </c>
      <c r="AU278" s="3" t="s">
        <v>86</v>
      </c>
    </row>
    <row r="279" s="235" customFormat="true" ht="12.8" hidden="false" customHeight="false" outlineLevel="0" collapsed="false">
      <c r="B279" s="236"/>
      <c r="C279" s="237"/>
      <c r="D279" s="228" t="s">
        <v>156</v>
      </c>
      <c r="E279" s="238"/>
      <c r="F279" s="239" t="s">
        <v>754</v>
      </c>
      <c r="G279" s="237"/>
      <c r="H279" s="240" t="n">
        <v>3.9</v>
      </c>
      <c r="I279" s="241"/>
      <c r="J279" s="241"/>
      <c r="K279" s="237"/>
      <c r="L279" s="237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56</v>
      </c>
      <c r="AU279" s="246" t="s">
        <v>86</v>
      </c>
      <c r="AV279" s="235" t="s">
        <v>86</v>
      </c>
      <c r="AW279" s="235" t="s">
        <v>4</v>
      </c>
      <c r="AX279" s="235" t="s">
        <v>76</v>
      </c>
      <c r="AY279" s="246" t="s">
        <v>143</v>
      </c>
    </row>
    <row r="280" s="235" customFormat="true" ht="12.8" hidden="false" customHeight="false" outlineLevel="0" collapsed="false">
      <c r="B280" s="236"/>
      <c r="C280" s="237"/>
      <c r="D280" s="228" t="s">
        <v>156</v>
      </c>
      <c r="E280" s="238"/>
      <c r="F280" s="239" t="s">
        <v>755</v>
      </c>
      <c r="G280" s="237"/>
      <c r="H280" s="240" t="n">
        <v>1.6</v>
      </c>
      <c r="I280" s="241"/>
      <c r="J280" s="241"/>
      <c r="K280" s="237"/>
      <c r="L280" s="237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56</v>
      </c>
      <c r="AU280" s="246" t="s">
        <v>86</v>
      </c>
      <c r="AV280" s="235" t="s">
        <v>86</v>
      </c>
      <c r="AW280" s="235" t="s">
        <v>4</v>
      </c>
      <c r="AX280" s="235" t="s">
        <v>76</v>
      </c>
      <c r="AY280" s="246" t="s">
        <v>143</v>
      </c>
    </row>
    <row r="281" s="247" customFormat="true" ht="12.8" hidden="false" customHeight="false" outlineLevel="0" collapsed="false">
      <c r="B281" s="248"/>
      <c r="C281" s="249"/>
      <c r="D281" s="228" t="s">
        <v>156</v>
      </c>
      <c r="E281" s="250"/>
      <c r="F281" s="251" t="s">
        <v>158</v>
      </c>
      <c r="G281" s="249"/>
      <c r="H281" s="252" t="n">
        <v>5.5</v>
      </c>
      <c r="I281" s="253"/>
      <c r="J281" s="253"/>
      <c r="K281" s="249"/>
      <c r="L281" s="249"/>
      <c r="M281" s="254"/>
      <c r="N281" s="255"/>
      <c r="O281" s="256"/>
      <c r="P281" s="256"/>
      <c r="Q281" s="256"/>
      <c r="R281" s="256"/>
      <c r="S281" s="256"/>
      <c r="T281" s="256"/>
      <c r="U281" s="256"/>
      <c r="V281" s="256"/>
      <c r="W281" s="256"/>
      <c r="X281" s="257"/>
      <c r="AT281" s="258" t="s">
        <v>156</v>
      </c>
      <c r="AU281" s="258" t="s">
        <v>86</v>
      </c>
      <c r="AV281" s="247" t="s">
        <v>150</v>
      </c>
      <c r="AW281" s="247" t="s">
        <v>4</v>
      </c>
      <c r="AX281" s="247" t="s">
        <v>84</v>
      </c>
      <c r="AY281" s="258" t="s">
        <v>143</v>
      </c>
    </row>
    <row r="282" s="31" customFormat="true" ht="24.15" hidden="false" customHeight="true" outlineLevel="0" collapsed="false">
      <c r="A282" s="24"/>
      <c r="B282" s="25"/>
      <c r="C282" s="272" t="s">
        <v>353</v>
      </c>
      <c r="D282" s="272" t="s">
        <v>342</v>
      </c>
      <c r="E282" s="273" t="s">
        <v>354</v>
      </c>
      <c r="F282" s="274" t="s">
        <v>357</v>
      </c>
      <c r="G282" s="275" t="s">
        <v>285</v>
      </c>
      <c r="H282" s="276" t="n">
        <v>59.28</v>
      </c>
      <c r="I282" s="277"/>
      <c r="J282" s="278"/>
      <c r="K282" s="279" t="n">
        <f aca="false">ROUND(P282*H282,2)</f>
        <v>0</v>
      </c>
      <c r="L282" s="274" t="s">
        <v>149</v>
      </c>
      <c r="M282" s="280"/>
      <c r="N282" s="281"/>
      <c r="O282" s="222" t="s">
        <v>39</v>
      </c>
      <c r="P282" s="223" t="n">
        <f aca="false">I282+J282</f>
        <v>0</v>
      </c>
      <c r="Q282" s="223" t="n">
        <f aca="false">ROUND(I282*H282,2)</f>
        <v>0</v>
      </c>
      <c r="R282" s="223" t="n">
        <f aca="false">ROUND(J282*H282,2)</f>
        <v>0</v>
      </c>
      <c r="S282" s="74"/>
      <c r="T282" s="224" t="n">
        <f aca="false">S282*H282</f>
        <v>0</v>
      </c>
      <c r="U282" s="224" t="n">
        <v>1</v>
      </c>
      <c r="V282" s="224" t="n">
        <f aca="false">U282*H282</f>
        <v>59.28</v>
      </c>
      <c r="W282" s="224" t="n">
        <v>0</v>
      </c>
      <c r="X282" s="225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26" t="s">
        <v>198</v>
      </c>
      <c r="AT282" s="226" t="s">
        <v>342</v>
      </c>
      <c r="AU282" s="226" t="s">
        <v>86</v>
      </c>
      <c r="AY282" s="3" t="s">
        <v>143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84</v>
      </c>
      <c r="BK282" s="227" t="n">
        <f aca="false">ROUND(P282*H282,2)</f>
        <v>0</v>
      </c>
      <c r="BL282" s="3" t="s">
        <v>150</v>
      </c>
      <c r="BM282" s="226" t="s">
        <v>756</v>
      </c>
    </row>
    <row r="283" s="31" customFormat="true" ht="12.8" hidden="false" customHeight="false" outlineLevel="0" collapsed="false">
      <c r="A283" s="24"/>
      <c r="B283" s="25"/>
      <c r="C283" s="26"/>
      <c r="D283" s="228" t="s">
        <v>152</v>
      </c>
      <c r="E283" s="26"/>
      <c r="F283" s="229" t="s">
        <v>357</v>
      </c>
      <c r="G283" s="26"/>
      <c r="H283" s="26"/>
      <c r="I283" s="230"/>
      <c r="J283" s="230"/>
      <c r="K283" s="26"/>
      <c r="L283" s="26"/>
      <c r="M283" s="30"/>
      <c r="N283" s="231"/>
      <c r="O283" s="232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52</v>
      </c>
      <c r="AU283" s="3" t="s">
        <v>86</v>
      </c>
    </row>
    <row r="284" s="235" customFormat="true" ht="12.8" hidden="false" customHeight="false" outlineLevel="0" collapsed="false">
      <c r="B284" s="236"/>
      <c r="C284" s="237"/>
      <c r="D284" s="228" t="s">
        <v>156</v>
      </c>
      <c r="E284" s="238"/>
      <c r="F284" s="239" t="s">
        <v>757</v>
      </c>
      <c r="G284" s="237"/>
      <c r="H284" s="240" t="n">
        <v>59.28</v>
      </c>
      <c r="I284" s="241"/>
      <c r="J284" s="241"/>
      <c r="K284" s="237"/>
      <c r="L284" s="237"/>
      <c r="M284" s="242"/>
      <c r="N284" s="243"/>
      <c r="O284" s="244"/>
      <c r="P284" s="244"/>
      <c r="Q284" s="244"/>
      <c r="R284" s="244"/>
      <c r="S284" s="244"/>
      <c r="T284" s="244"/>
      <c r="U284" s="244"/>
      <c r="V284" s="244"/>
      <c r="W284" s="244"/>
      <c r="X284" s="245"/>
      <c r="AT284" s="246" t="s">
        <v>156</v>
      </c>
      <c r="AU284" s="246" t="s">
        <v>86</v>
      </c>
      <c r="AV284" s="235" t="s">
        <v>86</v>
      </c>
      <c r="AW284" s="235" t="s">
        <v>4</v>
      </c>
      <c r="AX284" s="235" t="s">
        <v>76</v>
      </c>
      <c r="AY284" s="246" t="s">
        <v>143</v>
      </c>
    </row>
    <row r="285" s="247" customFormat="true" ht="12.8" hidden="false" customHeight="false" outlineLevel="0" collapsed="false">
      <c r="B285" s="248"/>
      <c r="C285" s="249"/>
      <c r="D285" s="228" t="s">
        <v>156</v>
      </c>
      <c r="E285" s="250"/>
      <c r="F285" s="251" t="s">
        <v>158</v>
      </c>
      <c r="G285" s="249"/>
      <c r="H285" s="252" t="n">
        <v>59.28</v>
      </c>
      <c r="I285" s="253"/>
      <c r="J285" s="253"/>
      <c r="K285" s="249"/>
      <c r="L285" s="249"/>
      <c r="M285" s="254"/>
      <c r="N285" s="255"/>
      <c r="O285" s="256"/>
      <c r="P285" s="256"/>
      <c r="Q285" s="256"/>
      <c r="R285" s="256"/>
      <c r="S285" s="256"/>
      <c r="T285" s="256"/>
      <c r="U285" s="256"/>
      <c r="V285" s="256"/>
      <c r="W285" s="256"/>
      <c r="X285" s="257"/>
      <c r="AT285" s="258" t="s">
        <v>156</v>
      </c>
      <c r="AU285" s="258" t="s">
        <v>86</v>
      </c>
      <c r="AV285" s="247" t="s">
        <v>150</v>
      </c>
      <c r="AW285" s="247" t="s">
        <v>4</v>
      </c>
      <c r="AX285" s="247" t="s">
        <v>84</v>
      </c>
      <c r="AY285" s="258" t="s">
        <v>143</v>
      </c>
    </row>
    <row r="286" s="31" customFormat="true" ht="24.15" hidden="false" customHeight="true" outlineLevel="0" collapsed="false">
      <c r="A286" s="24"/>
      <c r="B286" s="25"/>
      <c r="C286" s="214" t="s">
        <v>358</v>
      </c>
      <c r="D286" s="214" t="s">
        <v>145</v>
      </c>
      <c r="E286" s="215" t="s">
        <v>359</v>
      </c>
      <c r="F286" s="216" t="s">
        <v>360</v>
      </c>
      <c r="G286" s="217" t="s">
        <v>179</v>
      </c>
      <c r="H286" s="218" t="n">
        <v>1.872</v>
      </c>
      <c r="I286" s="219"/>
      <c r="J286" s="219"/>
      <c r="K286" s="220" t="n">
        <f aca="false">ROUND(P286*H286,2)</f>
        <v>0</v>
      </c>
      <c r="L286" s="216"/>
      <c r="M286" s="30"/>
      <c r="N286" s="221"/>
      <c r="O286" s="222" t="s">
        <v>39</v>
      </c>
      <c r="P286" s="223" t="n">
        <f aca="false">I286+J286</f>
        <v>0</v>
      </c>
      <c r="Q286" s="223" t="n">
        <f aca="false">ROUND(I286*H286,2)</f>
        <v>0</v>
      </c>
      <c r="R286" s="223" t="n">
        <f aca="false">ROUND(J286*H286,2)</f>
        <v>0</v>
      </c>
      <c r="S286" s="74"/>
      <c r="T286" s="224" t="n">
        <f aca="false">S286*H286</f>
        <v>0</v>
      </c>
      <c r="U286" s="224" t="n">
        <v>0.00639</v>
      </c>
      <c r="V286" s="224" t="n">
        <f aca="false">U286*H286</f>
        <v>0.01196208</v>
      </c>
      <c r="W286" s="224" t="n">
        <v>0</v>
      </c>
      <c r="X286" s="225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6" t="s">
        <v>150</v>
      </c>
      <c r="AT286" s="226" t="s">
        <v>145</v>
      </c>
      <c r="AU286" s="226" t="s">
        <v>86</v>
      </c>
      <c r="AY286" s="3" t="s">
        <v>143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84</v>
      </c>
      <c r="BK286" s="227" t="n">
        <f aca="false">ROUND(P286*H286,2)</f>
        <v>0</v>
      </c>
      <c r="BL286" s="3" t="s">
        <v>150</v>
      </c>
      <c r="BM286" s="226" t="s">
        <v>758</v>
      </c>
    </row>
    <row r="287" s="31" customFormat="true" ht="12.8" hidden="false" customHeight="false" outlineLevel="0" collapsed="false">
      <c r="A287" s="24"/>
      <c r="B287" s="25"/>
      <c r="C287" s="26"/>
      <c r="D287" s="228" t="s">
        <v>152</v>
      </c>
      <c r="E287" s="26"/>
      <c r="F287" s="229" t="s">
        <v>362</v>
      </c>
      <c r="G287" s="26"/>
      <c r="H287" s="26"/>
      <c r="I287" s="230"/>
      <c r="J287" s="230"/>
      <c r="K287" s="26"/>
      <c r="L287" s="26"/>
      <c r="M287" s="30"/>
      <c r="N287" s="231"/>
      <c r="O287" s="232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6</v>
      </c>
    </row>
    <row r="288" s="235" customFormat="true" ht="12.8" hidden="false" customHeight="false" outlineLevel="0" collapsed="false">
      <c r="B288" s="236"/>
      <c r="C288" s="237"/>
      <c r="D288" s="228" t="s">
        <v>156</v>
      </c>
      <c r="E288" s="238"/>
      <c r="F288" s="239" t="s">
        <v>759</v>
      </c>
      <c r="G288" s="237"/>
      <c r="H288" s="240" t="n">
        <v>1.872</v>
      </c>
      <c r="I288" s="241"/>
      <c r="J288" s="241"/>
      <c r="K288" s="237"/>
      <c r="L288" s="237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156</v>
      </c>
      <c r="AU288" s="246" t="s">
        <v>86</v>
      </c>
      <c r="AV288" s="235" t="s">
        <v>86</v>
      </c>
      <c r="AW288" s="235" t="s">
        <v>4</v>
      </c>
      <c r="AX288" s="235" t="s">
        <v>76</v>
      </c>
      <c r="AY288" s="246" t="s">
        <v>143</v>
      </c>
    </row>
    <row r="289" s="247" customFormat="true" ht="12.8" hidden="false" customHeight="false" outlineLevel="0" collapsed="false">
      <c r="B289" s="248"/>
      <c r="C289" s="249"/>
      <c r="D289" s="228" t="s">
        <v>156</v>
      </c>
      <c r="E289" s="250"/>
      <c r="F289" s="251" t="s">
        <v>158</v>
      </c>
      <c r="G289" s="249"/>
      <c r="H289" s="252" t="n">
        <v>1.872</v>
      </c>
      <c r="I289" s="253"/>
      <c r="J289" s="253"/>
      <c r="K289" s="249"/>
      <c r="L289" s="249"/>
      <c r="M289" s="254"/>
      <c r="N289" s="255"/>
      <c r="O289" s="256"/>
      <c r="P289" s="256"/>
      <c r="Q289" s="256"/>
      <c r="R289" s="256"/>
      <c r="S289" s="256"/>
      <c r="T289" s="256"/>
      <c r="U289" s="256"/>
      <c r="V289" s="256"/>
      <c r="W289" s="256"/>
      <c r="X289" s="257"/>
      <c r="AT289" s="258" t="s">
        <v>156</v>
      </c>
      <c r="AU289" s="258" t="s">
        <v>86</v>
      </c>
      <c r="AV289" s="247" t="s">
        <v>150</v>
      </c>
      <c r="AW289" s="247" t="s">
        <v>4</v>
      </c>
      <c r="AX289" s="247" t="s">
        <v>84</v>
      </c>
      <c r="AY289" s="258" t="s">
        <v>143</v>
      </c>
    </row>
    <row r="290" s="196" customFormat="true" ht="22.8" hidden="false" customHeight="true" outlineLevel="0" collapsed="false">
      <c r="B290" s="197"/>
      <c r="C290" s="198"/>
      <c r="D290" s="199" t="s">
        <v>75</v>
      </c>
      <c r="E290" s="212" t="s">
        <v>176</v>
      </c>
      <c r="F290" s="212" t="s">
        <v>366</v>
      </c>
      <c r="G290" s="198"/>
      <c r="H290" s="198"/>
      <c r="I290" s="201"/>
      <c r="J290" s="201"/>
      <c r="K290" s="213" t="n">
        <f aca="false">BK290</f>
        <v>0</v>
      </c>
      <c r="L290" s="198"/>
      <c r="M290" s="203"/>
      <c r="N290" s="204"/>
      <c r="O290" s="205"/>
      <c r="P290" s="205"/>
      <c r="Q290" s="206" t="n">
        <v>0</v>
      </c>
      <c r="R290" s="206" t="n">
        <v>0</v>
      </c>
      <c r="S290" s="205"/>
      <c r="T290" s="207" t="n">
        <v>0</v>
      </c>
      <c r="U290" s="205"/>
      <c r="V290" s="207" t="n">
        <v>0</v>
      </c>
      <c r="W290" s="205"/>
      <c r="X290" s="208" t="n">
        <v>0</v>
      </c>
      <c r="AR290" s="209" t="s">
        <v>84</v>
      </c>
      <c r="AT290" s="210" t="s">
        <v>75</v>
      </c>
      <c r="AU290" s="210" t="s">
        <v>84</v>
      </c>
      <c r="AY290" s="209" t="s">
        <v>143</v>
      </c>
      <c r="BK290" s="211" t="n">
        <v>0</v>
      </c>
    </row>
    <row r="291" s="196" customFormat="true" ht="22.8" hidden="false" customHeight="true" outlineLevel="0" collapsed="false">
      <c r="B291" s="197"/>
      <c r="C291" s="198"/>
      <c r="D291" s="199" t="s">
        <v>75</v>
      </c>
      <c r="E291" s="212" t="s">
        <v>198</v>
      </c>
      <c r="F291" s="212" t="s">
        <v>367</v>
      </c>
      <c r="G291" s="198"/>
      <c r="H291" s="198"/>
      <c r="I291" s="201"/>
      <c r="J291" s="201"/>
      <c r="K291" s="213" t="n">
        <f aca="false">BK291</f>
        <v>0</v>
      </c>
      <c r="L291" s="198"/>
      <c r="M291" s="203"/>
      <c r="N291" s="204"/>
      <c r="O291" s="205"/>
      <c r="P291" s="205"/>
      <c r="Q291" s="206" t="n">
        <f aca="false">SUM(Q292:Q337)</f>
        <v>0</v>
      </c>
      <c r="R291" s="206" t="n">
        <f aca="false">SUM(R292:R337)</f>
        <v>0</v>
      </c>
      <c r="S291" s="205"/>
      <c r="T291" s="207" t="n">
        <f aca="false">SUM(T292:T337)</f>
        <v>0</v>
      </c>
      <c r="U291" s="205"/>
      <c r="V291" s="207" t="n">
        <f aca="false">SUM(V292:V337)</f>
        <v>2.55953</v>
      </c>
      <c r="W291" s="205"/>
      <c r="X291" s="208" t="n">
        <f aca="false">SUM(X292:X337)</f>
        <v>0</v>
      </c>
      <c r="AR291" s="209" t="s">
        <v>84</v>
      </c>
      <c r="AT291" s="210" t="s">
        <v>75</v>
      </c>
      <c r="AU291" s="210" t="s">
        <v>84</v>
      </c>
      <c r="AY291" s="209" t="s">
        <v>143</v>
      </c>
      <c r="BK291" s="211" t="n">
        <f aca="false">SUM(BK292:BK337)</f>
        <v>0</v>
      </c>
    </row>
    <row r="292" s="31" customFormat="true" ht="16.5" hidden="false" customHeight="true" outlineLevel="0" collapsed="false">
      <c r="A292" s="24"/>
      <c r="B292" s="25"/>
      <c r="C292" s="272" t="s">
        <v>368</v>
      </c>
      <c r="D292" s="272" t="s">
        <v>342</v>
      </c>
      <c r="E292" s="273" t="s">
        <v>489</v>
      </c>
      <c r="F292" s="274" t="s">
        <v>493</v>
      </c>
      <c r="G292" s="275" t="s">
        <v>491</v>
      </c>
      <c r="H292" s="276" t="n">
        <v>6</v>
      </c>
      <c r="I292" s="277"/>
      <c r="J292" s="278"/>
      <c r="K292" s="279" t="n">
        <f aca="false">ROUND(P292*H292,2)</f>
        <v>0</v>
      </c>
      <c r="L292" s="274"/>
      <c r="M292" s="280"/>
      <c r="N292" s="281"/>
      <c r="O292" s="222" t="s">
        <v>39</v>
      </c>
      <c r="P292" s="223" t="n">
        <f aca="false">I292+J292</f>
        <v>0</v>
      </c>
      <c r="Q292" s="223" t="n">
        <f aca="false">ROUND(I292*H292,2)</f>
        <v>0</v>
      </c>
      <c r="R292" s="223" t="n">
        <f aca="false">ROUND(J292*H292,2)</f>
        <v>0</v>
      </c>
      <c r="S292" s="74"/>
      <c r="T292" s="224" t="n">
        <f aca="false">S292*H292</f>
        <v>0</v>
      </c>
      <c r="U292" s="224" t="n">
        <v>0.00152</v>
      </c>
      <c r="V292" s="224" t="n">
        <f aca="false">U292*H292</f>
        <v>0.00912</v>
      </c>
      <c r="W292" s="224" t="n">
        <v>0</v>
      </c>
      <c r="X292" s="225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6" t="s">
        <v>198</v>
      </c>
      <c r="AT292" s="226" t="s">
        <v>342</v>
      </c>
      <c r="AU292" s="226" t="s">
        <v>86</v>
      </c>
      <c r="AY292" s="3" t="s">
        <v>143</v>
      </c>
      <c r="BE292" s="227" t="n">
        <f aca="false">IF(O292="základní",K292,0)</f>
        <v>0</v>
      </c>
      <c r="BF292" s="227" t="n">
        <f aca="false">IF(O292="snížená",K292,0)</f>
        <v>0</v>
      </c>
      <c r="BG292" s="227" t="n">
        <f aca="false">IF(O292="zákl. přenesená",K292,0)</f>
        <v>0</v>
      </c>
      <c r="BH292" s="227" t="n">
        <f aca="false">IF(O292="sníž. přenesená",K292,0)</f>
        <v>0</v>
      </c>
      <c r="BI292" s="227" t="n">
        <f aca="false">IF(O292="nulová",K292,0)</f>
        <v>0</v>
      </c>
      <c r="BJ292" s="3" t="s">
        <v>84</v>
      </c>
      <c r="BK292" s="227" t="n">
        <f aca="false">ROUND(P292*H292,2)</f>
        <v>0</v>
      </c>
      <c r="BL292" s="3" t="s">
        <v>150</v>
      </c>
      <c r="BM292" s="226" t="s">
        <v>760</v>
      </c>
    </row>
    <row r="293" s="31" customFormat="true" ht="12.8" hidden="false" customHeight="false" outlineLevel="0" collapsed="false">
      <c r="A293" s="24"/>
      <c r="B293" s="25"/>
      <c r="C293" s="26"/>
      <c r="D293" s="228" t="s">
        <v>152</v>
      </c>
      <c r="E293" s="26"/>
      <c r="F293" s="229" t="s">
        <v>493</v>
      </c>
      <c r="G293" s="26"/>
      <c r="H293" s="26"/>
      <c r="I293" s="230"/>
      <c r="J293" s="230"/>
      <c r="K293" s="26"/>
      <c r="L293" s="26"/>
      <c r="M293" s="30"/>
      <c r="N293" s="231"/>
      <c r="O293" s="232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6</v>
      </c>
    </row>
    <row r="294" s="235" customFormat="true" ht="12.8" hidden="false" customHeight="false" outlineLevel="0" collapsed="false">
      <c r="B294" s="236"/>
      <c r="C294" s="237"/>
      <c r="D294" s="228" t="s">
        <v>156</v>
      </c>
      <c r="E294" s="238"/>
      <c r="F294" s="239" t="s">
        <v>761</v>
      </c>
      <c r="G294" s="237"/>
      <c r="H294" s="240" t="n">
        <v>6</v>
      </c>
      <c r="I294" s="241"/>
      <c r="J294" s="241"/>
      <c r="K294" s="237"/>
      <c r="L294" s="237"/>
      <c r="M294" s="242"/>
      <c r="N294" s="243"/>
      <c r="O294" s="244"/>
      <c r="P294" s="244"/>
      <c r="Q294" s="244"/>
      <c r="R294" s="244"/>
      <c r="S294" s="244"/>
      <c r="T294" s="244"/>
      <c r="U294" s="244"/>
      <c r="V294" s="244"/>
      <c r="W294" s="244"/>
      <c r="X294" s="245"/>
      <c r="AT294" s="246" t="s">
        <v>156</v>
      </c>
      <c r="AU294" s="246" t="s">
        <v>86</v>
      </c>
      <c r="AV294" s="235" t="s">
        <v>86</v>
      </c>
      <c r="AW294" s="235" t="s">
        <v>4</v>
      </c>
      <c r="AX294" s="235" t="s">
        <v>76</v>
      </c>
      <c r="AY294" s="246" t="s">
        <v>143</v>
      </c>
    </row>
    <row r="295" s="247" customFormat="true" ht="12.8" hidden="false" customHeight="false" outlineLevel="0" collapsed="false">
      <c r="B295" s="248"/>
      <c r="C295" s="249"/>
      <c r="D295" s="228" t="s">
        <v>156</v>
      </c>
      <c r="E295" s="250"/>
      <c r="F295" s="251" t="s">
        <v>158</v>
      </c>
      <c r="G295" s="249"/>
      <c r="H295" s="252" t="n">
        <v>6</v>
      </c>
      <c r="I295" s="253"/>
      <c r="J295" s="253"/>
      <c r="K295" s="249"/>
      <c r="L295" s="249"/>
      <c r="M295" s="254"/>
      <c r="N295" s="255"/>
      <c r="O295" s="256"/>
      <c r="P295" s="256"/>
      <c r="Q295" s="256"/>
      <c r="R295" s="256"/>
      <c r="S295" s="256"/>
      <c r="T295" s="256"/>
      <c r="U295" s="256"/>
      <c r="V295" s="256"/>
      <c r="W295" s="256"/>
      <c r="X295" s="257"/>
      <c r="AT295" s="258" t="s">
        <v>156</v>
      </c>
      <c r="AU295" s="258" t="s">
        <v>86</v>
      </c>
      <c r="AV295" s="247" t="s">
        <v>150</v>
      </c>
      <c r="AW295" s="247" t="s">
        <v>4</v>
      </c>
      <c r="AX295" s="247" t="s">
        <v>84</v>
      </c>
      <c r="AY295" s="258" t="s">
        <v>143</v>
      </c>
    </row>
    <row r="296" s="31" customFormat="true" ht="33" hidden="false" customHeight="true" outlineLevel="0" collapsed="false">
      <c r="A296" s="24"/>
      <c r="B296" s="25"/>
      <c r="C296" s="272" t="s">
        <v>374</v>
      </c>
      <c r="D296" s="272" t="s">
        <v>342</v>
      </c>
      <c r="E296" s="273" t="s">
        <v>762</v>
      </c>
      <c r="F296" s="274" t="s">
        <v>763</v>
      </c>
      <c r="G296" s="275" t="s">
        <v>148</v>
      </c>
      <c r="H296" s="276" t="n">
        <v>1</v>
      </c>
      <c r="I296" s="277"/>
      <c r="J296" s="278"/>
      <c r="K296" s="279" t="n">
        <f aca="false">ROUND(P296*H296,2)</f>
        <v>0</v>
      </c>
      <c r="L296" s="274"/>
      <c r="M296" s="280"/>
      <c r="N296" s="281"/>
      <c r="O296" s="222" t="s">
        <v>39</v>
      </c>
      <c r="P296" s="223" t="n">
        <f aca="false">I296+J296</f>
        <v>0</v>
      </c>
      <c r="Q296" s="223" t="n">
        <f aca="false">ROUND(I296*H296,2)</f>
        <v>0</v>
      </c>
      <c r="R296" s="223" t="n">
        <f aca="false">ROUND(J296*H296,2)</f>
        <v>0</v>
      </c>
      <c r="S296" s="74"/>
      <c r="T296" s="224" t="n">
        <f aca="false">S296*H296</f>
        <v>0</v>
      </c>
      <c r="U296" s="224" t="n">
        <v>0.00012</v>
      </c>
      <c r="V296" s="224" t="n">
        <f aca="false">U296*H296</f>
        <v>0.00012</v>
      </c>
      <c r="W296" s="224" t="n">
        <v>0</v>
      </c>
      <c r="X296" s="225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26" t="s">
        <v>198</v>
      </c>
      <c r="AT296" s="226" t="s">
        <v>342</v>
      </c>
      <c r="AU296" s="226" t="s">
        <v>86</v>
      </c>
      <c r="AY296" s="3" t="s">
        <v>143</v>
      </c>
      <c r="BE296" s="227" t="n">
        <f aca="false">IF(O296="základní",K296,0)</f>
        <v>0</v>
      </c>
      <c r="BF296" s="227" t="n">
        <f aca="false">IF(O296="snížená",K296,0)</f>
        <v>0</v>
      </c>
      <c r="BG296" s="227" t="n">
        <f aca="false">IF(O296="zákl. přenesená",K296,0)</f>
        <v>0</v>
      </c>
      <c r="BH296" s="227" t="n">
        <f aca="false">IF(O296="sníž. přenesená",K296,0)</f>
        <v>0</v>
      </c>
      <c r="BI296" s="227" t="n">
        <f aca="false">IF(O296="nulová",K296,0)</f>
        <v>0</v>
      </c>
      <c r="BJ296" s="3" t="s">
        <v>84</v>
      </c>
      <c r="BK296" s="227" t="n">
        <f aca="false">ROUND(P296*H296,2)</f>
        <v>0</v>
      </c>
      <c r="BL296" s="3" t="s">
        <v>150</v>
      </c>
      <c r="BM296" s="226" t="s">
        <v>764</v>
      </c>
    </row>
    <row r="297" s="235" customFormat="true" ht="12.8" hidden="false" customHeight="false" outlineLevel="0" collapsed="false">
      <c r="B297" s="236"/>
      <c r="C297" s="237"/>
      <c r="D297" s="228" t="s">
        <v>156</v>
      </c>
      <c r="E297" s="238"/>
      <c r="F297" s="239" t="s">
        <v>84</v>
      </c>
      <c r="G297" s="237"/>
      <c r="H297" s="240" t="n">
        <v>1</v>
      </c>
      <c r="I297" s="241"/>
      <c r="J297" s="241"/>
      <c r="K297" s="237"/>
      <c r="L297" s="237"/>
      <c r="M297" s="242"/>
      <c r="N297" s="243"/>
      <c r="O297" s="244"/>
      <c r="P297" s="244"/>
      <c r="Q297" s="244"/>
      <c r="R297" s="244"/>
      <c r="S297" s="244"/>
      <c r="T297" s="244"/>
      <c r="U297" s="244"/>
      <c r="V297" s="244"/>
      <c r="W297" s="244"/>
      <c r="X297" s="245"/>
      <c r="AT297" s="246" t="s">
        <v>156</v>
      </c>
      <c r="AU297" s="246" t="s">
        <v>86</v>
      </c>
      <c r="AV297" s="235" t="s">
        <v>86</v>
      </c>
      <c r="AW297" s="235" t="s">
        <v>4</v>
      </c>
      <c r="AX297" s="235" t="s">
        <v>84</v>
      </c>
      <c r="AY297" s="246" t="s">
        <v>143</v>
      </c>
    </row>
    <row r="298" s="31" customFormat="true" ht="24.15" hidden="false" customHeight="true" outlineLevel="0" collapsed="false">
      <c r="A298" s="24"/>
      <c r="B298" s="25"/>
      <c r="C298" s="214" t="s">
        <v>381</v>
      </c>
      <c r="D298" s="214" t="s">
        <v>145</v>
      </c>
      <c r="E298" s="215" t="s">
        <v>369</v>
      </c>
      <c r="F298" s="216" t="s">
        <v>370</v>
      </c>
      <c r="G298" s="217" t="s">
        <v>148</v>
      </c>
      <c r="H298" s="218" t="n">
        <v>1</v>
      </c>
      <c r="I298" s="219"/>
      <c r="J298" s="219"/>
      <c r="K298" s="220" t="n">
        <f aca="false">ROUND(P298*H298,2)</f>
        <v>0</v>
      </c>
      <c r="L298" s="216" t="s">
        <v>149</v>
      </c>
      <c r="M298" s="30"/>
      <c r="N298" s="221"/>
      <c r="O298" s="222" t="s">
        <v>39</v>
      </c>
      <c r="P298" s="223" t="n">
        <f aca="false">I298+J298</f>
        <v>0</v>
      </c>
      <c r="Q298" s="223" t="n">
        <f aca="false">ROUND(I298*H298,2)</f>
        <v>0</v>
      </c>
      <c r="R298" s="223" t="n">
        <f aca="false">ROUND(J298*H298,2)</f>
        <v>0</v>
      </c>
      <c r="S298" s="74"/>
      <c r="T298" s="224" t="n">
        <f aca="false">S298*H298</f>
        <v>0</v>
      </c>
      <c r="U298" s="224" t="n">
        <v>0</v>
      </c>
      <c r="V298" s="224" t="n">
        <f aca="false">U298*H298</f>
        <v>0</v>
      </c>
      <c r="W298" s="224" t="n">
        <v>0</v>
      </c>
      <c r="X298" s="225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6" t="s">
        <v>150</v>
      </c>
      <c r="AT298" s="226" t="s">
        <v>145</v>
      </c>
      <c r="AU298" s="226" t="s">
        <v>86</v>
      </c>
      <c r="AY298" s="3" t="s">
        <v>143</v>
      </c>
      <c r="BE298" s="227" t="n">
        <f aca="false">IF(O298="základní",K298,0)</f>
        <v>0</v>
      </c>
      <c r="BF298" s="227" t="n">
        <f aca="false">IF(O298="snížená",K298,0)</f>
        <v>0</v>
      </c>
      <c r="BG298" s="227" t="n">
        <f aca="false">IF(O298="zákl. přenesená",K298,0)</f>
        <v>0</v>
      </c>
      <c r="BH298" s="227" t="n">
        <f aca="false">IF(O298="sníž. přenesená",K298,0)</f>
        <v>0</v>
      </c>
      <c r="BI298" s="227" t="n">
        <f aca="false">IF(O298="nulová",K298,0)</f>
        <v>0</v>
      </c>
      <c r="BJ298" s="3" t="s">
        <v>84</v>
      </c>
      <c r="BK298" s="227" t="n">
        <f aca="false">ROUND(P298*H298,2)</f>
        <v>0</v>
      </c>
      <c r="BL298" s="3" t="s">
        <v>150</v>
      </c>
      <c r="BM298" s="226" t="s">
        <v>765</v>
      </c>
    </row>
    <row r="299" s="31" customFormat="true" ht="12.8" hidden="false" customHeight="false" outlineLevel="0" collapsed="false">
      <c r="A299" s="24"/>
      <c r="B299" s="25"/>
      <c r="C299" s="26"/>
      <c r="D299" s="228" t="s">
        <v>152</v>
      </c>
      <c r="E299" s="26"/>
      <c r="F299" s="229" t="s">
        <v>372</v>
      </c>
      <c r="G299" s="26"/>
      <c r="H299" s="26"/>
      <c r="I299" s="230"/>
      <c r="J299" s="230"/>
      <c r="K299" s="26"/>
      <c r="L299" s="26"/>
      <c r="M299" s="30"/>
      <c r="N299" s="231"/>
      <c r="O299" s="232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86</v>
      </c>
    </row>
    <row r="300" s="31" customFormat="true" ht="12.8" hidden="false" customHeight="false" outlineLevel="0" collapsed="false">
      <c r="A300" s="24"/>
      <c r="B300" s="25"/>
      <c r="C300" s="26"/>
      <c r="D300" s="233" t="s">
        <v>154</v>
      </c>
      <c r="E300" s="26"/>
      <c r="F300" s="234" t="s">
        <v>373</v>
      </c>
      <c r="G300" s="26"/>
      <c r="H300" s="26"/>
      <c r="I300" s="230"/>
      <c r="J300" s="230"/>
      <c r="K300" s="26"/>
      <c r="L300" s="26"/>
      <c r="M300" s="30"/>
      <c r="N300" s="231"/>
      <c r="O300" s="232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86</v>
      </c>
    </row>
    <row r="301" s="235" customFormat="true" ht="12.8" hidden="false" customHeight="false" outlineLevel="0" collapsed="false">
      <c r="B301" s="236"/>
      <c r="C301" s="237"/>
      <c r="D301" s="228" t="s">
        <v>156</v>
      </c>
      <c r="E301" s="238"/>
      <c r="F301" s="239" t="s">
        <v>766</v>
      </c>
      <c r="G301" s="237"/>
      <c r="H301" s="240" t="n">
        <v>1</v>
      </c>
      <c r="I301" s="241"/>
      <c r="J301" s="241"/>
      <c r="K301" s="237"/>
      <c r="L301" s="237"/>
      <c r="M301" s="242"/>
      <c r="N301" s="243"/>
      <c r="O301" s="244"/>
      <c r="P301" s="244"/>
      <c r="Q301" s="244"/>
      <c r="R301" s="244"/>
      <c r="S301" s="244"/>
      <c r="T301" s="244"/>
      <c r="U301" s="244"/>
      <c r="V301" s="244"/>
      <c r="W301" s="244"/>
      <c r="X301" s="245"/>
      <c r="AT301" s="246" t="s">
        <v>156</v>
      </c>
      <c r="AU301" s="246" t="s">
        <v>86</v>
      </c>
      <c r="AV301" s="235" t="s">
        <v>86</v>
      </c>
      <c r="AW301" s="235" t="s">
        <v>4</v>
      </c>
      <c r="AX301" s="235" t="s">
        <v>76</v>
      </c>
      <c r="AY301" s="246" t="s">
        <v>143</v>
      </c>
    </row>
    <row r="302" s="247" customFormat="true" ht="12.8" hidden="false" customHeight="false" outlineLevel="0" collapsed="false">
      <c r="B302" s="248"/>
      <c r="C302" s="249"/>
      <c r="D302" s="228" t="s">
        <v>156</v>
      </c>
      <c r="E302" s="250"/>
      <c r="F302" s="251" t="s">
        <v>158</v>
      </c>
      <c r="G302" s="249"/>
      <c r="H302" s="252" t="n">
        <v>1</v>
      </c>
      <c r="I302" s="253"/>
      <c r="J302" s="253"/>
      <c r="K302" s="249"/>
      <c r="L302" s="249"/>
      <c r="M302" s="254"/>
      <c r="N302" s="255"/>
      <c r="O302" s="256"/>
      <c r="P302" s="256"/>
      <c r="Q302" s="256"/>
      <c r="R302" s="256"/>
      <c r="S302" s="256"/>
      <c r="T302" s="256"/>
      <c r="U302" s="256"/>
      <c r="V302" s="256"/>
      <c r="W302" s="256"/>
      <c r="X302" s="257"/>
      <c r="AT302" s="258" t="s">
        <v>156</v>
      </c>
      <c r="AU302" s="258" t="s">
        <v>86</v>
      </c>
      <c r="AV302" s="247" t="s">
        <v>150</v>
      </c>
      <c r="AW302" s="247" t="s">
        <v>4</v>
      </c>
      <c r="AX302" s="247" t="s">
        <v>84</v>
      </c>
      <c r="AY302" s="258" t="s">
        <v>143</v>
      </c>
    </row>
    <row r="303" s="31" customFormat="true" ht="12.8" hidden="false" customHeight="false" outlineLevel="0" collapsed="false">
      <c r="A303" s="24"/>
      <c r="B303" s="25"/>
      <c r="C303" s="214" t="s">
        <v>387</v>
      </c>
      <c r="D303" s="214" t="s">
        <v>145</v>
      </c>
      <c r="E303" s="215" t="s">
        <v>375</v>
      </c>
      <c r="F303" s="216" t="s">
        <v>376</v>
      </c>
      <c r="G303" s="217" t="s">
        <v>201</v>
      </c>
      <c r="H303" s="218" t="n">
        <v>74</v>
      </c>
      <c r="I303" s="219"/>
      <c r="J303" s="219"/>
      <c r="K303" s="220" t="n">
        <f aca="false">ROUND(P303*H303,2)</f>
        <v>0</v>
      </c>
      <c r="L303" s="216" t="s">
        <v>149</v>
      </c>
      <c r="M303" s="30"/>
      <c r="N303" s="221"/>
      <c r="O303" s="222" t="s">
        <v>39</v>
      </c>
      <c r="P303" s="223" t="n">
        <f aca="false">I303+J303</f>
        <v>0</v>
      </c>
      <c r="Q303" s="223" t="n">
        <f aca="false">ROUND(I303*H303,2)</f>
        <v>0</v>
      </c>
      <c r="R303" s="223" t="n">
        <f aca="false">ROUND(J303*H303,2)</f>
        <v>0</v>
      </c>
      <c r="S303" s="74"/>
      <c r="T303" s="224" t="n">
        <f aca="false">S303*H303</f>
        <v>0</v>
      </c>
      <c r="U303" s="224" t="n">
        <v>0</v>
      </c>
      <c r="V303" s="224" t="n">
        <f aca="false">U303*H303</f>
        <v>0</v>
      </c>
      <c r="W303" s="224" t="n">
        <v>0</v>
      </c>
      <c r="X303" s="225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6" t="s">
        <v>150</v>
      </c>
      <c r="AT303" s="226" t="s">
        <v>145</v>
      </c>
      <c r="AU303" s="226" t="s">
        <v>86</v>
      </c>
      <c r="AY303" s="3" t="s">
        <v>143</v>
      </c>
      <c r="BE303" s="227" t="n">
        <f aca="false">IF(O303="základní",K303,0)</f>
        <v>0</v>
      </c>
      <c r="BF303" s="227" t="n">
        <f aca="false">IF(O303="snížená",K303,0)</f>
        <v>0</v>
      </c>
      <c r="BG303" s="227" t="n">
        <f aca="false">IF(O303="zákl. přenesená",K303,0)</f>
        <v>0</v>
      </c>
      <c r="BH303" s="227" t="n">
        <f aca="false">IF(O303="sníž. přenesená",K303,0)</f>
        <v>0</v>
      </c>
      <c r="BI303" s="227" t="n">
        <f aca="false">IF(O303="nulová",K303,0)</f>
        <v>0</v>
      </c>
      <c r="BJ303" s="3" t="s">
        <v>84</v>
      </c>
      <c r="BK303" s="227" t="n">
        <f aca="false">ROUND(P303*H303,2)</f>
        <v>0</v>
      </c>
      <c r="BL303" s="3" t="s">
        <v>150</v>
      </c>
      <c r="BM303" s="226" t="s">
        <v>767</v>
      </c>
    </row>
    <row r="304" s="31" customFormat="true" ht="12.8" hidden="false" customHeight="false" outlineLevel="0" collapsed="false">
      <c r="A304" s="24"/>
      <c r="B304" s="25"/>
      <c r="C304" s="26"/>
      <c r="D304" s="228" t="s">
        <v>152</v>
      </c>
      <c r="E304" s="26"/>
      <c r="F304" s="229" t="s">
        <v>378</v>
      </c>
      <c r="G304" s="26"/>
      <c r="H304" s="26"/>
      <c r="I304" s="230"/>
      <c r="J304" s="230"/>
      <c r="K304" s="26"/>
      <c r="L304" s="26"/>
      <c r="M304" s="30"/>
      <c r="N304" s="231"/>
      <c r="O304" s="232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86</v>
      </c>
    </row>
    <row r="305" s="31" customFormat="true" ht="12.8" hidden="false" customHeight="false" outlineLevel="0" collapsed="false">
      <c r="A305" s="24"/>
      <c r="B305" s="25"/>
      <c r="C305" s="26"/>
      <c r="D305" s="233" t="s">
        <v>154</v>
      </c>
      <c r="E305" s="26"/>
      <c r="F305" s="234" t="s">
        <v>379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86</v>
      </c>
    </row>
    <row r="306" s="235" customFormat="true" ht="12.8" hidden="false" customHeight="false" outlineLevel="0" collapsed="false">
      <c r="B306" s="236"/>
      <c r="C306" s="237"/>
      <c r="D306" s="228" t="s">
        <v>156</v>
      </c>
      <c r="E306" s="238"/>
      <c r="F306" s="239" t="s">
        <v>768</v>
      </c>
      <c r="G306" s="237"/>
      <c r="H306" s="240" t="n">
        <v>74</v>
      </c>
      <c r="I306" s="241"/>
      <c r="J306" s="241"/>
      <c r="K306" s="237"/>
      <c r="L306" s="237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56</v>
      </c>
      <c r="AU306" s="246" t="s">
        <v>86</v>
      </c>
      <c r="AV306" s="235" t="s">
        <v>86</v>
      </c>
      <c r="AW306" s="235" t="s">
        <v>4</v>
      </c>
      <c r="AX306" s="235" t="s">
        <v>76</v>
      </c>
      <c r="AY306" s="246" t="s">
        <v>143</v>
      </c>
    </row>
    <row r="307" s="247" customFormat="true" ht="12.8" hidden="false" customHeight="false" outlineLevel="0" collapsed="false">
      <c r="B307" s="248"/>
      <c r="C307" s="249"/>
      <c r="D307" s="228" t="s">
        <v>156</v>
      </c>
      <c r="E307" s="250"/>
      <c r="F307" s="251" t="s">
        <v>158</v>
      </c>
      <c r="G307" s="249"/>
      <c r="H307" s="252" t="n">
        <v>74</v>
      </c>
      <c r="I307" s="253"/>
      <c r="J307" s="253"/>
      <c r="K307" s="249"/>
      <c r="L307" s="249"/>
      <c r="M307" s="254"/>
      <c r="N307" s="255"/>
      <c r="O307" s="256"/>
      <c r="P307" s="256"/>
      <c r="Q307" s="256"/>
      <c r="R307" s="256"/>
      <c r="S307" s="256"/>
      <c r="T307" s="256"/>
      <c r="U307" s="256"/>
      <c r="V307" s="256"/>
      <c r="W307" s="256"/>
      <c r="X307" s="257"/>
      <c r="AT307" s="258" t="s">
        <v>156</v>
      </c>
      <c r="AU307" s="258" t="s">
        <v>86</v>
      </c>
      <c r="AV307" s="247" t="s">
        <v>150</v>
      </c>
      <c r="AW307" s="247" t="s">
        <v>4</v>
      </c>
      <c r="AX307" s="247" t="s">
        <v>84</v>
      </c>
      <c r="AY307" s="258" t="s">
        <v>143</v>
      </c>
    </row>
    <row r="308" s="31" customFormat="true" ht="24.15" hidden="false" customHeight="true" outlineLevel="0" collapsed="false">
      <c r="A308" s="24"/>
      <c r="B308" s="25"/>
      <c r="C308" s="272" t="s">
        <v>393</v>
      </c>
      <c r="D308" s="272" t="s">
        <v>342</v>
      </c>
      <c r="E308" s="273" t="s">
        <v>388</v>
      </c>
      <c r="F308" s="274" t="s">
        <v>389</v>
      </c>
      <c r="G308" s="275" t="s">
        <v>201</v>
      </c>
      <c r="H308" s="276" t="n">
        <v>16</v>
      </c>
      <c r="I308" s="277"/>
      <c r="J308" s="278"/>
      <c r="K308" s="279" t="n">
        <f aca="false">ROUND(P308*H308,2)</f>
        <v>0</v>
      </c>
      <c r="L308" s="274"/>
      <c r="M308" s="280"/>
      <c r="N308" s="281"/>
      <c r="O308" s="222" t="s">
        <v>39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.00015</v>
      </c>
      <c r="V308" s="224" t="n">
        <f aca="false">U308*H308</f>
        <v>0.0024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98</v>
      </c>
      <c r="AT308" s="226" t="s">
        <v>342</v>
      </c>
      <c r="AU308" s="226" t="s">
        <v>86</v>
      </c>
      <c r="AY308" s="3" t="s">
        <v>143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4</v>
      </c>
      <c r="BK308" s="227" t="n">
        <f aca="false">ROUND(P308*H308,2)</f>
        <v>0</v>
      </c>
      <c r="BL308" s="3" t="s">
        <v>150</v>
      </c>
      <c r="BM308" s="226" t="s">
        <v>769</v>
      </c>
    </row>
    <row r="309" s="31" customFormat="true" ht="12.8" hidden="false" customHeight="false" outlineLevel="0" collapsed="false">
      <c r="A309" s="24"/>
      <c r="B309" s="25"/>
      <c r="C309" s="26"/>
      <c r="D309" s="228" t="s">
        <v>152</v>
      </c>
      <c r="E309" s="26"/>
      <c r="F309" s="229" t="s">
        <v>391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6</v>
      </c>
    </row>
    <row r="310" s="235" customFormat="true" ht="12.8" hidden="false" customHeight="false" outlineLevel="0" collapsed="false">
      <c r="B310" s="236"/>
      <c r="C310" s="237"/>
      <c r="D310" s="228" t="s">
        <v>156</v>
      </c>
      <c r="E310" s="238"/>
      <c r="F310" s="239" t="s">
        <v>770</v>
      </c>
      <c r="G310" s="237"/>
      <c r="H310" s="240" t="n">
        <v>16</v>
      </c>
      <c r="I310" s="241"/>
      <c r="J310" s="241"/>
      <c r="K310" s="237"/>
      <c r="L310" s="237"/>
      <c r="M310" s="242"/>
      <c r="N310" s="243"/>
      <c r="O310" s="244"/>
      <c r="P310" s="244"/>
      <c r="Q310" s="244"/>
      <c r="R310" s="244"/>
      <c r="S310" s="244"/>
      <c r="T310" s="244"/>
      <c r="U310" s="244"/>
      <c r="V310" s="244"/>
      <c r="W310" s="244"/>
      <c r="X310" s="245"/>
      <c r="AT310" s="246" t="s">
        <v>156</v>
      </c>
      <c r="AU310" s="246" t="s">
        <v>86</v>
      </c>
      <c r="AV310" s="235" t="s">
        <v>86</v>
      </c>
      <c r="AW310" s="235" t="s">
        <v>4</v>
      </c>
      <c r="AX310" s="235" t="s">
        <v>76</v>
      </c>
      <c r="AY310" s="246" t="s">
        <v>143</v>
      </c>
    </row>
    <row r="311" s="247" customFormat="true" ht="12.8" hidden="false" customHeight="false" outlineLevel="0" collapsed="false">
      <c r="B311" s="248"/>
      <c r="C311" s="249"/>
      <c r="D311" s="228" t="s">
        <v>156</v>
      </c>
      <c r="E311" s="250"/>
      <c r="F311" s="251" t="s">
        <v>158</v>
      </c>
      <c r="G311" s="249"/>
      <c r="H311" s="252" t="n">
        <v>16</v>
      </c>
      <c r="I311" s="253"/>
      <c r="J311" s="253"/>
      <c r="K311" s="249"/>
      <c r="L311" s="249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156</v>
      </c>
      <c r="AU311" s="258" t="s">
        <v>86</v>
      </c>
      <c r="AV311" s="247" t="s">
        <v>150</v>
      </c>
      <c r="AW311" s="247" t="s">
        <v>4</v>
      </c>
      <c r="AX311" s="247" t="s">
        <v>84</v>
      </c>
      <c r="AY311" s="258" t="s">
        <v>143</v>
      </c>
    </row>
    <row r="312" s="31" customFormat="true" ht="16.5" hidden="false" customHeight="true" outlineLevel="0" collapsed="false">
      <c r="A312" s="24"/>
      <c r="B312" s="25"/>
      <c r="C312" s="272" t="s">
        <v>398</v>
      </c>
      <c r="D312" s="272" t="s">
        <v>342</v>
      </c>
      <c r="E312" s="273" t="s">
        <v>394</v>
      </c>
      <c r="F312" s="274" t="s">
        <v>395</v>
      </c>
      <c r="G312" s="275" t="s">
        <v>201</v>
      </c>
      <c r="H312" s="276" t="n">
        <v>16</v>
      </c>
      <c r="I312" s="277"/>
      <c r="J312" s="278"/>
      <c r="K312" s="279" t="n">
        <f aca="false">ROUND(P312*H312,2)</f>
        <v>0</v>
      </c>
      <c r="L312" s="274"/>
      <c r="M312" s="280"/>
      <c r="N312" s="281"/>
      <c r="O312" s="222" t="s">
        <v>39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.0002</v>
      </c>
      <c r="V312" s="224" t="n">
        <f aca="false">U312*H312</f>
        <v>0.0032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98</v>
      </c>
      <c r="AT312" s="226" t="s">
        <v>342</v>
      </c>
      <c r="AU312" s="226" t="s">
        <v>86</v>
      </c>
      <c r="AY312" s="3" t="s">
        <v>143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150</v>
      </c>
      <c r="BM312" s="226" t="s">
        <v>771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2</v>
      </c>
      <c r="E313" s="26"/>
      <c r="F313" s="229" t="s">
        <v>395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6</v>
      </c>
    </row>
    <row r="314" s="235" customFormat="true" ht="12.8" hidden="false" customHeight="false" outlineLevel="0" collapsed="false">
      <c r="B314" s="236"/>
      <c r="C314" s="237"/>
      <c r="D314" s="228" t="s">
        <v>156</v>
      </c>
      <c r="E314" s="238"/>
      <c r="F314" s="239" t="s">
        <v>770</v>
      </c>
      <c r="G314" s="237"/>
      <c r="H314" s="240" t="n">
        <v>16</v>
      </c>
      <c r="I314" s="241"/>
      <c r="J314" s="241"/>
      <c r="K314" s="237"/>
      <c r="L314" s="237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156</v>
      </c>
      <c r="AU314" s="246" t="s">
        <v>86</v>
      </c>
      <c r="AV314" s="235" t="s">
        <v>86</v>
      </c>
      <c r="AW314" s="235" t="s">
        <v>4</v>
      </c>
      <c r="AX314" s="235" t="s">
        <v>76</v>
      </c>
      <c r="AY314" s="246" t="s">
        <v>143</v>
      </c>
    </row>
    <row r="315" s="247" customFormat="true" ht="12.8" hidden="false" customHeight="false" outlineLevel="0" collapsed="false">
      <c r="B315" s="248"/>
      <c r="C315" s="249"/>
      <c r="D315" s="228" t="s">
        <v>156</v>
      </c>
      <c r="E315" s="250"/>
      <c r="F315" s="251" t="s">
        <v>158</v>
      </c>
      <c r="G315" s="249"/>
      <c r="H315" s="252" t="n">
        <v>16</v>
      </c>
      <c r="I315" s="253"/>
      <c r="J315" s="253"/>
      <c r="K315" s="249"/>
      <c r="L315" s="249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156</v>
      </c>
      <c r="AU315" s="258" t="s">
        <v>86</v>
      </c>
      <c r="AV315" s="247" t="s">
        <v>150</v>
      </c>
      <c r="AW315" s="247" t="s">
        <v>4</v>
      </c>
      <c r="AX315" s="247" t="s">
        <v>84</v>
      </c>
      <c r="AY315" s="258" t="s">
        <v>143</v>
      </c>
    </row>
    <row r="316" s="31" customFormat="true" ht="16.5" hidden="false" customHeight="true" outlineLevel="0" collapsed="false">
      <c r="A316" s="24"/>
      <c r="B316" s="25"/>
      <c r="C316" s="272" t="s">
        <v>403</v>
      </c>
      <c r="D316" s="272" t="s">
        <v>342</v>
      </c>
      <c r="E316" s="273" t="s">
        <v>772</v>
      </c>
      <c r="F316" s="274" t="s">
        <v>773</v>
      </c>
      <c r="G316" s="275" t="s">
        <v>148</v>
      </c>
      <c r="H316" s="276" t="n">
        <v>1</v>
      </c>
      <c r="I316" s="277"/>
      <c r="J316" s="278"/>
      <c r="K316" s="279" t="n">
        <f aca="false">ROUND(P316*H316,2)</f>
        <v>0</v>
      </c>
      <c r="L316" s="274"/>
      <c r="M316" s="280"/>
      <c r="N316" s="281"/>
      <c r="O316" s="222" t="s">
        <v>39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.0485</v>
      </c>
      <c r="V316" s="224" t="n">
        <f aca="false">U316*H316</f>
        <v>0.0485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98</v>
      </c>
      <c r="AT316" s="226" t="s">
        <v>342</v>
      </c>
      <c r="AU316" s="226" t="s">
        <v>86</v>
      </c>
      <c r="AY316" s="3" t="s">
        <v>143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4</v>
      </c>
      <c r="BK316" s="227" t="n">
        <f aca="false">ROUND(P316*H316,2)</f>
        <v>0</v>
      </c>
      <c r="BL316" s="3" t="s">
        <v>150</v>
      </c>
      <c r="BM316" s="226" t="s">
        <v>774</v>
      </c>
    </row>
    <row r="317" s="31" customFormat="true" ht="12.8" hidden="false" customHeight="false" outlineLevel="0" collapsed="false">
      <c r="A317" s="24"/>
      <c r="B317" s="25"/>
      <c r="C317" s="26"/>
      <c r="D317" s="228" t="s">
        <v>152</v>
      </c>
      <c r="E317" s="26"/>
      <c r="F317" s="229" t="s">
        <v>775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6</v>
      </c>
    </row>
    <row r="318" s="235" customFormat="true" ht="12.8" hidden="false" customHeight="false" outlineLevel="0" collapsed="false">
      <c r="B318" s="236"/>
      <c r="C318" s="237"/>
      <c r="D318" s="228" t="s">
        <v>156</v>
      </c>
      <c r="E318" s="238"/>
      <c r="F318" s="239" t="s">
        <v>776</v>
      </c>
      <c r="G318" s="237"/>
      <c r="H318" s="240" t="n">
        <v>1</v>
      </c>
      <c r="I318" s="241"/>
      <c r="J318" s="241"/>
      <c r="K318" s="237"/>
      <c r="L318" s="237"/>
      <c r="M318" s="242"/>
      <c r="N318" s="243"/>
      <c r="O318" s="244"/>
      <c r="P318" s="244"/>
      <c r="Q318" s="244"/>
      <c r="R318" s="244"/>
      <c r="S318" s="244"/>
      <c r="T318" s="244"/>
      <c r="U318" s="244"/>
      <c r="V318" s="244"/>
      <c r="W318" s="244"/>
      <c r="X318" s="245"/>
      <c r="AT318" s="246" t="s">
        <v>156</v>
      </c>
      <c r="AU318" s="246" t="s">
        <v>86</v>
      </c>
      <c r="AV318" s="235" t="s">
        <v>86</v>
      </c>
      <c r="AW318" s="235" t="s">
        <v>4</v>
      </c>
      <c r="AX318" s="235" t="s">
        <v>76</v>
      </c>
      <c r="AY318" s="246" t="s">
        <v>143</v>
      </c>
    </row>
    <row r="319" s="247" customFormat="true" ht="12.8" hidden="false" customHeight="false" outlineLevel="0" collapsed="false">
      <c r="B319" s="248"/>
      <c r="C319" s="249"/>
      <c r="D319" s="228" t="s">
        <v>156</v>
      </c>
      <c r="E319" s="250"/>
      <c r="F319" s="251" t="s">
        <v>158</v>
      </c>
      <c r="G319" s="249"/>
      <c r="H319" s="252" t="n">
        <v>1</v>
      </c>
      <c r="I319" s="253"/>
      <c r="J319" s="253"/>
      <c r="K319" s="249"/>
      <c r="L319" s="249"/>
      <c r="M319" s="254"/>
      <c r="N319" s="255"/>
      <c r="O319" s="256"/>
      <c r="P319" s="256"/>
      <c r="Q319" s="256"/>
      <c r="R319" s="256"/>
      <c r="S319" s="256"/>
      <c r="T319" s="256"/>
      <c r="U319" s="256"/>
      <c r="V319" s="256"/>
      <c r="W319" s="256"/>
      <c r="X319" s="257"/>
      <c r="AT319" s="258" t="s">
        <v>156</v>
      </c>
      <c r="AU319" s="258" t="s">
        <v>86</v>
      </c>
      <c r="AV319" s="247" t="s">
        <v>150</v>
      </c>
      <c r="AW319" s="247" t="s">
        <v>4</v>
      </c>
      <c r="AX319" s="247" t="s">
        <v>84</v>
      </c>
      <c r="AY319" s="258" t="s">
        <v>143</v>
      </c>
    </row>
    <row r="320" s="31" customFormat="true" ht="16.5" hidden="false" customHeight="true" outlineLevel="0" collapsed="false">
      <c r="A320" s="24"/>
      <c r="B320" s="25"/>
      <c r="C320" s="272" t="s">
        <v>408</v>
      </c>
      <c r="D320" s="272" t="s">
        <v>342</v>
      </c>
      <c r="E320" s="273" t="s">
        <v>777</v>
      </c>
      <c r="F320" s="274" t="s">
        <v>778</v>
      </c>
      <c r="G320" s="275" t="s">
        <v>148</v>
      </c>
      <c r="H320" s="276" t="n">
        <v>2</v>
      </c>
      <c r="I320" s="277"/>
      <c r="J320" s="278"/>
      <c r="K320" s="279" t="n">
        <f aca="false">ROUND(P320*H320,2)</f>
        <v>0</v>
      </c>
      <c r="L320" s="274"/>
      <c r="M320" s="280"/>
      <c r="N320" s="281"/>
      <c r="O320" s="222" t="s">
        <v>39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.01599</v>
      </c>
      <c r="V320" s="224" t="n">
        <f aca="false">U320*H320</f>
        <v>0.03198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98</v>
      </c>
      <c r="AT320" s="226" t="s">
        <v>342</v>
      </c>
      <c r="AU320" s="226" t="s">
        <v>86</v>
      </c>
      <c r="AY320" s="3" t="s">
        <v>143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4</v>
      </c>
      <c r="BK320" s="227" t="n">
        <f aca="false">ROUND(P320*H320,2)</f>
        <v>0</v>
      </c>
      <c r="BL320" s="3" t="s">
        <v>150</v>
      </c>
      <c r="BM320" s="226" t="s">
        <v>779</v>
      </c>
    </row>
    <row r="321" s="31" customFormat="true" ht="12.8" hidden="false" customHeight="false" outlineLevel="0" collapsed="false">
      <c r="A321" s="24"/>
      <c r="B321" s="25"/>
      <c r="C321" s="26"/>
      <c r="D321" s="228" t="s">
        <v>152</v>
      </c>
      <c r="E321" s="26"/>
      <c r="F321" s="229" t="s">
        <v>780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6</v>
      </c>
    </row>
    <row r="322" s="31" customFormat="true" ht="24.15" hidden="false" customHeight="true" outlineLevel="0" collapsed="false">
      <c r="A322" s="24"/>
      <c r="B322" s="25"/>
      <c r="C322" s="272" t="s">
        <v>413</v>
      </c>
      <c r="D322" s="272" t="s">
        <v>342</v>
      </c>
      <c r="E322" s="273" t="s">
        <v>507</v>
      </c>
      <c r="F322" s="274" t="s">
        <v>508</v>
      </c>
      <c r="G322" s="275" t="s">
        <v>148</v>
      </c>
      <c r="H322" s="276" t="n">
        <v>1</v>
      </c>
      <c r="I322" s="277"/>
      <c r="J322" s="278"/>
      <c r="K322" s="279" t="n">
        <f aca="false">ROUND(P322*H322,2)</f>
        <v>0</v>
      </c>
      <c r="L322" s="274" t="s">
        <v>149</v>
      </c>
      <c r="M322" s="280"/>
      <c r="N322" s="281"/>
      <c r="O322" s="222" t="s">
        <v>39</v>
      </c>
      <c r="P322" s="223" t="n">
        <f aca="false">I322+J322</f>
        <v>0</v>
      </c>
      <c r="Q322" s="223" t="n">
        <f aca="false">ROUND(I322*H322,2)</f>
        <v>0</v>
      </c>
      <c r="R322" s="223" t="n">
        <f aca="false">ROUND(J322*H322,2)</f>
        <v>0</v>
      </c>
      <c r="S322" s="74"/>
      <c r="T322" s="224" t="n">
        <f aca="false">S322*H322</f>
        <v>0</v>
      </c>
      <c r="U322" s="224" t="n">
        <v>0.0162</v>
      </c>
      <c r="V322" s="224" t="n">
        <f aca="false">U322*H322</f>
        <v>0.0162</v>
      </c>
      <c r="W322" s="224" t="n">
        <v>0</v>
      </c>
      <c r="X322" s="225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6" t="s">
        <v>198</v>
      </c>
      <c r="AT322" s="226" t="s">
        <v>342</v>
      </c>
      <c r="AU322" s="226" t="s">
        <v>86</v>
      </c>
      <c r="AY322" s="3" t="s">
        <v>143</v>
      </c>
      <c r="BE322" s="227" t="n">
        <f aca="false">IF(O322="základní",K322,0)</f>
        <v>0</v>
      </c>
      <c r="BF322" s="227" t="n">
        <f aca="false">IF(O322="snížená",K322,0)</f>
        <v>0</v>
      </c>
      <c r="BG322" s="227" t="n">
        <f aca="false">IF(O322="zákl. přenesená",K322,0)</f>
        <v>0</v>
      </c>
      <c r="BH322" s="227" t="n">
        <f aca="false">IF(O322="sníž. přenesená",K322,0)</f>
        <v>0</v>
      </c>
      <c r="BI322" s="227" t="n">
        <f aca="false">IF(O322="nulová",K322,0)</f>
        <v>0</v>
      </c>
      <c r="BJ322" s="3" t="s">
        <v>84</v>
      </c>
      <c r="BK322" s="227" t="n">
        <f aca="false">ROUND(P322*H322,2)</f>
        <v>0</v>
      </c>
      <c r="BL322" s="3" t="s">
        <v>150</v>
      </c>
      <c r="BM322" s="226" t="s">
        <v>781</v>
      </c>
    </row>
    <row r="323" s="31" customFormat="true" ht="12.8" hidden="false" customHeight="false" outlineLevel="0" collapsed="false">
      <c r="A323" s="24"/>
      <c r="B323" s="25"/>
      <c r="C323" s="26"/>
      <c r="D323" s="228" t="s">
        <v>152</v>
      </c>
      <c r="E323" s="26"/>
      <c r="F323" s="229" t="s">
        <v>508</v>
      </c>
      <c r="G323" s="26"/>
      <c r="H323" s="26"/>
      <c r="I323" s="230"/>
      <c r="J323" s="230"/>
      <c r="K323" s="26"/>
      <c r="L323" s="26"/>
      <c r="M323" s="30"/>
      <c r="N323" s="231"/>
      <c r="O323" s="232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52</v>
      </c>
      <c r="AU323" s="3" t="s">
        <v>86</v>
      </c>
    </row>
    <row r="324" s="235" customFormat="true" ht="12.8" hidden="false" customHeight="false" outlineLevel="0" collapsed="false">
      <c r="B324" s="236"/>
      <c r="C324" s="237"/>
      <c r="D324" s="228" t="s">
        <v>156</v>
      </c>
      <c r="E324" s="238"/>
      <c r="F324" s="239" t="s">
        <v>776</v>
      </c>
      <c r="G324" s="237"/>
      <c r="H324" s="240" t="n">
        <v>1</v>
      </c>
      <c r="I324" s="241"/>
      <c r="J324" s="241"/>
      <c r="K324" s="237"/>
      <c r="L324" s="237"/>
      <c r="M324" s="242"/>
      <c r="N324" s="243"/>
      <c r="O324" s="244"/>
      <c r="P324" s="244"/>
      <c r="Q324" s="244"/>
      <c r="R324" s="244"/>
      <c r="S324" s="244"/>
      <c r="T324" s="244"/>
      <c r="U324" s="244"/>
      <c r="V324" s="244"/>
      <c r="W324" s="244"/>
      <c r="X324" s="245"/>
      <c r="AT324" s="246" t="s">
        <v>156</v>
      </c>
      <c r="AU324" s="246" t="s">
        <v>86</v>
      </c>
      <c r="AV324" s="235" t="s">
        <v>86</v>
      </c>
      <c r="AW324" s="235" t="s">
        <v>4</v>
      </c>
      <c r="AX324" s="235" t="s">
        <v>84</v>
      </c>
      <c r="AY324" s="246" t="s">
        <v>143</v>
      </c>
    </row>
    <row r="325" s="31" customFormat="true" ht="16.5" hidden="false" customHeight="true" outlineLevel="0" collapsed="false">
      <c r="A325" s="24"/>
      <c r="B325" s="25"/>
      <c r="C325" s="272" t="s">
        <v>417</v>
      </c>
      <c r="D325" s="272" t="s">
        <v>342</v>
      </c>
      <c r="E325" s="273" t="s">
        <v>502</v>
      </c>
      <c r="F325" s="274" t="s">
        <v>503</v>
      </c>
      <c r="G325" s="275" t="s">
        <v>148</v>
      </c>
      <c r="H325" s="276" t="n">
        <v>1</v>
      </c>
      <c r="I325" s="277"/>
      <c r="J325" s="278"/>
      <c r="K325" s="279" t="n">
        <f aca="false">ROUND(P325*H325,2)</f>
        <v>0</v>
      </c>
      <c r="L325" s="274"/>
      <c r="M325" s="280"/>
      <c r="N325" s="281"/>
      <c r="O325" s="222" t="s">
        <v>39</v>
      </c>
      <c r="P325" s="223" t="n">
        <f aca="false">I325+J325</f>
        <v>0</v>
      </c>
      <c r="Q325" s="223" t="n">
        <f aca="false">ROUND(I325*H325,2)</f>
        <v>0</v>
      </c>
      <c r="R325" s="223" t="n">
        <f aca="false">ROUND(J325*H325,2)</f>
        <v>0</v>
      </c>
      <c r="S325" s="74"/>
      <c r="T325" s="224" t="n">
        <f aca="false">S325*H325</f>
        <v>0</v>
      </c>
      <c r="U325" s="224" t="n">
        <v>0.01459</v>
      </c>
      <c r="V325" s="224" t="n">
        <f aca="false">U325*H325</f>
        <v>0.01459</v>
      </c>
      <c r="W325" s="224" t="n">
        <v>0</v>
      </c>
      <c r="X325" s="225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6" t="s">
        <v>198</v>
      </c>
      <c r="AT325" s="226" t="s">
        <v>342</v>
      </c>
      <c r="AU325" s="226" t="s">
        <v>86</v>
      </c>
      <c r="AY325" s="3" t="s">
        <v>143</v>
      </c>
      <c r="BE325" s="227" t="n">
        <f aca="false">IF(O325="základní",K325,0)</f>
        <v>0</v>
      </c>
      <c r="BF325" s="227" t="n">
        <f aca="false">IF(O325="snížená",K325,0)</f>
        <v>0</v>
      </c>
      <c r="BG325" s="227" t="n">
        <f aca="false">IF(O325="zákl. přenesená",K325,0)</f>
        <v>0</v>
      </c>
      <c r="BH325" s="227" t="n">
        <f aca="false">IF(O325="sníž. přenesená",K325,0)</f>
        <v>0</v>
      </c>
      <c r="BI325" s="227" t="n">
        <f aca="false">IF(O325="nulová",K325,0)</f>
        <v>0</v>
      </c>
      <c r="BJ325" s="3" t="s">
        <v>84</v>
      </c>
      <c r="BK325" s="227" t="n">
        <f aca="false">ROUND(P325*H325,2)</f>
        <v>0</v>
      </c>
      <c r="BL325" s="3" t="s">
        <v>150</v>
      </c>
      <c r="BM325" s="226" t="s">
        <v>782</v>
      </c>
    </row>
    <row r="326" s="31" customFormat="true" ht="12.8" hidden="false" customHeight="false" outlineLevel="0" collapsed="false">
      <c r="A326" s="24"/>
      <c r="B326" s="25"/>
      <c r="C326" s="26"/>
      <c r="D326" s="228" t="s">
        <v>152</v>
      </c>
      <c r="E326" s="26"/>
      <c r="F326" s="229" t="s">
        <v>503</v>
      </c>
      <c r="G326" s="26"/>
      <c r="H326" s="26"/>
      <c r="I326" s="230"/>
      <c r="J326" s="230"/>
      <c r="K326" s="26"/>
      <c r="L326" s="26"/>
      <c r="M326" s="30"/>
      <c r="N326" s="231"/>
      <c r="O326" s="232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6</v>
      </c>
    </row>
    <row r="327" s="31" customFormat="true" ht="12.8" hidden="false" customHeight="false" outlineLevel="0" collapsed="false">
      <c r="A327" s="24"/>
      <c r="B327" s="25"/>
      <c r="C327" s="26"/>
      <c r="D327" s="228" t="s">
        <v>499</v>
      </c>
      <c r="E327" s="26"/>
      <c r="F327" s="259" t="s">
        <v>505</v>
      </c>
      <c r="G327" s="26"/>
      <c r="H327" s="26"/>
      <c r="I327" s="230"/>
      <c r="J327" s="230"/>
      <c r="K327" s="26"/>
      <c r="L327" s="26"/>
      <c r="M327" s="30"/>
      <c r="N327" s="231"/>
      <c r="O327" s="232"/>
      <c r="P327" s="74"/>
      <c r="Q327" s="74"/>
      <c r="R327" s="74"/>
      <c r="S327" s="74"/>
      <c r="T327" s="74"/>
      <c r="U327" s="74"/>
      <c r="V327" s="74"/>
      <c r="W327" s="74"/>
      <c r="X327" s="75"/>
      <c r="Y327" s="24"/>
      <c r="Z327" s="24"/>
      <c r="AA327" s="24"/>
      <c r="AB327" s="24"/>
      <c r="AC327" s="24"/>
      <c r="AD327" s="24"/>
      <c r="AE327" s="24"/>
      <c r="AT327" s="3" t="s">
        <v>499</v>
      </c>
      <c r="AU327" s="3" t="s">
        <v>86</v>
      </c>
    </row>
    <row r="328" s="235" customFormat="true" ht="12.8" hidden="false" customHeight="false" outlineLevel="0" collapsed="false">
      <c r="B328" s="236"/>
      <c r="C328" s="237"/>
      <c r="D328" s="228" t="s">
        <v>156</v>
      </c>
      <c r="E328" s="238"/>
      <c r="F328" s="239" t="s">
        <v>776</v>
      </c>
      <c r="G328" s="237"/>
      <c r="H328" s="240" t="n">
        <v>1</v>
      </c>
      <c r="I328" s="241"/>
      <c r="J328" s="241"/>
      <c r="K328" s="237"/>
      <c r="L328" s="237"/>
      <c r="M328" s="242"/>
      <c r="N328" s="243"/>
      <c r="O328" s="244"/>
      <c r="P328" s="244"/>
      <c r="Q328" s="244"/>
      <c r="R328" s="244"/>
      <c r="S328" s="244"/>
      <c r="T328" s="244"/>
      <c r="U328" s="244"/>
      <c r="V328" s="244"/>
      <c r="W328" s="244"/>
      <c r="X328" s="245"/>
      <c r="AT328" s="246" t="s">
        <v>156</v>
      </c>
      <c r="AU328" s="246" t="s">
        <v>86</v>
      </c>
      <c r="AV328" s="235" t="s">
        <v>86</v>
      </c>
      <c r="AW328" s="235" t="s">
        <v>4</v>
      </c>
      <c r="AX328" s="235" t="s">
        <v>76</v>
      </c>
      <c r="AY328" s="246" t="s">
        <v>143</v>
      </c>
    </row>
    <row r="329" s="247" customFormat="true" ht="12.8" hidden="false" customHeight="false" outlineLevel="0" collapsed="false">
      <c r="B329" s="248"/>
      <c r="C329" s="249"/>
      <c r="D329" s="228" t="s">
        <v>156</v>
      </c>
      <c r="E329" s="250"/>
      <c r="F329" s="251" t="s">
        <v>158</v>
      </c>
      <c r="G329" s="249"/>
      <c r="H329" s="252" t="n">
        <v>1</v>
      </c>
      <c r="I329" s="253"/>
      <c r="J329" s="253"/>
      <c r="K329" s="249"/>
      <c r="L329" s="249"/>
      <c r="M329" s="254"/>
      <c r="N329" s="255"/>
      <c r="O329" s="256"/>
      <c r="P329" s="256"/>
      <c r="Q329" s="256"/>
      <c r="R329" s="256"/>
      <c r="S329" s="256"/>
      <c r="T329" s="256"/>
      <c r="U329" s="256"/>
      <c r="V329" s="256"/>
      <c r="W329" s="256"/>
      <c r="X329" s="257"/>
      <c r="AT329" s="258" t="s">
        <v>156</v>
      </c>
      <c r="AU329" s="258" t="s">
        <v>86</v>
      </c>
      <c r="AV329" s="247" t="s">
        <v>150</v>
      </c>
      <c r="AW329" s="247" t="s">
        <v>4</v>
      </c>
      <c r="AX329" s="247" t="s">
        <v>84</v>
      </c>
      <c r="AY329" s="258" t="s">
        <v>143</v>
      </c>
    </row>
    <row r="330" s="31" customFormat="true" ht="24.15" hidden="false" customHeight="true" outlineLevel="0" collapsed="false">
      <c r="A330" s="24"/>
      <c r="B330" s="25"/>
      <c r="C330" s="272" t="s">
        <v>424</v>
      </c>
      <c r="D330" s="272" t="s">
        <v>342</v>
      </c>
      <c r="E330" s="273" t="s">
        <v>526</v>
      </c>
      <c r="F330" s="274" t="s">
        <v>527</v>
      </c>
      <c r="G330" s="275" t="s">
        <v>201</v>
      </c>
      <c r="H330" s="276" t="n">
        <v>88.8</v>
      </c>
      <c r="I330" s="277"/>
      <c r="J330" s="278"/>
      <c r="K330" s="279" t="n">
        <f aca="false">ROUND(P330*H330,2)</f>
        <v>0</v>
      </c>
      <c r="L330" s="274" t="s">
        <v>149</v>
      </c>
      <c r="M330" s="280"/>
      <c r="N330" s="281"/>
      <c r="O330" s="222" t="s">
        <v>39</v>
      </c>
      <c r="P330" s="223" t="n">
        <f aca="false">I330+J330</f>
        <v>0</v>
      </c>
      <c r="Q330" s="223" t="n">
        <f aca="false">ROUND(I330*H330,2)</f>
        <v>0</v>
      </c>
      <c r="R330" s="223" t="n">
        <f aca="false">ROUND(J330*H330,2)</f>
        <v>0</v>
      </c>
      <c r="S330" s="74"/>
      <c r="T330" s="224" t="n">
        <f aca="false">S330*H330</f>
        <v>0</v>
      </c>
      <c r="U330" s="224" t="n">
        <v>0.0221</v>
      </c>
      <c r="V330" s="224" t="n">
        <f aca="false">U330*H330</f>
        <v>1.96248</v>
      </c>
      <c r="W330" s="224" t="n">
        <v>0</v>
      </c>
      <c r="X330" s="225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26" t="s">
        <v>198</v>
      </c>
      <c r="AT330" s="226" t="s">
        <v>342</v>
      </c>
      <c r="AU330" s="226" t="s">
        <v>86</v>
      </c>
      <c r="AY330" s="3" t="s">
        <v>143</v>
      </c>
      <c r="BE330" s="227" t="n">
        <f aca="false">IF(O330="základní",K330,0)</f>
        <v>0</v>
      </c>
      <c r="BF330" s="227" t="n">
        <f aca="false">IF(O330="snížená",K330,0)</f>
        <v>0</v>
      </c>
      <c r="BG330" s="227" t="n">
        <f aca="false">IF(O330="zákl. přenesená",K330,0)</f>
        <v>0</v>
      </c>
      <c r="BH330" s="227" t="n">
        <f aca="false">IF(O330="sníž. přenesená",K330,0)</f>
        <v>0</v>
      </c>
      <c r="BI330" s="227" t="n">
        <f aca="false">IF(O330="nulová",K330,0)</f>
        <v>0</v>
      </c>
      <c r="BJ330" s="3" t="s">
        <v>84</v>
      </c>
      <c r="BK330" s="227" t="n">
        <f aca="false">ROUND(P330*H330,2)</f>
        <v>0</v>
      </c>
      <c r="BL330" s="3" t="s">
        <v>150</v>
      </c>
      <c r="BM330" s="226" t="s">
        <v>783</v>
      </c>
    </row>
    <row r="331" s="31" customFormat="true" ht="12.8" hidden="false" customHeight="false" outlineLevel="0" collapsed="false">
      <c r="A331" s="24"/>
      <c r="B331" s="25"/>
      <c r="C331" s="26"/>
      <c r="D331" s="228" t="s">
        <v>152</v>
      </c>
      <c r="E331" s="26"/>
      <c r="F331" s="229" t="s">
        <v>527</v>
      </c>
      <c r="G331" s="26"/>
      <c r="H331" s="26"/>
      <c r="I331" s="230"/>
      <c r="J331" s="230"/>
      <c r="K331" s="26"/>
      <c r="L331" s="26"/>
      <c r="M331" s="30"/>
      <c r="N331" s="231"/>
      <c r="O331" s="232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6</v>
      </c>
    </row>
    <row r="332" s="235" customFormat="true" ht="12.8" hidden="false" customHeight="false" outlineLevel="0" collapsed="false">
      <c r="B332" s="236"/>
      <c r="C332" s="237"/>
      <c r="D332" s="228" t="s">
        <v>156</v>
      </c>
      <c r="E332" s="238"/>
      <c r="F332" s="239" t="s">
        <v>784</v>
      </c>
      <c r="G332" s="237"/>
      <c r="H332" s="240" t="n">
        <v>88.8</v>
      </c>
      <c r="I332" s="241"/>
      <c r="J332" s="241"/>
      <c r="K332" s="237"/>
      <c r="L332" s="237"/>
      <c r="M332" s="242"/>
      <c r="N332" s="243"/>
      <c r="O332" s="244"/>
      <c r="P332" s="244"/>
      <c r="Q332" s="244"/>
      <c r="R332" s="244"/>
      <c r="S332" s="244"/>
      <c r="T332" s="244"/>
      <c r="U332" s="244"/>
      <c r="V332" s="244"/>
      <c r="W332" s="244"/>
      <c r="X332" s="245"/>
      <c r="AT332" s="246" t="s">
        <v>156</v>
      </c>
      <c r="AU332" s="246" t="s">
        <v>86</v>
      </c>
      <c r="AV332" s="235" t="s">
        <v>86</v>
      </c>
      <c r="AW332" s="235" t="s">
        <v>4</v>
      </c>
      <c r="AX332" s="235" t="s">
        <v>76</v>
      </c>
      <c r="AY332" s="246" t="s">
        <v>143</v>
      </c>
    </row>
    <row r="333" s="247" customFormat="true" ht="12.8" hidden="false" customHeight="false" outlineLevel="0" collapsed="false">
      <c r="B333" s="248"/>
      <c r="C333" s="249"/>
      <c r="D333" s="228" t="s">
        <v>156</v>
      </c>
      <c r="E333" s="250"/>
      <c r="F333" s="251" t="s">
        <v>158</v>
      </c>
      <c r="G333" s="249"/>
      <c r="H333" s="252" t="n">
        <v>88.8</v>
      </c>
      <c r="I333" s="253"/>
      <c r="J333" s="253"/>
      <c r="K333" s="249"/>
      <c r="L333" s="249"/>
      <c r="M333" s="254"/>
      <c r="N333" s="255"/>
      <c r="O333" s="256"/>
      <c r="P333" s="256"/>
      <c r="Q333" s="256"/>
      <c r="R333" s="256"/>
      <c r="S333" s="256"/>
      <c r="T333" s="256"/>
      <c r="U333" s="256"/>
      <c r="V333" s="256"/>
      <c r="W333" s="256"/>
      <c r="X333" s="257"/>
      <c r="AT333" s="258" t="s">
        <v>156</v>
      </c>
      <c r="AU333" s="258" t="s">
        <v>86</v>
      </c>
      <c r="AV333" s="247" t="s">
        <v>150</v>
      </c>
      <c r="AW333" s="247" t="s">
        <v>4</v>
      </c>
      <c r="AX333" s="247" t="s">
        <v>84</v>
      </c>
      <c r="AY333" s="258" t="s">
        <v>143</v>
      </c>
    </row>
    <row r="334" s="31" customFormat="true" ht="24.15" hidden="false" customHeight="true" outlineLevel="0" collapsed="false">
      <c r="A334" s="24"/>
      <c r="B334" s="25"/>
      <c r="C334" s="214" t="s">
        <v>430</v>
      </c>
      <c r="D334" s="214" t="s">
        <v>145</v>
      </c>
      <c r="E334" s="215" t="s">
        <v>382</v>
      </c>
      <c r="F334" s="216" t="s">
        <v>383</v>
      </c>
      <c r="G334" s="217" t="s">
        <v>148</v>
      </c>
      <c r="H334" s="218" t="n">
        <v>1</v>
      </c>
      <c r="I334" s="219"/>
      <c r="J334" s="219"/>
      <c r="K334" s="220" t="n">
        <f aca="false">ROUND(P334*H334,2)</f>
        <v>0</v>
      </c>
      <c r="L334" s="216" t="s">
        <v>785</v>
      </c>
      <c r="M334" s="30"/>
      <c r="N334" s="221"/>
      <c r="O334" s="222" t="s">
        <v>39</v>
      </c>
      <c r="P334" s="223" t="n">
        <f aca="false">I334+J334</f>
        <v>0</v>
      </c>
      <c r="Q334" s="223" t="n">
        <f aca="false">ROUND(I334*H334,2)</f>
        <v>0</v>
      </c>
      <c r="R334" s="223" t="n">
        <f aca="false">ROUND(J334*H334,2)</f>
        <v>0</v>
      </c>
      <c r="S334" s="74"/>
      <c r="T334" s="224" t="n">
        <f aca="false">S334*H334</f>
        <v>0</v>
      </c>
      <c r="U334" s="224" t="n">
        <v>0.47094</v>
      </c>
      <c r="V334" s="224" t="n">
        <f aca="false">U334*H334</f>
        <v>0.47094</v>
      </c>
      <c r="W334" s="224" t="n">
        <v>0</v>
      </c>
      <c r="X334" s="225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6" t="s">
        <v>150</v>
      </c>
      <c r="AT334" s="226" t="s">
        <v>145</v>
      </c>
      <c r="AU334" s="226" t="s">
        <v>86</v>
      </c>
      <c r="AY334" s="3" t="s">
        <v>143</v>
      </c>
      <c r="BE334" s="227" t="n">
        <f aca="false">IF(O334="základní",K334,0)</f>
        <v>0</v>
      </c>
      <c r="BF334" s="227" t="n">
        <f aca="false">IF(O334="snížená",K334,0)</f>
        <v>0</v>
      </c>
      <c r="BG334" s="227" t="n">
        <f aca="false">IF(O334="zákl. přenesená",K334,0)</f>
        <v>0</v>
      </c>
      <c r="BH334" s="227" t="n">
        <f aca="false">IF(O334="sníž. přenesená",K334,0)</f>
        <v>0</v>
      </c>
      <c r="BI334" s="227" t="n">
        <f aca="false">IF(O334="nulová",K334,0)</f>
        <v>0</v>
      </c>
      <c r="BJ334" s="3" t="s">
        <v>84</v>
      </c>
      <c r="BK334" s="227" t="n">
        <f aca="false">ROUND(P334*H334,2)</f>
        <v>0</v>
      </c>
      <c r="BL334" s="3" t="s">
        <v>150</v>
      </c>
      <c r="BM334" s="226" t="s">
        <v>786</v>
      </c>
    </row>
    <row r="335" s="31" customFormat="true" ht="12.8" hidden="false" customHeight="false" outlineLevel="0" collapsed="false">
      <c r="A335" s="24"/>
      <c r="B335" s="25"/>
      <c r="C335" s="26"/>
      <c r="D335" s="228" t="s">
        <v>152</v>
      </c>
      <c r="E335" s="26"/>
      <c r="F335" s="229" t="s">
        <v>385</v>
      </c>
      <c r="G335" s="26"/>
      <c r="H335" s="26"/>
      <c r="I335" s="230"/>
      <c r="J335" s="230"/>
      <c r="K335" s="26"/>
      <c r="L335" s="26"/>
      <c r="M335" s="30"/>
      <c r="N335" s="231"/>
      <c r="O335" s="232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86</v>
      </c>
    </row>
    <row r="336" s="235" customFormat="true" ht="12.8" hidden="false" customHeight="false" outlineLevel="0" collapsed="false">
      <c r="B336" s="236"/>
      <c r="C336" s="237"/>
      <c r="D336" s="228" t="s">
        <v>156</v>
      </c>
      <c r="E336" s="238"/>
      <c r="F336" s="239" t="s">
        <v>84</v>
      </c>
      <c r="G336" s="237"/>
      <c r="H336" s="240" t="n">
        <v>1</v>
      </c>
      <c r="I336" s="241"/>
      <c r="J336" s="241"/>
      <c r="K336" s="237"/>
      <c r="L336" s="237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56</v>
      </c>
      <c r="AU336" s="246" t="s">
        <v>86</v>
      </c>
      <c r="AV336" s="235" t="s">
        <v>86</v>
      </c>
      <c r="AW336" s="235" t="s">
        <v>4</v>
      </c>
      <c r="AX336" s="235" t="s">
        <v>76</v>
      </c>
      <c r="AY336" s="246" t="s">
        <v>143</v>
      </c>
    </row>
    <row r="337" s="247" customFormat="true" ht="12.8" hidden="false" customHeight="false" outlineLevel="0" collapsed="false">
      <c r="B337" s="248"/>
      <c r="C337" s="249"/>
      <c r="D337" s="228" t="s">
        <v>156</v>
      </c>
      <c r="E337" s="250"/>
      <c r="F337" s="251" t="s">
        <v>158</v>
      </c>
      <c r="G337" s="249"/>
      <c r="H337" s="252" t="n">
        <v>1</v>
      </c>
      <c r="I337" s="253"/>
      <c r="J337" s="253"/>
      <c r="K337" s="249"/>
      <c r="L337" s="249"/>
      <c r="M337" s="254"/>
      <c r="N337" s="255"/>
      <c r="O337" s="256"/>
      <c r="P337" s="256"/>
      <c r="Q337" s="256"/>
      <c r="R337" s="256"/>
      <c r="S337" s="256"/>
      <c r="T337" s="256"/>
      <c r="U337" s="256"/>
      <c r="V337" s="256"/>
      <c r="W337" s="256"/>
      <c r="X337" s="257"/>
      <c r="AT337" s="258" t="s">
        <v>156</v>
      </c>
      <c r="AU337" s="258" t="s">
        <v>86</v>
      </c>
      <c r="AV337" s="247" t="s">
        <v>150</v>
      </c>
      <c r="AW337" s="247" t="s">
        <v>4</v>
      </c>
      <c r="AX337" s="247" t="s">
        <v>84</v>
      </c>
      <c r="AY337" s="258" t="s">
        <v>143</v>
      </c>
    </row>
    <row r="338" s="196" customFormat="true" ht="22.8" hidden="false" customHeight="true" outlineLevel="0" collapsed="false">
      <c r="B338" s="197"/>
      <c r="C338" s="198"/>
      <c r="D338" s="199" t="s">
        <v>75</v>
      </c>
      <c r="E338" s="212" t="s">
        <v>206</v>
      </c>
      <c r="F338" s="212" t="s">
        <v>542</v>
      </c>
      <c r="G338" s="198"/>
      <c r="H338" s="198"/>
      <c r="I338" s="201"/>
      <c r="J338" s="201"/>
      <c r="K338" s="213" t="n">
        <f aca="false">BK338</f>
        <v>0</v>
      </c>
      <c r="L338" s="198"/>
      <c r="M338" s="203"/>
      <c r="N338" s="204"/>
      <c r="O338" s="205"/>
      <c r="P338" s="205"/>
      <c r="Q338" s="206" t="n">
        <f aca="false">SUM(Q339:Q347)</f>
        <v>0</v>
      </c>
      <c r="R338" s="206" t="n">
        <f aca="false">SUM(R339:R347)</f>
        <v>0</v>
      </c>
      <c r="S338" s="205"/>
      <c r="T338" s="207" t="n">
        <f aca="false">SUM(T339:T347)</f>
        <v>0</v>
      </c>
      <c r="U338" s="205"/>
      <c r="V338" s="207" t="n">
        <f aca="false">SUM(V339:V347)</f>
        <v>0.02812</v>
      </c>
      <c r="W338" s="205"/>
      <c r="X338" s="208" t="n">
        <f aca="false">SUM(X339:X347)</f>
        <v>60</v>
      </c>
      <c r="AR338" s="209" t="s">
        <v>84</v>
      </c>
      <c r="AT338" s="210" t="s">
        <v>75</v>
      </c>
      <c r="AU338" s="210" t="s">
        <v>84</v>
      </c>
      <c r="AY338" s="209" t="s">
        <v>143</v>
      </c>
      <c r="BK338" s="211" t="n">
        <f aca="false">SUM(BK339:BK347)</f>
        <v>0</v>
      </c>
    </row>
    <row r="339" s="31" customFormat="true" ht="16.5" hidden="false" customHeight="true" outlineLevel="0" collapsed="false">
      <c r="A339" s="24"/>
      <c r="B339" s="25"/>
      <c r="C339" s="214" t="s">
        <v>434</v>
      </c>
      <c r="D339" s="214" t="s">
        <v>145</v>
      </c>
      <c r="E339" s="215" t="s">
        <v>544</v>
      </c>
      <c r="F339" s="216" t="s">
        <v>545</v>
      </c>
      <c r="G339" s="217" t="s">
        <v>201</v>
      </c>
      <c r="H339" s="218" t="n">
        <v>148</v>
      </c>
      <c r="I339" s="219"/>
      <c r="J339" s="219"/>
      <c r="K339" s="220" t="n">
        <f aca="false">ROUND(P339*H339,2)</f>
        <v>0</v>
      </c>
      <c r="L339" s="216"/>
      <c r="M339" s="30"/>
      <c r="N339" s="221"/>
      <c r="O339" s="222" t="s">
        <v>39</v>
      </c>
      <c r="P339" s="223" t="n">
        <f aca="false">I339+J339</f>
        <v>0</v>
      </c>
      <c r="Q339" s="223" t="n">
        <f aca="false">ROUND(I339*H339,2)</f>
        <v>0</v>
      </c>
      <c r="R339" s="223" t="n">
        <f aca="false">ROUND(J339*H339,2)</f>
        <v>0</v>
      </c>
      <c r="S339" s="74"/>
      <c r="T339" s="224" t="n">
        <f aca="false">S339*H339</f>
        <v>0</v>
      </c>
      <c r="U339" s="224" t="n">
        <v>0.00019</v>
      </c>
      <c r="V339" s="224" t="n">
        <f aca="false">U339*H339</f>
        <v>0.02812</v>
      </c>
      <c r="W339" s="224" t="n">
        <v>0</v>
      </c>
      <c r="X339" s="225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26" t="s">
        <v>150</v>
      </c>
      <c r="AT339" s="226" t="s">
        <v>145</v>
      </c>
      <c r="AU339" s="226" t="s">
        <v>86</v>
      </c>
      <c r="AY339" s="3" t="s">
        <v>143</v>
      </c>
      <c r="BE339" s="227" t="n">
        <f aca="false">IF(O339="základní",K339,0)</f>
        <v>0</v>
      </c>
      <c r="BF339" s="227" t="n">
        <f aca="false">IF(O339="snížená",K339,0)</f>
        <v>0</v>
      </c>
      <c r="BG339" s="227" t="n">
        <f aca="false">IF(O339="zákl. přenesená",K339,0)</f>
        <v>0</v>
      </c>
      <c r="BH339" s="227" t="n">
        <f aca="false">IF(O339="sníž. přenesená",K339,0)</f>
        <v>0</v>
      </c>
      <c r="BI339" s="227" t="n">
        <f aca="false">IF(O339="nulová",K339,0)</f>
        <v>0</v>
      </c>
      <c r="BJ339" s="3" t="s">
        <v>84</v>
      </c>
      <c r="BK339" s="227" t="n">
        <f aca="false">ROUND(P339*H339,2)</f>
        <v>0</v>
      </c>
      <c r="BL339" s="3" t="s">
        <v>150</v>
      </c>
      <c r="BM339" s="226" t="s">
        <v>787</v>
      </c>
    </row>
    <row r="340" s="31" customFormat="true" ht="12.8" hidden="false" customHeight="false" outlineLevel="0" collapsed="false">
      <c r="A340" s="24"/>
      <c r="B340" s="25"/>
      <c r="C340" s="26"/>
      <c r="D340" s="228" t="s">
        <v>152</v>
      </c>
      <c r="E340" s="26"/>
      <c r="F340" s="229" t="s">
        <v>547</v>
      </c>
      <c r="G340" s="26"/>
      <c r="H340" s="26"/>
      <c r="I340" s="230"/>
      <c r="J340" s="230"/>
      <c r="K340" s="26"/>
      <c r="L340" s="26"/>
      <c r="M340" s="30"/>
      <c r="N340" s="231"/>
      <c r="O340" s="232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86</v>
      </c>
    </row>
    <row r="341" s="235" customFormat="true" ht="12.8" hidden="false" customHeight="false" outlineLevel="0" collapsed="false">
      <c r="B341" s="236"/>
      <c r="C341" s="237"/>
      <c r="D341" s="228" t="s">
        <v>156</v>
      </c>
      <c r="E341" s="238"/>
      <c r="F341" s="239" t="s">
        <v>788</v>
      </c>
      <c r="G341" s="237"/>
      <c r="H341" s="240" t="n">
        <v>148</v>
      </c>
      <c r="I341" s="241"/>
      <c r="J341" s="241"/>
      <c r="K341" s="237"/>
      <c r="L341" s="237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56</v>
      </c>
      <c r="AU341" s="246" t="s">
        <v>86</v>
      </c>
      <c r="AV341" s="235" t="s">
        <v>86</v>
      </c>
      <c r="AW341" s="235" t="s">
        <v>4</v>
      </c>
      <c r="AX341" s="235" t="s">
        <v>76</v>
      </c>
      <c r="AY341" s="246" t="s">
        <v>143</v>
      </c>
    </row>
    <row r="342" s="247" customFormat="true" ht="12.8" hidden="false" customHeight="false" outlineLevel="0" collapsed="false">
      <c r="B342" s="248"/>
      <c r="C342" s="249"/>
      <c r="D342" s="228" t="s">
        <v>156</v>
      </c>
      <c r="E342" s="250"/>
      <c r="F342" s="251" t="s">
        <v>158</v>
      </c>
      <c r="G342" s="249"/>
      <c r="H342" s="252" t="n">
        <v>148</v>
      </c>
      <c r="I342" s="253"/>
      <c r="J342" s="253"/>
      <c r="K342" s="249"/>
      <c r="L342" s="249"/>
      <c r="M342" s="254"/>
      <c r="N342" s="255"/>
      <c r="O342" s="256"/>
      <c r="P342" s="256"/>
      <c r="Q342" s="256"/>
      <c r="R342" s="256"/>
      <c r="S342" s="256"/>
      <c r="T342" s="256"/>
      <c r="U342" s="256"/>
      <c r="V342" s="256"/>
      <c r="W342" s="256"/>
      <c r="X342" s="257"/>
      <c r="AT342" s="258" t="s">
        <v>156</v>
      </c>
      <c r="AU342" s="258" t="s">
        <v>86</v>
      </c>
      <c r="AV342" s="247" t="s">
        <v>150</v>
      </c>
      <c r="AW342" s="247" t="s">
        <v>4</v>
      </c>
      <c r="AX342" s="247" t="s">
        <v>84</v>
      </c>
      <c r="AY342" s="258" t="s">
        <v>143</v>
      </c>
    </row>
    <row r="343" s="31" customFormat="true" ht="24.15" hidden="false" customHeight="true" outlineLevel="0" collapsed="false">
      <c r="A343" s="24"/>
      <c r="B343" s="25"/>
      <c r="C343" s="214" t="s">
        <v>438</v>
      </c>
      <c r="D343" s="214" t="s">
        <v>145</v>
      </c>
      <c r="E343" s="215" t="s">
        <v>550</v>
      </c>
      <c r="F343" s="216" t="s">
        <v>551</v>
      </c>
      <c r="G343" s="217" t="s">
        <v>215</v>
      </c>
      <c r="H343" s="218" t="n">
        <v>30</v>
      </c>
      <c r="I343" s="219"/>
      <c r="J343" s="219"/>
      <c r="K343" s="220" t="n">
        <f aca="false">ROUND(P343*H343,2)</f>
        <v>0</v>
      </c>
      <c r="L343" s="216" t="s">
        <v>149</v>
      </c>
      <c r="M343" s="30"/>
      <c r="N343" s="221"/>
      <c r="O343" s="222" t="s">
        <v>39</v>
      </c>
      <c r="P343" s="223" t="n">
        <f aca="false">I343+J343</f>
        <v>0</v>
      </c>
      <c r="Q343" s="223" t="n">
        <f aca="false">ROUND(I343*H343,2)</f>
        <v>0</v>
      </c>
      <c r="R343" s="223" t="n">
        <f aca="false">ROUND(J343*H343,2)</f>
        <v>0</v>
      </c>
      <c r="S343" s="74"/>
      <c r="T343" s="224" t="n">
        <f aca="false">S343*H343</f>
        <v>0</v>
      </c>
      <c r="U343" s="224" t="n">
        <v>0</v>
      </c>
      <c r="V343" s="224" t="n">
        <f aca="false">U343*H343</f>
        <v>0</v>
      </c>
      <c r="W343" s="224" t="n">
        <v>2</v>
      </c>
      <c r="X343" s="225" t="n">
        <f aca="false">W343*H343</f>
        <v>60</v>
      </c>
      <c r="Y343" s="24"/>
      <c r="Z343" s="24"/>
      <c r="AA343" s="24"/>
      <c r="AB343" s="24"/>
      <c r="AC343" s="24"/>
      <c r="AD343" s="24"/>
      <c r="AE343" s="24"/>
      <c r="AR343" s="226" t="s">
        <v>150</v>
      </c>
      <c r="AT343" s="226" t="s">
        <v>145</v>
      </c>
      <c r="AU343" s="226" t="s">
        <v>86</v>
      </c>
      <c r="AY343" s="3" t="s">
        <v>143</v>
      </c>
      <c r="BE343" s="227" t="n">
        <f aca="false">IF(O343="základní",K343,0)</f>
        <v>0</v>
      </c>
      <c r="BF343" s="227" t="n">
        <f aca="false">IF(O343="snížená",K343,0)</f>
        <v>0</v>
      </c>
      <c r="BG343" s="227" t="n">
        <f aca="false">IF(O343="zákl. přenesená",K343,0)</f>
        <v>0</v>
      </c>
      <c r="BH343" s="227" t="n">
        <f aca="false">IF(O343="sníž. přenesená",K343,0)</f>
        <v>0</v>
      </c>
      <c r="BI343" s="227" t="n">
        <f aca="false">IF(O343="nulová",K343,0)</f>
        <v>0</v>
      </c>
      <c r="BJ343" s="3" t="s">
        <v>84</v>
      </c>
      <c r="BK343" s="227" t="n">
        <f aca="false">ROUND(P343*H343,2)</f>
        <v>0</v>
      </c>
      <c r="BL343" s="3" t="s">
        <v>150</v>
      </c>
      <c r="BM343" s="226" t="s">
        <v>789</v>
      </c>
    </row>
    <row r="344" s="31" customFormat="true" ht="12.8" hidden="false" customHeight="false" outlineLevel="0" collapsed="false">
      <c r="A344" s="24"/>
      <c r="B344" s="25"/>
      <c r="C344" s="26"/>
      <c r="D344" s="228" t="s">
        <v>152</v>
      </c>
      <c r="E344" s="26"/>
      <c r="F344" s="229" t="s">
        <v>553</v>
      </c>
      <c r="G344" s="26"/>
      <c r="H344" s="26"/>
      <c r="I344" s="230"/>
      <c r="J344" s="230"/>
      <c r="K344" s="26"/>
      <c r="L344" s="26"/>
      <c r="M344" s="30"/>
      <c r="N344" s="231"/>
      <c r="O344" s="232"/>
      <c r="P344" s="74"/>
      <c r="Q344" s="74"/>
      <c r="R344" s="74"/>
      <c r="S344" s="74"/>
      <c r="T344" s="74"/>
      <c r="U344" s="74"/>
      <c r="V344" s="74"/>
      <c r="W344" s="74"/>
      <c r="X344" s="75"/>
      <c r="Y344" s="24"/>
      <c r="Z344" s="24"/>
      <c r="AA344" s="24"/>
      <c r="AB344" s="24"/>
      <c r="AC344" s="24"/>
      <c r="AD344" s="24"/>
      <c r="AE344" s="24"/>
      <c r="AT344" s="3" t="s">
        <v>152</v>
      </c>
      <c r="AU344" s="3" t="s">
        <v>86</v>
      </c>
    </row>
    <row r="345" s="31" customFormat="true" ht="12.8" hidden="false" customHeight="false" outlineLevel="0" collapsed="false">
      <c r="A345" s="24"/>
      <c r="B345" s="25"/>
      <c r="C345" s="26"/>
      <c r="D345" s="233" t="s">
        <v>154</v>
      </c>
      <c r="E345" s="26"/>
      <c r="F345" s="234" t="s">
        <v>554</v>
      </c>
      <c r="G345" s="26"/>
      <c r="H345" s="26"/>
      <c r="I345" s="230"/>
      <c r="J345" s="230"/>
      <c r="K345" s="26"/>
      <c r="L345" s="26"/>
      <c r="M345" s="30"/>
      <c r="N345" s="231"/>
      <c r="O345" s="232"/>
      <c r="P345" s="74"/>
      <c r="Q345" s="74"/>
      <c r="R345" s="74"/>
      <c r="S345" s="74"/>
      <c r="T345" s="74"/>
      <c r="U345" s="74"/>
      <c r="V345" s="74"/>
      <c r="W345" s="74"/>
      <c r="X345" s="75"/>
      <c r="Y345" s="24"/>
      <c r="Z345" s="24"/>
      <c r="AA345" s="24"/>
      <c r="AB345" s="24"/>
      <c r="AC345" s="24"/>
      <c r="AD345" s="24"/>
      <c r="AE345" s="24"/>
      <c r="AT345" s="3" t="s">
        <v>154</v>
      </c>
      <c r="AU345" s="3" t="s">
        <v>86</v>
      </c>
    </row>
    <row r="346" s="235" customFormat="true" ht="12.8" hidden="false" customHeight="false" outlineLevel="0" collapsed="false">
      <c r="B346" s="236"/>
      <c r="C346" s="237"/>
      <c r="D346" s="228" t="s">
        <v>156</v>
      </c>
      <c r="E346" s="238"/>
      <c r="F346" s="239" t="s">
        <v>790</v>
      </c>
      <c r="G346" s="237"/>
      <c r="H346" s="240" t="n">
        <v>30</v>
      </c>
      <c r="I346" s="241"/>
      <c r="J346" s="241"/>
      <c r="K346" s="237"/>
      <c r="L346" s="237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56</v>
      </c>
      <c r="AU346" s="246" t="s">
        <v>86</v>
      </c>
      <c r="AV346" s="235" t="s">
        <v>86</v>
      </c>
      <c r="AW346" s="235" t="s">
        <v>4</v>
      </c>
      <c r="AX346" s="235" t="s">
        <v>76</v>
      </c>
      <c r="AY346" s="246" t="s">
        <v>143</v>
      </c>
    </row>
    <row r="347" s="247" customFormat="true" ht="12.8" hidden="false" customHeight="false" outlineLevel="0" collapsed="false">
      <c r="B347" s="248"/>
      <c r="C347" s="249"/>
      <c r="D347" s="228" t="s">
        <v>156</v>
      </c>
      <c r="E347" s="250"/>
      <c r="F347" s="251" t="s">
        <v>158</v>
      </c>
      <c r="G347" s="249"/>
      <c r="H347" s="252" t="n">
        <v>30</v>
      </c>
      <c r="I347" s="253"/>
      <c r="J347" s="253"/>
      <c r="K347" s="249"/>
      <c r="L347" s="249"/>
      <c r="M347" s="254"/>
      <c r="N347" s="255"/>
      <c r="O347" s="256"/>
      <c r="P347" s="256"/>
      <c r="Q347" s="256"/>
      <c r="R347" s="256"/>
      <c r="S347" s="256"/>
      <c r="T347" s="256"/>
      <c r="U347" s="256"/>
      <c r="V347" s="256"/>
      <c r="W347" s="256"/>
      <c r="X347" s="257"/>
      <c r="AT347" s="258" t="s">
        <v>156</v>
      </c>
      <c r="AU347" s="258" t="s">
        <v>86</v>
      </c>
      <c r="AV347" s="247" t="s">
        <v>150</v>
      </c>
      <c r="AW347" s="247" t="s">
        <v>4</v>
      </c>
      <c r="AX347" s="247" t="s">
        <v>84</v>
      </c>
      <c r="AY347" s="258" t="s">
        <v>143</v>
      </c>
    </row>
    <row r="348" s="196" customFormat="true" ht="22.8" hidden="false" customHeight="true" outlineLevel="0" collapsed="false">
      <c r="B348" s="197"/>
      <c r="C348" s="198"/>
      <c r="D348" s="199" t="s">
        <v>75</v>
      </c>
      <c r="E348" s="212" t="s">
        <v>556</v>
      </c>
      <c r="F348" s="212" t="s">
        <v>557</v>
      </c>
      <c r="G348" s="198"/>
      <c r="H348" s="198"/>
      <c r="I348" s="201"/>
      <c r="J348" s="201"/>
      <c r="K348" s="213" t="n">
        <f aca="false">BK348</f>
        <v>0</v>
      </c>
      <c r="L348" s="198"/>
      <c r="M348" s="203"/>
      <c r="N348" s="204"/>
      <c r="O348" s="205"/>
      <c r="P348" s="205"/>
      <c r="Q348" s="206" t="n">
        <f aca="false">SUM(Q349:Q369)</f>
        <v>0</v>
      </c>
      <c r="R348" s="206" t="n">
        <f aca="false">SUM(R349:R369)</f>
        <v>0</v>
      </c>
      <c r="S348" s="205"/>
      <c r="T348" s="207" t="n">
        <f aca="false">SUM(T349:T369)</f>
        <v>0</v>
      </c>
      <c r="U348" s="205"/>
      <c r="V348" s="207" t="n">
        <f aca="false">SUM(V349:V369)</f>
        <v>0</v>
      </c>
      <c r="W348" s="205"/>
      <c r="X348" s="208" t="n">
        <f aca="false">SUM(X349:X369)</f>
        <v>0</v>
      </c>
      <c r="AR348" s="209" t="s">
        <v>84</v>
      </c>
      <c r="AT348" s="210" t="s">
        <v>75</v>
      </c>
      <c r="AU348" s="210" t="s">
        <v>84</v>
      </c>
      <c r="AY348" s="209" t="s">
        <v>143</v>
      </c>
      <c r="BK348" s="211" t="n">
        <f aca="false">SUM(BK349:BK369)</f>
        <v>0</v>
      </c>
    </row>
    <row r="349" s="31" customFormat="true" ht="33" hidden="false" customHeight="true" outlineLevel="0" collapsed="false">
      <c r="A349" s="24"/>
      <c r="B349" s="25"/>
      <c r="C349" s="214" t="s">
        <v>442</v>
      </c>
      <c r="D349" s="214" t="s">
        <v>145</v>
      </c>
      <c r="E349" s="215" t="s">
        <v>559</v>
      </c>
      <c r="F349" s="216" t="s">
        <v>560</v>
      </c>
      <c r="G349" s="217" t="s">
        <v>285</v>
      </c>
      <c r="H349" s="218" t="n">
        <v>60</v>
      </c>
      <c r="I349" s="219"/>
      <c r="J349" s="219"/>
      <c r="K349" s="220" t="n">
        <f aca="false">ROUND(P349*H349,2)</f>
        <v>0</v>
      </c>
      <c r="L349" s="216" t="s">
        <v>149</v>
      </c>
      <c r="M349" s="30"/>
      <c r="N349" s="221"/>
      <c r="O349" s="222" t="s">
        <v>39</v>
      </c>
      <c r="P349" s="223" t="n">
        <f aca="false">I349+J349</f>
        <v>0</v>
      </c>
      <c r="Q349" s="223" t="n">
        <f aca="false">ROUND(I349*H349,2)</f>
        <v>0</v>
      </c>
      <c r="R349" s="223" t="n">
        <f aca="false">ROUND(J349*H349,2)</f>
        <v>0</v>
      </c>
      <c r="S349" s="74"/>
      <c r="T349" s="224" t="n">
        <f aca="false">S349*H349</f>
        <v>0</v>
      </c>
      <c r="U349" s="224" t="n">
        <v>0</v>
      </c>
      <c r="V349" s="224" t="n">
        <f aca="false">U349*H349</f>
        <v>0</v>
      </c>
      <c r="W349" s="224" t="n">
        <v>0</v>
      </c>
      <c r="X349" s="225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26" t="s">
        <v>150</v>
      </c>
      <c r="AT349" s="226" t="s">
        <v>145</v>
      </c>
      <c r="AU349" s="226" t="s">
        <v>86</v>
      </c>
      <c r="AY349" s="3" t="s">
        <v>143</v>
      </c>
      <c r="BE349" s="227" t="n">
        <f aca="false">IF(O349="základní",K349,0)</f>
        <v>0</v>
      </c>
      <c r="BF349" s="227" t="n">
        <f aca="false">IF(O349="snížená",K349,0)</f>
        <v>0</v>
      </c>
      <c r="BG349" s="227" t="n">
        <f aca="false">IF(O349="zákl. přenesená",K349,0)</f>
        <v>0</v>
      </c>
      <c r="BH349" s="227" t="n">
        <f aca="false">IF(O349="sníž. přenesená",K349,0)</f>
        <v>0</v>
      </c>
      <c r="BI349" s="227" t="n">
        <f aca="false">IF(O349="nulová",K349,0)</f>
        <v>0</v>
      </c>
      <c r="BJ349" s="3" t="s">
        <v>84</v>
      </c>
      <c r="BK349" s="227" t="n">
        <f aca="false">ROUND(P349*H349,2)</f>
        <v>0</v>
      </c>
      <c r="BL349" s="3" t="s">
        <v>150</v>
      </c>
      <c r="BM349" s="226" t="s">
        <v>791</v>
      </c>
    </row>
    <row r="350" s="31" customFormat="true" ht="12.8" hidden="false" customHeight="false" outlineLevel="0" collapsed="false">
      <c r="A350" s="24"/>
      <c r="B350" s="25"/>
      <c r="C350" s="26"/>
      <c r="D350" s="228" t="s">
        <v>152</v>
      </c>
      <c r="E350" s="26"/>
      <c r="F350" s="229" t="s">
        <v>560</v>
      </c>
      <c r="G350" s="26"/>
      <c r="H350" s="26"/>
      <c r="I350" s="230"/>
      <c r="J350" s="230"/>
      <c r="K350" s="26"/>
      <c r="L350" s="26"/>
      <c r="M350" s="30"/>
      <c r="N350" s="231"/>
      <c r="O350" s="232"/>
      <c r="P350" s="74"/>
      <c r="Q350" s="74"/>
      <c r="R350" s="74"/>
      <c r="S350" s="74"/>
      <c r="T350" s="74"/>
      <c r="U350" s="74"/>
      <c r="V350" s="74"/>
      <c r="W350" s="74"/>
      <c r="X350" s="75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6</v>
      </c>
    </row>
    <row r="351" s="31" customFormat="true" ht="12.8" hidden="false" customHeight="false" outlineLevel="0" collapsed="false">
      <c r="A351" s="24"/>
      <c r="B351" s="25"/>
      <c r="C351" s="26"/>
      <c r="D351" s="233" t="s">
        <v>154</v>
      </c>
      <c r="E351" s="26"/>
      <c r="F351" s="234" t="s">
        <v>562</v>
      </c>
      <c r="G351" s="26"/>
      <c r="H351" s="26"/>
      <c r="I351" s="230"/>
      <c r="J351" s="230"/>
      <c r="K351" s="26"/>
      <c r="L351" s="26"/>
      <c r="M351" s="30"/>
      <c r="N351" s="231"/>
      <c r="O351" s="232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54</v>
      </c>
      <c r="AU351" s="3" t="s">
        <v>86</v>
      </c>
    </row>
    <row r="352" s="31" customFormat="true" ht="12.8" hidden="false" customHeight="false" outlineLevel="0" collapsed="false">
      <c r="A352" s="24"/>
      <c r="B352" s="25"/>
      <c r="C352" s="214" t="s">
        <v>447</v>
      </c>
      <c r="D352" s="214" t="s">
        <v>145</v>
      </c>
      <c r="E352" s="215" t="s">
        <v>564</v>
      </c>
      <c r="F352" s="216" t="s">
        <v>565</v>
      </c>
      <c r="G352" s="217" t="s">
        <v>285</v>
      </c>
      <c r="H352" s="218" t="n">
        <v>1200</v>
      </c>
      <c r="I352" s="219"/>
      <c r="J352" s="219"/>
      <c r="K352" s="220" t="n">
        <f aca="false">ROUND(P352*H352,2)</f>
        <v>0</v>
      </c>
      <c r="L352" s="216" t="s">
        <v>149</v>
      </c>
      <c r="M352" s="30"/>
      <c r="N352" s="221"/>
      <c r="O352" s="222" t="s">
        <v>39</v>
      </c>
      <c r="P352" s="223" t="n">
        <f aca="false">I352+J352</f>
        <v>0</v>
      </c>
      <c r="Q352" s="223" t="n">
        <f aca="false">ROUND(I352*H352,2)</f>
        <v>0</v>
      </c>
      <c r="R352" s="223" t="n">
        <f aca="false">ROUND(J352*H352,2)</f>
        <v>0</v>
      </c>
      <c r="S352" s="74"/>
      <c r="T352" s="224" t="n">
        <f aca="false">S352*H352</f>
        <v>0</v>
      </c>
      <c r="U352" s="224" t="n">
        <v>0</v>
      </c>
      <c r="V352" s="224" t="n">
        <f aca="false">U352*H352</f>
        <v>0</v>
      </c>
      <c r="W352" s="224" t="n">
        <v>0</v>
      </c>
      <c r="X352" s="225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26" t="s">
        <v>150</v>
      </c>
      <c r="AT352" s="226" t="s">
        <v>145</v>
      </c>
      <c r="AU352" s="226" t="s">
        <v>86</v>
      </c>
      <c r="AY352" s="3" t="s">
        <v>143</v>
      </c>
      <c r="BE352" s="227" t="n">
        <f aca="false">IF(O352="základní",K352,0)</f>
        <v>0</v>
      </c>
      <c r="BF352" s="227" t="n">
        <f aca="false">IF(O352="snížená",K352,0)</f>
        <v>0</v>
      </c>
      <c r="BG352" s="227" t="n">
        <f aca="false">IF(O352="zákl. přenesená",K352,0)</f>
        <v>0</v>
      </c>
      <c r="BH352" s="227" t="n">
        <f aca="false">IF(O352="sníž. přenesená",K352,0)</f>
        <v>0</v>
      </c>
      <c r="BI352" s="227" t="n">
        <f aca="false">IF(O352="nulová",K352,0)</f>
        <v>0</v>
      </c>
      <c r="BJ352" s="3" t="s">
        <v>84</v>
      </c>
      <c r="BK352" s="227" t="n">
        <f aca="false">ROUND(P352*H352,2)</f>
        <v>0</v>
      </c>
      <c r="BL352" s="3" t="s">
        <v>150</v>
      </c>
      <c r="BM352" s="226" t="s">
        <v>792</v>
      </c>
    </row>
    <row r="353" s="31" customFormat="true" ht="12.8" hidden="false" customHeight="false" outlineLevel="0" collapsed="false">
      <c r="A353" s="24"/>
      <c r="B353" s="25"/>
      <c r="C353" s="26"/>
      <c r="D353" s="228" t="s">
        <v>152</v>
      </c>
      <c r="E353" s="26"/>
      <c r="F353" s="229" t="s">
        <v>565</v>
      </c>
      <c r="G353" s="26"/>
      <c r="H353" s="26"/>
      <c r="I353" s="230"/>
      <c r="J353" s="230"/>
      <c r="K353" s="26"/>
      <c r="L353" s="26"/>
      <c r="M353" s="30"/>
      <c r="N353" s="231"/>
      <c r="O353" s="232"/>
      <c r="P353" s="74"/>
      <c r="Q353" s="74"/>
      <c r="R353" s="74"/>
      <c r="S353" s="74"/>
      <c r="T353" s="74"/>
      <c r="U353" s="74"/>
      <c r="V353" s="74"/>
      <c r="W353" s="74"/>
      <c r="X353" s="75"/>
      <c r="Y353" s="24"/>
      <c r="Z353" s="24"/>
      <c r="AA353" s="24"/>
      <c r="AB353" s="24"/>
      <c r="AC353" s="24"/>
      <c r="AD353" s="24"/>
      <c r="AE353" s="24"/>
      <c r="AT353" s="3" t="s">
        <v>152</v>
      </c>
      <c r="AU353" s="3" t="s">
        <v>86</v>
      </c>
    </row>
    <row r="354" s="31" customFormat="true" ht="12.8" hidden="false" customHeight="false" outlineLevel="0" collapsed="false">
      <c r="A354" s="24"/>
      <c r="B354" s="25"/>
      <c r="C354" s="26"/>
      <c r="D354" s="233" t="s">
        <v>154</v>
      </c>
      <c r="E354" s="26"/>
      <c r="F354" s="234" t="s">
        <v>567</v>
      </c>
      <c r="G354" s="26"/>
      <c r="H354" s="26"/>
      <c r="I354" s="230"/>
      <c r="J354" s="230"/>
      <c r="K354" s="26"/>
      <c r="L354" s="26"/>
      <c r="M354" s="30"/>
      <c r="N354" s="231"/>
      <c r="O354" s="232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6</v>
      </c>
    </row>
    <row r="355" s="235" customFormat="true" ht="12.8" hidden="false" customHeight="false" outlineLevel="0" collapsed="false">
      <c r="B355" s="236"/>
      <c r="C355" s="237"/>
      <c r="D355" s="228" t="s">
        <v>156</v>
      </c>
      <c r="E355" s="238"/>
      <c r="F355" s="239" t="s">
        <v>793</v>
      </c>
      <c r="G355" s="237"/>
      <c r="H355" s="240" t="n">
        <v>1200</v>
      </c>
      <c r="I355" s="241"/>
      <c r="J355" s="241"/>
      <c r="K355" s="237"/>
      <c r="L355" s="237"/>
      <c r="M355" s="242"/>
      <c r="N355" s="243"/>
      <c r="O355" s="244"/>
      <c r="P355" s="244"/>
      <c r="Q355" s="244"/>
      <c r="R355" s="244"/>
      <c r="S355" s="244"/>
      <c r="T355" s="244"/>
      <c r="U355" s="244"/>
      <c r="V355" s="244"/>
      <c r="W355" s="244"/>
      <c r="X355" s="245"/>
      <c r="AT355" s="246" t="s">
        <v>156</v>
      </c>
      <c r="AU355" s="246" t="s">
        <v>86</v>
      </c>
      <c r="AV355" s="235" t="s">
        <v>86</v>
      </c>
      <c r="AW355" s="235" t="s">
        <v>4</v>
      </c>
      <c r="AX355" s="235" t="s">
        <v>76</v>
      </c>
      <c r="AY355" s="246" t="s">
        <v>143</v>
      </c>
    </row>
    <row r="356" s="247" customFormat="true" ht="12.8" hidden="false" customHeight="false" outlineLevel="0" collapsed="false">
      <c r="B356" s="248"/>
      <c r="C356" s="249"/>
      <c r="D356" s="228" t="s">
        <v>156</v>
      </c>
      <c r="E356" s="250"/>
      <c r="F356" s="251" t="s">
        <v>158</v>
      </c>
      <c r="G356" s="249"/>
      <c r="H356" s="252" t="n">
        <v>1200</v>
      </c>
      <c r="I356" s="253"/>
      <c r="J356" s="253"/>
      <c r="K356" s="249"/>
      <c r="L356" s="249"/>
      <c r="M356" s="254"/>
      <c r="N356" s="255"/>
      <c r="O356" s="256"/>
      <c r="P356" s="256"/>
      <c r="Q356" s="256"/>
      <c r="R356" s="256"/>
      <c r="S356" s="256"/>
      <c r="T356" s="256"/>
      <c r="U356" s="256"/>
      <c r="V356" s="256"/>
      <c r="W356" s="256"/>
      <c r="X356" s="257"/>
      <c r="AT356" s="258" t="s">
        <v>156</v>
      </c>
      <c r="AU356" s="258" t="s">
        <v>86</v>
      </c>
      <c r="AV356" s="247" t="s">
        <v>150</v>
      </c>
      <c r="AW356" s="247" t="s">
        <v>4</v>
      </c>
      <c r="AX356" s="247" t="s">
        <v>84</v>
      </c>
      <c r="AY356" s="258" t="s">
        <v>143</v>
      </c>
    </row>
    <row r="357" s="31" customFormat="true" ht="24.15" hidden="false" customHeight="true" outlineLevel="0" collapsed="false">
      <c r="A357" s="24"/>
      <c r="B357" s="25"/>
      <c r="C357" s="214" t="s">
        <v>454</v>
      </c>
      <c r="D357" s="214" t="s">
        <v>145</v>
      </c>
      <c r="E357" s="215" t="s">
        <v>570</v>
      </c>
      <c r="F357" s="216" t="s">
        <v>571</v>
      </c>
      <c r="G357" s="217" t="s">
        <v>285</v>
      </c>
      <c r="H357" s="218" t="n">
        <v>60</v>
      </c>
      <c r="I357" s="219"/>
      <c r="J357" s="219"/>
      <c r="K357" s="220" t="n">
        <f aca="false">ROUND(P357*H357,2)</f>
        <v>0</v>
      </c>
      <c r="L357" s="216" t="s">
        <v>149</v>
      </c>
      <c r="M357" s="30"/>
      <c r="N357" s="221"/>
      <c r="O357" s="222" t="s">
        <v>39</v>
      </c>
      <c r="P357" s="223" t="n">
        <f aca="false">I357+J357</f>
        <v>0</v>
      </c>
      <c r="Q357" s="223" t="n">
        <f aca="false">ROUND(I357*H357,2)</f>
        <v>0</v>
      </c>
      <c r="R357" s="223" t="n">
        <f aca="false">ROUND(J357*H357,2)</f>
        <v>0</v>
      </c>
      <c r="S357" s="74"/>
      <c r="T357" s="224" t="n">
        <f aca="false">S357*H357</f>
        <v>0</v>
      </c>
      <c r="U357" s="224" t="n">
        <v>0</v>
      </c>
      <c r="V357" s="224" t="n">
        <f aca="false">U357*H357</f>
        <v>0</v>
      </c>
      <c r="W357" s="224" t="n">
        <v>0</v>
      </c>
      <c r="X357" s="225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26" t="s">
        <v>150</v>
      </c>
      <c r="AT357" s="226" t="s">
        <v>145</v>
      </c>
      <c r="AU357" s="226" t="s">
        <v>86</v>
      </c>
      <c r="AY357" s="3" t="s">
        <v>143</v>
      </c>
      <c r="BE357" s="227" t="n">
        <f aca="false">IF(O357="základní",K357,0)</f>
        <v>0</v>
      </c>
      <c r="BF357" s="227" t="n">
        <f aca="false">IF(O357="snížená",K357,0)</f>
        <v>0</v>
      </c>
      <c r="BG357" s="227" t="n">
        <f aca="false">IF(O357="zákl. přenesená",K357,0)</f>
        <v>0</v>
      </c>
      <c r="BH357" s="227" t="n">
        <f aca="false">IF(O357="sníž. přenesená",K357,0)</f>
        <v>0</v>
      </c>
      <c r="BI357" s="227" t="n">
        <f aca="false">IF(O357="nulová",K357,0)</f>
        <v>0</v>
      </c>
      <c r="BJ357" s="3" t="s">
        <v>84</v>
      </c>
      <c r="BK357" s="227" t="n">
        <f aca="false">ROUND(P357*H357,2)</f>
        <v>0</v>
      </c>
      <c r="BL357" s="3" t="s">
        <v>150</v>
      </c>
      <c r="BM357" s="226" t="s">
        <v>794</v>
      </c>
    </row>
    <row r="358" s="31" customFormat="true" ht="12.8" hidden="false" customHeight="false" outlineLevel="0" collapsed="false">
      <c r="A358" s="24"/>
      <c r="B358" s="25"/>
      <c r="C358" s="26"/>
      <c r="D358" s="228" t="s">
        <v>152</v>
      </c>
      <c r="E358" s="26"/>
      <c r="F358" s="229" t="s">
        <v>571</v>
      </c>
      <c r="G358" s="26"/>
      <c r="H358" s="26"/>
      <c r="I358" s="230"/>
      <c r="J358" s="230"/>
      <c r="K358" s="26"/>
      <c r="L358" s="26"/>
      <c r="M358" s="30"/>
      <c r="N358" s="231"/>
      <c r="O358" s="232"/>
      <c r="P358" s="74"/>
      <c r="Q358" s="74"/>
      <c r="R358" s="74"/>
      <c r="S358" s="74"/>
      <c r="T358" s="74"/>
      <c r="U358" s="74"/>
      <c r="V358" s="74"/>
      <c r="W358" s="74"/>
      <c r="X358" s="75"/>
      <c r="Y358" s="24"/>
      <c r="Z358" s="24"/>
      <c r="AA358" s="24"/>
      <c r="AB358" s="24"/>
      <c r="AC358" s="24"/>
      <c r="AD358" s="24"/>
      <c r="AE358" s="24"/>
      <c r="AT358" s="3" t="s">
        <v>152</v>
      </c>
      <c r="AU358" s="3" t="s">
        <v>86</v>
      </c>
    </row>
    <row r="359" s="31" customFormat="true" ht="12.8" hidden="false" customHeight="false" outlineLevel="0" collapsed="false">
      <c r="A359" s="24"/>
      <c r="B359" s="25"/>
      <c r="C359" s="26"/>
      <c r="D359" s="233" t="s">
        <v>154</v>
      </c>
      <c r="E359" s="26"/>
      <c r="F359" s="234" t="s">
        <v>573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6</v>
      </c>
    </row>
    <row r="360" s="31" customFormat="true" ht="24.15" hidden="false" customHeight="true" outlineLevel="0" collapsed="false">
      <c r="A360" s="24"/>
      <c r="B360" s="25"/>
      <c r="C360" s="214" t="s">
        <v>458</v>
      </c>
      <c r="D360" s="214" t="s">
        <v>145</v>
      </c>
      <c r="E360" s="215" t="s">
        <v>575</v>
      </c>
      <c r="F360" s="216" t="s">
        <v>284</v>
      </c>
      <c r="G360" s="217" t="s">
        <v>285</v>
      </c>
      <c r="H360" s="218" t="n">
        <v>75.24</v>
      </c>
      <c r="I360" s="219"/>
      <c r="J360" s="219"/>
      <c r="K360" s="220" t="n">
        <f aca="false">ROUND(P360*H360,2)</f>
        <v>0</v>
      </c>
      <c r="L360" s="216" t="s">
        <v>149</v>
      </c>
      <c r="M360" s="30"/>
      <c r="N360" s="221"/>
      <c r="O360" s="222" t="s">
        <v>39</v>
      </c>
      <c r="P360" s="223" t="n">
        <f aca="false">I360+J360</f>
        <v>0</v>
      </c>
      <c r="Q360" s="223" t="n">
        <f aca="false">ROUND(I360*H360,2)</f>
        <v>0</v>
      </c>
      <c r="R360" s="223" t="n">
        <f aca="false">ROUND(J360*H360,2)</f>
        <v>0</v>
      </c>
      <c r="S360" s="74"/>
      <c r="T360" s="224" t="n">
        <f aca="false">S360*H360</f>
        <v>0</v>
      </c>
      <c r="U360" s="224" t="n">
        <v>0</v>
      </c>
      <c r="V360" s="224" t="n">
        <f aca="false">U360*H360</f>
        <v>0</v>
      </c>
      <c r="W360" s="224" t="n">
        <v>0</v>
      </c>
      <c r="X360" s="225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6" t="s">
        <v>150</v>
      </c>
      <c r="AT360" s="226" t="s">
        <v>145</v>
      </c>
      <c r="AU360" s="226" t="s">
        <v>86</v>
      </c>
      <c r="AY360" s="3" t="s">
        <v>143</v>
      </c>
      <c r="BE360" s="227" t="n">
        <f aca="false">IF(O360="základní",K360,0)</f>
        <v>0</v>
      </c>
      <c r="BF360" s="227" t="n">
        <f aca="false">IF(O360="snížená",K360,0)</f>
        <v>0</v>
      </c>
      <c r="BG360" s="227" t="n">
        <f aca="false">IF(O360="zákl. přenesená",K360,0)</f>
        <v>0</v>
      </c>
      <c r="BH360" s="227" t="n">
        <f aca="false">IF(O360="sníž. přenesená",K360,0)</f>
        <v>0</v>
      </c>
      <c r="BI360" s="227" t="n">
        <f aca="false">IF(O360="nulová",K360,0)</f>
        <v>0</v>
      </c>
      <c r="BJ360" s="3" t="s">
        <v>84</v>
      </c>
      <c r="BK360" s="227" t="n">
        <f aca="false">ROUND(P360*H360,2)</f>
        <v>0</v>
      </c>
      <c r="BL360" s="3" t="s">
        <v>150</v>
      </c>
      <c r="BM360" s="226" t="s">
        <v>795</v>
      </c>
    </row>
    <row r="361" s="31" customFormat="true" ht="12.8" hidden="false" customHeight="false" outlineLevel="0" collapsed="false">
      <c r="A361" s="24"/>
      <c r="B361" s="25"/>
      <c r="C361" s="26"/>
      <c r="D361" s="228" t="s">
        <v>152</v>
      </c>
      <c r="E361" s="26"/>
      <c r="F361" s="229" t="s">
        <v>287</v>
      </c>
      <c r="G361" s="26"/>
      <c r="H361" s="26"/>
      <c r="I361" s="230"/>
      <c r="J361" s="230"/>
      <c r="K361" s="26"/>
      <c r="L361" s="26"/>
      <c r="M361" s="30"/>
      <c r="N361" s="231"/>
      <c r="O361" s="232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33" t="s">
        <v>154</v>
      </c>
      <c r="E362" s="26"/>
      <c r="F362" s="234" t="s">
        <v>577</v>
      </c>
      <c r="G362" s="26"/>
      <c r="H362" s="26"/>
      <c r="I362" s="230"/>
      <c r="J362" s="230"/>
      <c r="K362" s="26"/>
      <c r="L362" s="26"/>
      <c r="M362" s="30"/>
      <c r="N362" s="231"/>
      <c r="O362" s="232"/>
      <c r="P362" s="74"/>
      <c r="Q362" s="74"/>
      <c r="R362" s="74"/>
      <c r="S362" s="74"/>
      <c r="T362" s="74"/>
      <c r="U362" s="74"/>
      <c r="V362" s="74"/>
      <c r="W362" s="74"/>
      <c r="X362" s="75"/>
      <c r="Y362" s="24"/>
      <c r="Z362" s="24"/>
      <c r="AA362" s="24"/>
      <c r="AB362" s="24"/>
      <c r="AC362" s="24"/>
      <c r="AD362" s="24"/>
      <c r="AE362" s="24"/>
      <c r="AT362" s="3" t="s">
        <v>154</v>
      </c>
      <c r="AU362" s="3" t="s">
        <v>86</v>
      </c>
    </row>
    <row r="363" s="235" customFormat="true" ht="12.8" hidden="false" customHeight="false" outlineLevel="0" collapsed="false">
      <c r="B363" s="236"/>
      <c r="C363" s="237"/>
      <c r="D363" s="228" t="s">
        <v>156</v>
      </c>
      <c r="E363" s="238"/>
      <c r="F363" s="239" t="s">
        <v>796</v>
      </c>
      <c r="G363" s="237"/>
      <c r="H363" s="240" t="n">
        <v>75.24</v>
      </c>
      <c r="I363" s="241"/>
      <c r="J363" s="241"/>
      <c r="K363" s="237"/>
      <c r="L363" s="237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56</v>
      </c>
      <c r="AU363" s="246" t="s">
        <v>86</v>
      </c>
      <c r="AV363" s="235" t="s">
        <v>86</v>
      </c>
      <c r="AW363" s="235" t="s">
        <v>4</v>
      </c>
      <c r="AX363" s="235" t="s">
        <v>76</v>
      </c>
      <c r="AY363" s="246" t="s">
        <v>143</v>
      </c>
    </row>
    <row r="364" s="247" customFormat="true" ht="12.8" hidden="false" customHeight="false" outlineLevel="0" collapsed="false">
      <c r="B364" s="248"/>
      <c r="C364" s="249"/>
      <c r="D364" s="228" t="s">
        <v>156</v>
      </c>
      <c r="E364" s="250"/>
      <c r="F364" s="251" t="s">
        <v>158</v>
      </c>
      <c r="G364" s="249"/>
      <c r="H364" s="252" t="n">
        <v>75.24</v>
      </c>
      <c r="I364" s="253"/>
      <c r="J364" s="253"/>
      <c r="K364" s="249"/>
      <c r="L364" s="249"/>
      <c r="M364" s="254"/>
      <c r="N364" s="255"/>
      <c r="O364" s="256"/>
      <c r="P364" s="256"/>
      <c r="Q364" s="256"/>
      <c r="R364" s="256"/>
      <c r="S364" s="256"/>
      <c r="T364" s="256"/>
      <c r="U364" s="256"/>
      <c r="V364" s="256"/>
      <c r="W364" s="256"/>
      <c r="X364" s="257"/>
      <c r="AT364" s="258" t="s">
        <v>156</v>
      </c>
      <c r="AU364" s="258" t="s">
        <v>86</v>
      </c>
      <c r="AV364" s="247" t="s">
        <v>150</v>
      </c>
      <c r="AW364" s="247" t="s">
        <v>4</v>
      </c>
      <c r="AX364" s="247" t="s">
        <v>84</v>
      </c>
      <c r="AY364" s="258" t="s">
        <v>143</v>
      </c>
    </row>
    <row r="365" s="31" customFormat="true" ht="37.8" hidden="false" customHeight="true" outlineLevel="0" collapsed="false">
      <c r="A365" s="24"/>
      <c r="B365" s="25"/>
      <c r="C365" s="214" t="s">
        <v>464</v>
      </c>
      <c r="D365" s="214" t="s">
        <v>145</v>
      </c>
      <c r="E365" s="215" t="s">
        <v>580</v>
      </c>
      <c r="F365" s="216" t="s">
        <v>581</v>
      </c>
      <c r="G365" s="217" t="s">
        <v>285</v>
      </c>
      <c r="H365" s="218" t="n">
        <v>60</v>
      </c>
      <c r="I365" s="219"/>
      <c r="J365" s="219"/>
      <c r="K365" s="220" t="n">
        <f aca="false">ROUND(P365*H365,2)</f>
        <v>0</v>
      </c>
      <c r="L365" s="216" t="s">
        <v>149</v>
      </c>
      <c r="M365" s="30"/>
      <c r="N365" s="221"/>
      <c r="O365" s="222" t="s">
        <v>39</v>
      </c>
      <c r="P365" s="223" t="n">
        <f aca="false">I365+J365</f>
        <v>0</v>
      </c>
      <c r="Q365" s="223" t="n">
        <f aca="false">ROUND(I365*H365,2)</f>
        <v>0</v>
      </c>
      <c r="R365" s="223" t="n">
        <f aca="false">ROUND(J365*H365,2)</f>
        <v>0</v>
      </c>
      <c r="S365" s="74"/>
      <c r="T365" s="224" t="n">
        <f aca="false">S365*H365</f>
        <v>0</v>
      </c>
      <c r="U365" s="224" t="n">
        <v>0</v>
      </c>
      <c r="V365" s="224" t="n">
        <f aca="false">U365*H365</f>
        <v>0</v>
      </c>
      <c r="W365" s="224" t="n">
        <v>0</v>
      </c>
      <c r="X365" s="225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26" t="s">
        <v>150</v>
      </c>
      <c r="AT365" s="226" t="s">
        <v>145</v>
      </c>
      <c r="AU365" s="226" t="s">
        <v>86</v>
      </c>
      <c r="AY365" s="3" t="s">
        <v>143</v>
      </c>
      <c r="BE365" s="227" t="n">
        <f aca="false">IF(O365="základní",K365,0)</f>
        <v>0</v>
      </c>
      <c r="BF365" s="227" t="n">
        <f aca="false">IF(O365="snížená",K365,0)</f>
        <v>0</v>
      </c>
      <c r="BG365" s="227" t="n">
        <f aca="false">IF(O365="zákl. přenesená",K365,0)</f>
        <v>0</v>
      </c>
      <c r="BH365" s="227" t="n">
        <f aca="false">IF(O365="sníž. přenesená",K365,0)</f>
        <v>0</v>
      </c>
      <c r="BI365" s="227" t="n">
        <f aca="false">IF(O365="nulová",K365,0)</f>
        <v>0</v>
      </c>
      <c r="BJ365" s="3" t="s">
        <v>84</v>
      </c>
      <c r="BK365" s="227" t="n">
        <f aca="false">ROUND(P365*H365,2)</f>
        <v>0</v>
      </c>
      <c r="BL365" s="3" t="s">
        <v>150</v>
      </c>
      <c r="BM365" s="226" t="s">
        <v>797</v>
      </c>
    </row>
    <row r="366" s="31" customFormat="true" ht="12.8" hidden="false" customHeight="false" outlineLevel="0" collapsed="false">
      <c r="A366" s="24"/>
      <c r="B366" s="25"/>
      <c r="C366" s="26"/>
      <c r="D366" s="228" t="s">
        <v>152</v>
      </c>
      <c r="E366" s="26"/>
      <c r="F366" s="229" t="s">
        <v>583</v>
      </c>
      <c r="G366" s="26"/>
      <c r="H366" s="26"/>
      <c r="I366" s="230"/>
      <c r="J366" s="230"/>
      <c r="K366" s="26"/>
      <c r="L366" s="26"/>
      <c r="M366" s="30"/>
      <c r="N366" s="231"/>
      <c r="O366" s="232"/>
      <c r="P366" s="74"/>
      <c r="Q366" s="74"/>
      <c r="R366" s="74"/>
      <c r="S366" s="74"/>
      <c r="T366" s="74"/>
      <c r="U366" s="74"/>
      <c r="V366" s="74"/>
      <c r="W366" s="74"/>
      <c r="X366" s="75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86</v>
      </c>
    </row>
    <row r="367" s="31" customFormat="true" ht="12.8" hidden="false" customHeight="false" outlineLevel="0" collapsed="false">
      <c r="A367" s="24"/>
      <c r="B367" s="25"/>
      <c r="C367" s="26"/>
      <c r="D367" s="233" t="s">
        <v>154</v>
      </c>
      <c r="E367" s="26"/>
      <c r="F367" s="234" t="s">
        <v>584</v>
      </c>
      <c r="G367" s="26"/>
      <c r="H367" s="26"/>
      <c r="I367" s="230"/>
      <c r="J367" s="230"/>
      <c r="K367" s="26"/>
      <c r="L367" s="26"/>
      <c r="M367" s="30"/>
      <c r="N367" s="231"/>
      <c r="O367" s="232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86</v>
      </c>
    </row>
    <row r="368" s="235" customFormat="true" ht="12.8" hidden="false" customHeight="false" outlineLevel="0" collapsed="false">
      <c r="B368" s="236"/>
      <c r="C368" s="237"/>
      <c r="D368" s="228" t="s">
        <v>156</v>
      </c>
      <c r="E368" s="238"/>
      <c r="F368" s="239" t="s">
        <v>798</v>
      </c>
      <c r="G368" s="237"/>
      <c r="H368" s="240" t="n">
        <v>60</v>
      </c>
      <c r="I368" s="241"/>
      <c r="J368" s="241"/>
      <c r="K368" s="237"/>
      <c r="L368" s="237"/>
      <c r="M368" s="242"/>
      <c r="N368" s="243"/>
      <c r="O368" s="244"/>
      <c r="P368" s="244"/>
      <c r="Q368" s="244"/>
      <c r="R368" s="244"/>
      <c r="S368" s="244"/>
      <c r="T368" s="244"/>
      <c r="U368" s="244"/>
      <c r="V368" s="244"/>
      <c r="W368" s="244"/>
      <c r="X368" s="245"/>
      <c r="AT368" s="246" t="s">
        <v>156</v>
      </c>
      <c r="AU368" s="246" t="s">
        <v>86</v>
      </c>
      <c r="AV368" s="235" t="s">
        <v>86</v>
      </c>
      <c r="AW368" s="235" t="s">
        <v>4</v>
      </c>
      <c r="AX368" s="235" t="s">
        <v>76</v>
      </c>
      <c r="AY368" s="246" t="s">
        <v>143</v>
      </c>
    </row>
    <row r="369" s="247" customFormat="true" ht="12.8" hidden="false" customHeight="false" outlineLevel="0" collapsed="false">
      <c r="B369" s="248"/>
      <c r="C369" s="249"/>
      <c r="D369" s="228" t="s">
        <v>156</v>
      </c>
      <c r="E369" s="250"/>
      <c r="F369" s="251" t="s">
        <v>158</v>
      </c>
      <c r="G369" s="249"/>
      <c r="H369" s="252" t="n">
        <v>60</v>
      </c>
      <c r="I369" s="253"/>
      <c r="J369" s="253"/>
      <c r="K369" s="249"/>
      <c r="L369" s="249"/>
      <c r="M369" s="254"/>
      <c r="N369" s="255"/>
      <c r="O369" s="256"/>
      <c r="P369" s="256"/>
      <c r="Q369" s="256"/>
      <c r="R369" s="256"/>
      <c r="S369" s="256"/>
      <c r="T369" s="256"/>
      <c r="U369" s="256"/>
      <c r="V369" s="256"/>
      <c r="W369" s="256"/>
      <c r="X369" s="257"/>
      <c r="AT369" s="258" t="s">
        <v>156</v>
      </c>
      <c r="AU369" s="258" t="s">
        <v>86</v>
      </c>
      <c r="AV369" s="247" t="s">
        <v>150</v>
      </c>
      <c r="AW369" s="247" t="s">
        <v>4</v>
      </c>
      <c r="AX369" s="247" t="s">
        <v>84</v>
      </c>
      <c r="AY369" s="258" t="s">
        <v>143</v>
      </c>
    </row>
    <row r="370" s="196" customFormat="true" ht="22.8" hidden="false" customHeight="true" outlineLevel="0" collapsed="false">
      <c r="B370" s="197"/>
      <c r="C370" s="198"/>
      <c r="D370" s="199" t="s">
        <v>75</v>
      </c>
      <c r="E370" s="212" t="s">
        <v>586</v>
      </c>
      <c r="F370" s="212" t="s">
        <v>587</v>
      </c>
      <c r="G370" s="198"/>
      <c r="H370" s="198"/>
      <c r="I370" s="201"/>
      <c r="J370" s="201"/>
      <c r="K370" s="213" t="n">
        <f aca="false">BK370</f>
        <v>0</v>
      </c>
      <c r="L370" s="198"/>
      <c r="M370" s="203"/>
      <c r="N370" s="204"/>
      <c r="O370" s="205"/>
      <c r="P370" s="205"/>
      <c r="Q370" s="206" t="n">
        <f aca="false">SUM(Q371:Q380)</f>
        <v>0</v>
      </c>
      <c r="R370" s="206" t="n">
        <f aca="false">SUM(R371:R380)</f>
        <v>0</v>
      </c>
      <c r="S370" s="205"/>
      <c r="T370" s="207" t="n">
        <f aca="false">SUM(T371:T380)</f>
        <v>0</v>
      </c>
      <c r="U370" s="205"/>
      <c r="V370" s="207" t="n">
        <f aca="false">SUM(V371:V380)</f>
        <v>0</v>
      </c>
      <c r="W370" s="205"/>
      <c r="X370" s="208" t="n">
        <f aca="false">SUM(X371:X380)</f>
        <v>0</v>
      </c>
      <c r="AR370" s="209" t="s">
        <v>84</v>
      </c>
      <c r="AT370" s="210" t="s">
        <v>75</v>
      </c>
      <c r="AU370" s="210" t="s">
        <v>84</v>
      </c>
      <c r="AY370" s="209" t="s">
        <v>143</v>
      </c>
      <c r="BK370" s="211" t="n">
        <f aca="false">SUM(BK371:BK380)</f>
        <v>0</v>
      </c>
    </row>
    <row r="371" s="31" customFormat="true" ht="24.15" hidden="false" customHeight="true" outlineLevel="0" collapsed="false">
      <c r="A371" s="24"/>
      <c r="B371" s="25"/>
      <c r="C371" s="214" t="s">
        <v>468</v>
      </c>
      <c r="D371" s="214" t="s">
        <v>145</v>
      </c>
      <c r="E371" s="215" t="s">
        <v>596</v>
      </c>
      <c r="F371" s="216" t="s">
        <v>597</v>
      </c>
      <c r="G371" s="217" t="s">
        <v>285</v>
      </c>
      <c r="H371" s="218" t="n">
        <v>2.5</v>
      </c>
      <c r="I371" s="219"/>
      <c r="J371" s="219"/>
      <c r="K371" s="220" t="n">
        <f aca="false">ROUND(P371*H371,2)</f>
        <v>0</v>
      </c>
      <c r="L371" s="216" t="s">
        <v>149</v>
      </c>
      <c r="M371" s="30"/>
      <c r="N371" s="221"/>
      <c r="O371" s="222" t="s">
        <v>39</v>
      </c>
      <c r="P371" s="223" t="n">
        <f aca="false">I371+J371</f>
        <v>0</v>
      </c>
      <c r="Q371" s="223" t="n">
        <f aca="false">ROUND(I371*H371,2)</f>
        <v>0</v>
      </c>
      <c r="R371" s="223" t="n">
        <f aca="false">ROUND(J371*H371,2)</f>
        <v>0</v>
      </c>
      <c r="S371" s="74"/>
      <c r="T371" s="224" t="n">
        <f aca="false">S371*H371</f>
        <v>0</v>
      </c>
      <c r="U371" s="224" t="n">
        <v>0</v>
      </c>
      <c r="V371" s="224" t="n">
        <f aca="false">U371*H371</f>
        <v>0</v>
      </c>
      <c r="W371" s="224" t="n">
        <v>0</v>
      </c>
      <c r="X371" s="225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26" t="s">
        <v>150</v>
      </c>
      <c r="AT371" s="226" t="s">
        <v>145</v>
      </c>
      <c r="AU371" s="226" t="s">
        <v>86</v>
      </c>
      <c r="AY371" s="3" t="s">
        <v>143</v>
      </c>
      <c r="BE371" s="227" t="n">
        <f aca="false">IF(O371="základní",K371,0)</f>
        <v>0</v>
      </c>
      <c r="BF371" s="227" t="n">
        <f aca="false">IF(O371="snížená",K371,0)</f>
        <v>0</v>
      </c>
      <c r="BG371" s="227" t="n">
        <f aca="false">IF(O371="zákl. přenesená",K371,0)</f>
        <v>0</v>
      </c>
      <c r="BH371" s="227" t="n">
        <f aca="false">IF(O371="sníž. přenesená",K371,0)</f>
        <v>0</v>
      </c>
      <c r="BI371" s="227" t="n">
        <f aca="false">IF(O371="nulová",K371,0)</f>
        <v>0</v>
      </c>
      <c r="BJ371" s="3" t="s">
        <v>84</v>
      </c>
      <c r="BK371" s="227" t="n">
        <f aca="false">ROUND(P371*H371,2)</f>
        <v>0</v>
      </c>
      <c r="BL371" s="3" t="s">
        <v>150</v>
      </c>
      <c r="BM371" s="226" t="s">
        <v>799</v>
      </c>
    </row>
    <row r="372" s="31" customFormat="true" ht="12.8" hidden="false" customHeight="false" outlineLevel="0" collapsed="false">
      <c r="A372" s="24"/>
      <c r="B372" s="25"/>
      <c r="C372" s="26"/>
      <c r="D372" s="228" t="s">
        <v>152</v>
      </c>
      <c r="E372" s="26"/>
      <c r="F372" s="229" t="s">
        <v>599</v>
      </c>
      <c r="G372" s="26"/>
      <c r="H372" s="26"/>
      <c r="I372" s="230"/>
      <c r="J372" s="230"/>
      <c r="K372" s="26"/>
      <c r="L372" s="26"/>
      <c r="M372" s="30"/>
      <c r="N372" s="231"/>
      <c r="O372" s="232"/>
      <c r="P372" s="74"/>
      <c r="Q372" s="74"/>
      <c r="R372" s="74"/>
      <c r="S372" s="74"/>
      <c r="T372" s="74"/>
      <c r="U372" s="74"/>
      <c r="V372" s="74"/>
      <c r="W372" s="74"/>
      <c r="X372" s="75"/>
      <c r="Y372" s="24"/>
      <c r="Z372" s="24"/>
      <c r="AA372" s="24"/>
      <c r="AB372" s="24"/>
      <c r="AC372" s="24"/>
      <c r="AD372" s="24"/>
      <c r="AE372" s="24"/>
      <c r="AT372" s="3" t="s">
        <v>152</v>
      </c>
      <c r="AU372" s="3" t="s">
        <v>86</v>
      </c>
    </row>
    <row r="373" s="31" customFormat="true" ht="12.8" hidden="false" customHeight="false" outlineLevel="0" collapsed="false">
      <c r="A373" s="24"/>
      <c r="B373" s="25"/>
      <c r="C373" s="26"/>
      <c r="D373" s="233" t="s">
        <v>154</v>
      </c>
      <c r="E373" s="26"/>
      <c r="F373" s="234" t="s">
        <v>600</v>
      </c>
      <c r="G373" s="26"/>
      <c r="H373" s="26"/>
      <c r="I373" s="230"/>
      <c r="J373" s="230"/>
      <c r="K373" s="26"/>
      <c r="L373" s="26"/>
      <c r="M373" s="30"/>
      <c r="N373" s="231"/>
      <c r="O373" s="232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54</v>
      </c>
      <c r="AU373" s="3" t="s">
        <v>86</v>
      </c>
    </row>
    <row r="374" s="235" customFormat="true" ht="12.8" hidden="false" customHeight="false" outlineLevel="0" collapsed="false">
      <c r="B374" s="236"/>
      <c r="C374" s="237"/>
      <c r="D374" s="228" t="s">
        <v>156</v>
      </c>
      <c r="E374" s="238"/>
      <c r="F374" s="239" t="s">
        <v>800</v>
      </c>
      <c r="G374" s="237"/>
      <c r="H374" s="240" t="n">
        <v>2.5</v>
      </c>
      <c r="I374" s="241"/>
      <c r="J374" s="241"/>
      <c r="K374" s="237"/>
      <c r="L374" s="237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56</v>
      </c>
      <c r="AU374" s="246" t="s">
        <v>86</v>
      </c>
      <c r="AV374" s="235" t="s">
        <v>86</v>
      </c>
      <c r="AW374" s="235" t="s">
        <v>4</v>
      </c>
      <c r="AX374" s="235" t="s">
        <v>76</v>
      </c>
      <c r="AY374" s="246" t="s">
        <v>143</v>
      </c>
    </row>
    <row r="375" s="247" customFormat="true" ht="12.8" hidden="false" customHeight="false" outlineLevel="0" collapsed="false">
      <c r="B375" s="248"/>
      <c r="C375" s="249"/>
      <c r="D375" s="228" t="s">
        <v>156</v>
      </c>
      <c r="E375" s="250"/>
      <c r="F375" s="251" t="s">
        <v>158</v>
      </c>
      <c r="G375" s="249"/>
      <c r="H375" s="252" t="n">
        <v>2.5</v>
      </c>
      <c r="I375" s="253"/>
      <c r="J375" s="253"/>
      <c r="K375" s="249"/>
      <c r="L375" s="249"/>
      <c r="M375" s="254"/>
      <c r="N375" s="255"/>
      <c r="O375" s="256"/>
      <c r="P375" s="256"/>
      <c r="Q375" s="256"/>
      <c r="R375" s="256"/>
      <c r="S375" s="256"/>
      <c r="T375" s="256"/>
      <c r="U375" s="256"/>
      <c r="V375" s="256"/>
      <c r="W375" s="256"/>
      <c r="X375" s="257"/>
      <c r="AT375" s="258" t="s">
        <v>156</v>
      </c>
      <c r="AU375" s="258" t="s">
        <v>86</v>
      </c>
      <c r="AV375" s="247" t="s">
        <v>150</v>
      </c>
      <c r="AW375" s="247" t="s">
        <v>4</v>
      </c>
      <c r="AX375" s="247" t="s">
        <v>84</v>
      </c>
      <c r="AY375" s="258" t="s">
        <v>143</v>
      </c>
    </row>
    <row r="376" s="31" customFormat="true" ht="33" hidden="false" customHeight="true" outlineLevel="0" collapsed="false">
      <c r="A376" s="24"/>
      <c r="B376" s="25"/>
      <c r="C376" s="214" t="s">
        <v>472</v>
      </c>
      <c r="D376" s="214" t="s">
        <v>145</v>
      </c>
      <c r="E376" s="215" t="s">
        <v>603</v>
      </c>
      <c r="F376" s="216" t="s">
        <v>604</v>
      </c>
      <c r="G376" s="217" t="s">
        <v>285</v>
      </c>
      <c r="H376" s="218" t="n">
        <v>2.5</v>
      </c>
      <c r="I376" s="219"/>
      <c r="J376" s="219"/>
      <c r="K376" s="220" t="n">
        <f aca="false">ROUND(P376*H376,2)</f>
        <v>0</v>
      </c>
      <c r="L376" s="216" t="s">
        <v>149</v>
      </c>
      <c r="M376" s="30"/>
      <c r="N376" s="221"/>
      <c r="O376" s="222" t="s">
        <v>39</v>
      </c>
      <c r="P376" s="223" t="n">
        <f aca="false">I376+J376</f>
        <v>0</v>
      </c>
      <c r="Q376" s="223" t="n">
        <f aca="false">ROUND(I376*H376,2)</f>
        <v>0</v>
      </c>
      <c r="R376" s="223" t="n">
        <f aca="false">ROUND(J376*H376,2)</f>
        <v>0</v>
      </c>
      <c r="S376" s="74"/>
      <c r="T376" s="224" t="n">
        <f aca="false">S376*H376</f>
        <v>0</v>
      </c>
      <c r="U376" s="224" t="n">
        <v>0</v>
      </c>
      <c r="V376" s="224" t="n">
        <f aca="false">U376*H376</f>
        <v>0</v>
      </c>
      <c r="W376" s="224" t="n">
        <v>0</v>
      </c>
      <c r="X376" s="225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6" t="s">
        <v>150</v>
      </c>
      <c r="AT376" s="226" t="s">
        <v>145</v>
      </c>
      <c r="AU376" s="226" t="s">
        <v>86</v>
      </c>
      <c r="AY376" s="3" t="s">
        <v>143</v>
      </c>
      <c r="BE376" s="227" t="n">
        <f aca="false">IF(O376="základní",K376,0)</f>
        <v>0</v>
      </c>
      <c r="BF376" s="227" t="n">
        <f aca="false">IF(O376="snížená",K376,0)</f>
        <v>0</v>
      </c>
      <c r="BG376" s="227" t="n">
        <f aca="false">IF(O376="zákl. přenesená",K376,0)</f>
        <v>0</v>
      </c>
      <c r="BH376" s="227" t="n">
        <f aca="false">IF(O376="sníž. přenesená",K376,0)</f>
        <v>0</v>
      </c>
      <c r="BI376" s="227" t="n">
        <f aca="false">IF(O376="nulová",K376,0)</f>
        <v>0</v>
      </c>
      <c r="BJ376" s="3" t="s">
        <v>84</v>
      </c>
      <c r="BK376" s="227" t="n">
        <f aca="false">ROUND(P376*H376,2)</f>
        <v>0</v>
      </c>
      <c r="BL376" s="3" t="s">
        <v>150</v>
      </c>
      <c r="BM376" s="226" t="s">
        <v>801</v>
      </c>
    </row>
    <row r="377" s="31" customFormat="true" ht="12.8" hidden="false" customHeight="false" outlineLevel="0" collapsed="false">
      <c r="A377" s="24"/>
      <c r="B377" s="25"/>
      <c r="C377" s="26"/>
      <c r="D377" s="228" t="s">
        <v>152</v>
      </c>
      <c r="E377" s="26"/>
      <c r="F377" s="229" t="s">
        <v>606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33" t="s">
        <v>154</v>
      </c>
      <c r="E378" s="26"/>
      <c r="F378" s="234" t="s">
        <v>607</v>
      </c>
      <c r="G378" s="26"/>
      <c r="H378" s="26"/>
      <c r="I378" s="230"/>
      <c r="J378" s="230"/>
      <c r="K378" s="26"/>
      <c r="L378" s="26"/>
      <c r="M378" s="30"/>
      <c r="N378" s="231"/>
      <c r="O378" s="232"/>
      <c r="P378" s="74"/>
      <c r="Q378" s="74"/>
      <c r="R378" s="74"/>
      <c r="S378" s="74"/>
      <c r="T378" s="74"/>
      <c r="U378" s="74"/>
      <c r="V378" s="74"/>
      <c r="W378" s="74"/>
      <c r="X378" s="75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86</v>
      </c>
    </row>
    <row r="379" s="235" customFormat="true" ht="12.8" hidden="false" customHeight="false" outlineLevel="0" collapsed="false">
      <c r="B379" s="236"/>
      <c r="C379" s="237"/>
      <c r="D379" s="228" t="s">
        <v>156</v>
      </c>
      <c r="E379" s="238"/>
      <c r="F379" s="239" t="s">
        <v>800</v>
      </c>
      <c r="G379" s="237"/>
      <c r="H379" s="240" t="n">
        <v>2.5</v>
      </c>
      <c r="I379" s="241"/>
      <c r="J379" s="241"/>
      <c r="K379" s="237"/>
      <c r="L379" s="237"/>
      <c r="M379" s="242"/>
      <c r="N379" s="243"/>
      <c r="O379" s="244"/>
      <c r="P379" s="244"/>
      <c r="Q379" s="244"/>
      <c r="R379" s="244"/>
      <c r="S379" s="244"/>
      <c r="T379" s="244"/>
      <c r="U379" s="244"/>
      <c r="V379" s="244"/>
      <c r="W379" s="244"/>
      <c r="X379" s="245"/>
      <c r="AT379" s="246" t="s">
        <v>156</v>
      </c>
      <c r="AU379" s="246" t="s">
        <v>86</v>
      </c>
      <c r="AV379" s="235" t="s">
        <v>86</v>
      </c>
      <c r="AW379" s="235" t="s">
        <v>4</v>
      </c>
      <c r="AX379" s="235" t="s">
        <v>76</v>
      </c>
      <c r="AY379" s="246" t="s">
        <v>143</v>
      </c>
    </row>
    <row r="380" s="247" customFormat="true" ht="12.8" hidden="false" customHeight="false" outlineLevel="0" collapsed="false">
      <c r="B380" s="248"/>
      <c r="C380" s="249"/>
      <c r="D380" s="228" t="s">
        <v>156</v>
      </c>
      <c r="E380" s="250"/>
      <c r="F380" s="251" t="s">
        <v>158</v>
      </c>
      <c r="G380" s="249"/>
      <c r="H380" s="252" t="n">
        <v>2.5</v>
      </c>
      <c r="I380" s="253"/>
      <c r="J380" s="253"/>
      <c r="K380" s="249"/>
      <c r="L380" s="249"/>
      <c r="M380" s="254"/>
      <c r="N380" s="255"/>
      <c r="O380" s="256"/>
      <c r="P380" s="256"/>
      <c r="Q380" s="256"/>
      <c r="R380" s="256"/>
      <c r="S380" s="256"/>
      <c r="T380" s="256"/>
      <c r="U380" s="256"/>
      <c r="V380" s="256"/>
      <c r="W380" s="256"/>
      <c r="X380" s="257"/>
      <c r="AT380" s="258" t="s">
        <v>156</v>
      </c>
      <c r="AU380" s="258" t="s">
        <v>86</v>
      </c>
      <c r="AV380" s="247" t="s">
        <v>150</v>
      </c>
      <c r="AW380" s="247" t="s">
        <v>4</v>
      </c>
      <c r="AX380" s="247" t="s">
        <v>84</v>
      </c>
      <c r="AY380" s="258" t="s">
        <v>143</v>
      </c>
    </row>
    <row r="381" s="196" customFormat="true" ht="25.9" hidden="false" customHeight="true" outlineLevel="0" collapsed="false">
      <c r="B381" s="197"/>
      <c r="C381" s="198"/>
      <c r="D381" s="199" t="s">
        <v>75</v>
      </c>
      <c r="E381" s="200" t="s">
        <v>608</v>
      </c>
      <c r="F381" s="200" t="s">
        <v>609</v>
      </c>
      <c r="G381" s="198"/>
      <c r="H381" s="198"/>
      <c r="I381" s="201"/>
      <c r="J381" s="201"/>
      <c r="K381" s="202" t="n">
        <f aca="false">BK381</f>
        <v>0</v>
      </c>
      <c r="L381" s="198"/>
      <c r="M381" s="203"/>
      <c r="N381" s="204"/>
      <c r="O381" s="205"/>
      <c r="P381" s="205"/>
      <c r="Q381" s="206" t="n">
        <f aca="false">Q382</f>
        <v>0</v>
      </c>
      <c r="R381" s="206" t="n">
        <f aca="false">R382</f>
        <v>0</v>
      </c>
      <c r="S381" s="205"/>
      <c r="T381" s="207" t="n">
        <f aca="false">T382</f>
        <v>0</v>
      </c>
      <c r="U381" s="205"/>
      <c r="V381" s="207" t="n">
        <f aca="false">V382</f>
        <v>0</v>
      </c>
      <c r="W381" s="205"/>
      <c r="X381" s="208" t="n">
        <f aca="false">X382</f>
        <v>0</v>
      </c>
      <c r="AR381" s="209" t="s">
        <v>86</v>
      </c>
      <c r="AT381" s="210" t="s">
        <v>75</v>
      </c>
      <c r="AU381" s="210" t="s">
        <v>76</v>
      </c>
      <c r="AY381" s="209" t="s">
        <v>143</v>
      </c>
      <c r="BK381" s="211" t="n">
        <f aca="false">BK382</f>
        <v>0</v>
      </c>
    </row>
    <row r="382" s="196" customFormat="true" ht="22.8" hidden="false" customHeight="true" outlineLevel="0" collapsed="false">
      <c r="B382" s="197"/>
      <c r="C382" s="198"/>
      <c r="D382" s="199" t="s">
        <v>75</v>
      </c>
      <c r="E382" s="212" t="s">
        <v>610</v>
      </c>
      <c r="F382" s="212" t="s">
        <v>611</v>
      </c>
      <c r="G382" s="198"/>
      <c r="H382" s="198"/>
      <c r="I382" s="201"/>
      <c r="J382" s="201"/>
      <c r="K382" s="213" t="n">
        <f aca="false">BK382</f>
        <v>0</v>
      </c>
      <c r="L382" s="198"/>
      <c r="M382" s="203"/>
      <c r="N382" s="204"/>
      <c r="O382" s="205"/>
      <c r="P382" s="205"/>
      <c r="Q382" s="206" t="n">
        <f aca="false">SUM(Q383:Q385)</f>
        <v>0</v>
      </c>
      <c r="R382" s="206" t="n">
        <f aca="false">SUM(R383:R385)</f>
        <v>0</v>
      </c>
      <c r="S382" s="205"/>
      <c r="T382" s="207" t="n">
        <f aca="false">SUM(T383:T385)</f>
        <v>0</v>
      </c>
      <c r="U382" s="205"/>
      <c r="V382" s="207" t="n">
        <f aca="false">SUM(V383:V385)</f>
        <v>0</v>
      </c>
      <c r="W382" s="205"/>
      <c r="X382" s="208" t="n">
        <f aca="false">SUM(X383:X385)</f>
        <v>0</v>
      </c>
      <c r="AR382" s="209" t="s">
        <v>86</v>
      </c>
      <c r="AT382" s="210" t="s">
        <v>75</v>
      </c>
      <c r="AU382" s="210" t="s">
        <v>84</v>
      </c>
      <c r="AY382" s="209" t="s">
        <v>143</v>
      </c>
      <c r="BK382" s="211" t="n">
        <f aca="false">SUM(BK383:BK385)</f>
        <v>0</v>
      </c>
    </row>
    <row r="383" s="31" customFormat="true" ht="16.5" hidden="false" customHeight="true" outlineLevel="0" collapsed="false">
      <c r="A383" s="24"/>
      <c r="B383" s="25"/>
      <c r="C383" s="214" t="s">
        <v>479</v>
      </c>
      <c r="D383" s="214" t="s">
        <v>145</v>
      </c>
      <c r="E383" s="215" t="s">
        <v>613</v>
      </c>
      <c r="F383" s="216" t="s">
        <v>614</v>
      </c>
      <c r="G383" s="217" t="s">
        <v>615</v>
      </c>
      <c r="H383" s="218" t="n">
        <v>8</v>
      </c>
      <c r="I383" s="219"/>
      <c r="J383" s="219"/>
      <c r="K383" s="220" t="n">
        <f aca="false">ROUND(P383*H383,2)</f>
        <v>0</v>
      </c>
      <c r="L383" s="216"/>
      <c r="M383" s="30"/>
      <c r="N383" s="221"/>
      <c r="O383" s="222" t="s">
        <v>39</v>
      </c>
      <c r="P383" s="223" t="n">
        <f aca="false">I383+J383</f>
        <v>0</v>
      </c>
      <c r="Q383" s="223" t="n">
        <f aca="false">ROUND(I383*H383,2)</f>
        <v>0</v>
      </c>
      <c r="R383" s="223" t="n">
        <f aca="false">ROUND(J383*H383,2)</f>
        <v>0</v>
      </c>
      <c r="S383" s="74"/>
      <c r="T383" s="224" t="n">
        <f aca="false">S383*H383</f>
        <v>0</v>
      </c>
      <c r="U383" s="224" t="n">
        <v>0</v>
      </c>
      <c r="V383" s="224" t="n">
        <f aca="false">U383*H383</f>
        <v>0</v>
      </c>
      <c r="W383" s="224" t="n">
        <v>0</v>
      </c>
      <c r="X383" s="225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26" t="s">
        <v>253</v>
      </c>
      <c r="AT383" s="226" t="s">
        <v>145</v>
      </c>
      <c r="AU383" s="226" t="s">
        <v>86</v>
      </c>
      <c r="AY383" s="3" t="s">
        <v>143</v>
      </c>
      <c r="BE383" s="227" t="n">
        <f aca="false">IF(O383="základní",K383,0)</f>
        <v>0</v>
      </c>
      <c r="BF383" s="227" t="n">
        <f aca="false">IF(O383="snížená",K383,0)</f>
        <v>0</v>
      </c>
      <c r="BG383" s="227" t="n">
        <f aca="false">IF(O383="zákl. přenesená",K383,0)</f>
        <v>0</v>
      </c>
      <c r="BH383" s="227" t="n">
        <f aca="false">IF(O383="sníž. přenesená",K383,0)</f>
        <v>0</v>
      </c>
      <c r="BI383" s="227" t="n">
        <f aca="false">IF(O383="nulová",K383,0)</f>
        <v>0</v>
      </c>
      <c r="BJ383" s="3" t="s">
        <v>84</v>
      </c>
      <c r="BK383" s="227" t="n">
        <f aca="false">ROUND(P383*H383,2)</f>
        <v>0</v>
      </c>
      <c r="BL383" s="3" t="s">
        <v>253</v>
      </c>
      <c r="BM383" s="226" t="s">
        <v>802</v>
      </c>
    </row>
    <row r="384" s="31" customFormat="true" ht="12.8" hidden="false" customHeight="false" outlineLevel="0" collapsed="false">
      <c r="A384" s="24"/>
      <c r="B384" s="25"/>
      <c r="C384" s="26"/>
      <c r="D384" s="228" t="s">
        <v>152</v>
      </c>
      <c r="E384" s="26"/>
      <c r="F384" s="229" t="s">
        <v>614</v>
      </c>
      <c r="G384" s="26"/>
      <c r="H384" s="26"/>
      <c r="I384" s="230"/>
      <c r="J384" s="230"/>
      <c r="K384" s="26"/>
      <c r="L384" s="26"/>
      <c r="M384" s="30"/>
      <c r="N384" s="231"/>
      <c r="O384" s="232"/>
      <c r="P384" s="74"/>
      <c r="Q384" s="74"/>
      <c r="R384" s="74"/>
      <c r="S384" s="74"/>
      <c r="T384" s="74"/>
      <c r="U384" s="74"/>
      <c r="V384" s="74"/>
      <c r="W384" s="74"/>
      <c r="X384" s="75"/>
      <c r="Y384" s="24"/>
      <c r="Z384" s="24"/>
      <c r="AA384" s="24"/>
      <c r="AB384" s="24"/>
      <c r="AC384" s="24"/>
      <c r="AD384" s="24"/>
      <c r="AE384" s="24"/>
      <c r="AT384" s="3" t="s">
        <v>152</v>
      </c>
      <c r="AU384" s="3" t="s">
        <v>86</v>
      </c>
    </row>
    <row r="385" s="235" customFormat="true" ht="12.8" hidden="false" customHeight="false" outlineLevel="0" collapsed="false">
      <c r="B385" s="236"/>
      <c r="C385" s="237"/>
      <c r="D385" s="228" t="s">
        <v>156</v>
      </c>
      <c r="E385" s="238"/>
      <c r="F385" s="239" t="s">
        <v>803</v>
      </c>
      <c r="G385" s="237"/>
      <c r="H385" s="240" t="n">
        <v>8</v>
      </c>
      <c r="I385" s="241"/>
      <c r="J385" s="241"/>
      <c r="K385" s="237"/>
      <c r="L385" s="237"/>
      <c r="M385" s="242"/>
      <c r="N385" s="243"/>
      <c r="O385" s="244"/>
      <c r="P385" s="244"/>
      <c r="Q385" s="244"/>
      <c r="R385" s="244"/>
      <c r="S385" s="244"/>
      <c r="T385" s="244"/>
      <c r="U385" s="244"/>
      <c r="V385" s="244"/>
      <c r="W385" s="244"/>
      <c r="X385" s="245"/>
      <c r="AT385" s="246" t="s">
        <v>156</v>
      </c>
      <c r="AU385" s="246" t="s">
        <v>86</v>
      </c>
      <c r="AV385" s="235" t="s">
        <v>86</v>
      </c>
      <c r="AW385" s="235" t="s">
        <v>4</v>
      </c>
      <c r="AX385" s="235" t="s">
        <v>84</v>
      </c>
      <c r="AY385" s="246" t="s">
        <v>143</v>
      </c>
    </row>
    <row r="386" s="196" customFormat="true" ht="25.9" hidden="false" customHeight="true" outlineLevel="0" collapsed="false">
      <c r="B386" s="197"/>
      <c r="C386" s="198"/>
      <c r="D386" s="199" t="s">
        <v>75</v>
      </c>
      <c r="E386" s="200" t="s">
        <v>342</v>
      </c>
      <c r="F386" s="200" t="s">
        <v>618</v>
      </c>
      <c r="G386" s="198"/>
      <c r="H386" s="198"/>
      <c r="I386" s="201"/>
      <c r="J386" s="201"/>
      <c r="K386" s="202" t="n">
        <f aca="false">BK386</f>
        <v>0</v>
      </c>
      <c r="L386" s="198"/>
      <c r="M386" s="203"/>
      <c r="N386" s="204"/>
      <c r="O386" s="205"/>
      <c r="P386" s="205"/>
      <c r="Q386" s="206" t="n">
        <f aca="false">Q387+Q391</f>
        <v>0</v>
      </c>
      <c r="R386" s="206" t="n">
        <f aca="false">R387+R391</f>
        <v>0</v>
      </c>
      <c r="S386" s="205"/>
      <c r="T386" s="207" t="n">
        <f aca="false">T387+T391</f>
        <v>0</v>
      </c>
      <c r="U386" s="205"/>
      <c r="V386" s="207" t="n">
        <f aca="false">V387+V391</f>
        <v>2.154153832</v>
      </c>
      <c r="W386" s="205"/>
      <c r="X386" s="208" t="n">
        <f aca="false">X387+X391</f>
        <v>0</v>
      </c>
      <c r="AR386" s="209" t="s">
        <v>165</v>
      </c>
      <c r="AT386" s="210" t="s">
        <v>75</v>
      </c>
      <c r="AU386" s="210" t="s">
        <v>76</v>
      </c>
      <c r="AY386" s="209" t="s">
        <v>143</v>
      </c>
      <c r="BK386" s="211" t="n">
        <f aca="false">BK387+BK391</f>
        <v>0</v>
      </c>
    </row>
    <row r="387" s="196" customFormat="true" ht="22.8" hidden="false" customHeight="true" outlineLevel="0" collapsed="false">
      <c r="B387" s="197"/>
      <c r="C387" s="198"/>
      <c r="D387" s="199" t="s">
        <v>75</v>
      </c>
      <c r="E387" s="212" t="s">
        <v>619</v>
      </c>
      <c r="F387" s="212" t="s">
        <v>620</v>
      </c>
      <c r="G387" s="198"/>
      <c r="H387" s="198"/>
      <c r="I387" s="201"/>
      <c r="J387" s="201"/>
      <c r="K387" s="213" t="n">
        <f aca="false">BK387</f>
        <v>0</v>
      </c>
      <c r="L387" s="198"/>
      <c r="M387" s="203"/>
      <c r="N387" s="204"/>
      <c r="O387" s="205"/>
      <c r="P387" s="205"/>
      <c r="Q387" s="206" t="n">
        <f aca="false">SUM(Q388:Q390)</f>
        <v>0</v>
      </c>
      <c r="R387" s="206" t="n">
        <f aca="false">SUM(R388:R390)</f>
        <v>0</v>
      </c>
      <c r="S387" s="205"/>
      <c r="T387" s="207" t="n">
        <f aca="false">SUM(T388:T390)</f>
        <v>0</v>
      </c>
      <c r="U387" s="205"/>
      <c r="V387" s="207" t="n">
        <f aca="false">SUM(V388:V390)</f>
        <v>0</v>
      </c>
      <c r="W387" s="205"/>
      <c r="X387" s="208" t="n">
        <f aca="false">SUM(X388:X390)</f>
        <v>0</v>
      </c>
      <c r="AR387" s="209" t="s">
        <v>165</v>
      </c>
      <c r="AT387" s="210" t="s">
        <v>75</v>
      </c>
      <c r="AU387" s="210" t="s">
        <v>84</v>
      </c>
      <c r="AY387" s="209" t="s">
        <v>143</v>
      </c>
      <c r="BK387" s="211" t="n">
        <f aca="false">SUM(BK388:BK390)</f>
        <v>0</v>
      </c>
    </row>
    <row r="388" s="31" customFormat="true" ht="24.15" hidden="false" customHeight="true" outlineLevel="0" collapsed="false">
      <c r="A388" s="24"/>
      <c r="B388" s="25"/>
      <c r="C388" s="214" t="s">
        <v>392</v>
      </c>
      <c r="D388" s="214" t="s">
        <v>145</v>
      </c>
      <c r="E388" s="215" t="s">
        <v>622</v>
      </c>
      <c r="F388" s="216" t="s">
        <v>623</v>
      </c>
      <c r="G388" s="217" t="s">
        <v>201</v>
      </c>
      <c r="H388" s="218" t="n">
        <v>16</v>
      </c>
      <c r="I388" s="219"/>
      <c r="J388" s="219"/>
      <c r="K388" s="220" t="n">
        <f aca="false">ROUND(P388*H388,2)</f>
        <v>0</v>
      </c>
      <c r="L388" s="216"/>
      <c r="M388" s="30"/>
      <c r="N388" s="221"/>
      <c r="O388" s="222" t="s">
        <v>39</v>
      </c>
      <c r="P388" s="223" t="n">
        <f aca="false">I388+J388</f>
        <v>0</v>
      </c>
      <c r="Q388" s="223" t="n">
        <f aca="false">ROUND(I388*H388,2)</f>
        <v>0</v>
      </c>
      <c r="R388" s="223" t="n">
        <f aca="false">ROUND(J388*H388,2)</f>
        <v>0</v>
      </c>
      <c r="S388" s="74"/>
      <c r="T388" s="224" t="n">
        <f aca="false">S388*H388</f>
        <v>0</v>
      </c>
      <c r="U388" s="224" t="n">
        <v>0</v>
      </c>
      <c r="V388" s="224" t="n">
        <f aca="false">U388*H388</f>
        <v>0</v>
      </c>
      <c r="W388" s="224" t="n">
        <v>0</v>
      </c>
      <c r="X388" s="225" t="n">
        <f aca="false">W388*H388</f>
        <v>0</v>
      </c>
      <c r="Y388" s="24"/>
      <c r="Z388" s="24"/>
      <c r="AA388" s="24"/>
      <c r="AB388" s="24"/>
      <c r="AC388" s="24"/>
      <c r="AD388" s="24"/>
      <c r="AE388" s="24"/>
      <c r="AR388" s="226" t="s">
        <v>331</v>
      </c>
      <c r="AT388" s="226" t="s">
        <v>145</v>
      </c>
      <c r="AU388" s="226" t="s">
        <v>86</v>
      </c>
      <c r="AY388" s="3" t="s">
        <v>143</v>
      </c>
      <c r="BE388" s="227" t="n">
        <f aca="false">IF(O388="základní",K388,0)</f>
        <v>0</v>
      </c>
      <c r="BF388" s="227" t="n">
        <f aca="false">IF(O388="snížená",K388,0)</f>
        <v>0</v>
      </c>
      <c r="BG388" s="227" t="n">
        <f aca="false">IF(O388="zákl. přenesená",K388,0)</f>
        <v>0</v>
      </c>
      <c r="BH388" s="227" t="n">
        <f aca="false">IF(O388="sníž. přenesená",K388,0)</f>
        <v>0</v>
      </c>
      <c r="BI388" s="227" t="n">
        <f aca="false">IF(O388="nulová",K388,0)</f>
        <v>0</v>
      </c>
      <c r="BJ388" s="3" t="s">
        <v>84</v>
      </c>
      <c r="BK388" s="227" t="n">
        <f aca="false">ROUND(P388*H388,2)</f>
        <v>0</v>
      </c>
      <c r="BL388" s="3" t="s">
        <v>331</v>
      </c>
      <c r="BM388" s="226" t="s">
        <v>804</v>
      </c>
    </row>
    <row r="389" s="31" customFormat="true" ht="12.8" hidden="false" customHeight="false" outlineLevel="0" collapsed="false">
      <c r="A389" s="24"/>
      <c r="B389" s="25"/>
      <c r="C389" s="26"/>
      <c r="D389" s="228" t="s">
        <v>152</v>
      </c>
      <c r="E389" s="26"/>
      <c r="F389" s="229" t="s">
        <v>625</v>
      </c>
      <c r="G389" s="26"/>
      <c r="H389" s="26"/>
      <c r="I389" s="230"/>
      <c r="J389" s="230"/>
      <c r="K389" s="26"/>
      <c r="L389" s="26"/>
      <c r="M389" s="30"/>
      <c r="N389" s="231"/>
      <c r="O389" s="232"/>
      <c r="P389" s="74"/>
      <c r="Q389" s="74"/>
      <c r="R389" s="74"/>
      <c r="S389" s="74"/>
      <c r="T389" s="74"/>
      <c r="U389" s="74"/>
      <c r="V389" s="74"/>
      <c r="W389" s="74"/>
      <c r="X389" s="75"/>
      <c r="Y389" s="24"/>
      <c r="Z389" s="24"/>
      <c r="AA389" s="24"/>
      <c r="AB389" s="24"/>
      <c r="AC389" s="24"/>
      <c r="AD389" s="24"/>
      <c r="AE389" s="24"/>
      <c r="AT389" s="3" t="s">
        <v>152</v>
      </c>
      <c r="AU389" s="3" t="s">
        <v>86</v>
      </c>
    </row>
    <row r="390" s="235" customFormat="true" ht="12.8" hidden="false" customHeight="false" outlineLevel="0" collapsed="false">
      <c r="B390" s="236"/>
      <c r="C390" s="237"/>
      <c r="D390" s="228" t="s">
        <v>156</v>
      </c>
      <c r="E390" s="238"/>
      <c r="F390" s="239" t="s">
        <v>805</v>
      </c>
      <c r="G390" s="237"/>
      <c r="H390" s="240" t="n">
        <v>16</v>
      </c>
      <c r="I390" s="241"/>
      <c r="J390" s="241"/>
      <c r="K390" s="237"/>
      <c r="L390" s="237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56</v>
      </c>
      <c r="AU390" s="246" t="s">
        <v>86</v>
      </c>
      <c r="AV390" s="235" t="s">
        <v>86</v>
      </c>
      <c r="AW390" s="235" t="s">
        <v>4</v>
      </c>
      <c r="AX390" s="235" t="s">
        <v>84</v>
      </c>
      <c r="AY390" s="246" t="s">
        <v>143</v>
      </c>
    </row>
    <row r="391" s="196" customFormat="true" ht="22.8" hidden="false" customHeight="true" outlineLevel="0" collapsed="false">
      <c r="B391" s="197"/>
      <c r="C391" s="198"/>
      <c r="D391" s="199" t="s">
        <v>75</v>
      </c>
      <c r="E391" s="212" t="s">
        <v>627</v>
      </c>
      <c r="F391" s="212" t="s">
        <v>628</v>
      </c>
      <c r="G391" s="198"/>
      <c r="H391" s="198"/>
      <c r="I391" s="201"/>
      <c r="J391" s="201"/>
      <c r="K391" s="213" t="n">
        <f aca="false">BK391</f>
        <v>0</v>
      </c>
      <c r="L391" s="198"/>
      <c r="M391" s="203"/>
      <c r="N391" s="204"/>
      <c r="O391" s="205"/>
      <c r="P391" s="205"/>
      <c r="Q391" s="206" t="n">
        <f aca="false">SUM(Q392:Q426)</f>
        <v>0</v>
      </c>
      <c r="R391" s="206" t="n">
        <f aca="false">SUM(R392:R426)</f>
        <v>0</v>
      </c>
      <c r="S391" s="205"/>
      <c r="T391" s="207" t="n">
        <f aca="false">SUM(T392:T426)</f>
        <v>0</v>
      </c>
      <c r="U391" s="205"/>
      <c r="V391" s="207" t="n">
        <f aca="false">SUM(V392:V426)</f>
        <v>2.154153832</v>
      </c>
      <c r="W391" s="205"/>
      <c r="X391" s="208" t="n">
        <f aca="false">SUM(X392:X426)</f>
        <v>0</v>
      </c>
      <c r="AR391" s="209" t="s">
        <v>165</v>
      </c>
      <c r="AT391" s="210" t="s">
        <v>75</v>
      </c>
      <c r="AU391" s="210" t="s">
        <v>84</v>
      </c>
      <c r="AY391" s="209" t="s">
        <v>143</v>
      </c>
      <c r="BK391" s="211" t="n">
        <f aca="false">SUM(BK392:BK426)</f>
        <v>0</v>
      </c>
    </row>
    <row r="392" s="31" customFormat="true" ht="16.5" hidden="false" customHeight="true" outlineLevel="0" collapsed="false">
      <c r="A392" s="24"/>
      <c r="B392" s="25"/>
      <c r="C392" s="214" t="s">
        <v>488</v>
      </c>
      <c r="D392" s="214" t="s">
        <v>145</v>
      </c>
      <c r="E392" s="215" t="s">
        <v>630</v>
      </c>
      <c r="F392" s="216" t="s">
        <v>631</v>
      </c>
      <c r="G392" s="217" t="s">
        <v>201</v>
      </c>
      <c r="H392" s="218" t="n">
        <v>16</v>
      </c>
      <c r="I392" s="219"/>
      <c r="J392" s="219"/>
      <c r="K392" s="220" t="n">
        <f aca="false">ROUND(P392*H392,2)</f>
        <v>0</v>
      </c>
      <c r="L392" s="216"/>
      <c r="M392" s="30"/>
      <c r="N392" s="221"/>
      <c r="O392" s="222" t="s">
        <v>39</v>
      </c>
      <c r="P392" s="223" t="n">
        <f aca="false">I392+J392</f>
        <v>0</v>
      </c>
      <c r="Q392" s="223" t="n">
        <f aca="false">ROUND(I392*H392,2)</f>
        <v>0</v>
      </c>
      <c r="R392" s="223" t="n">
        <f aca="false">ROUND(J392*H392,2)</f>
        <v>0</v>
      </c>
      <c r="S392" s="74"/>
      <c r="T392" s="224" t="n">
        <f aca="false">S392*H392</f>
        <v>0</v>
      </c>
      <c r="U392" s="224" t="n">
        <v>0</v>
      </c>
      <c r="V392" s="224" t="n">
        <f aca="false">U392*H392</f>
        <v>0</v>
      </c>
      <c r="W392" s="224" t="n">
        <v>0</v>
      </c>
      <c r="X392" s="225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6" t="s">
        <v>331</v>
      </c>
      <c r="AT392" s="226" t="s">
        <v>145</v>
      </c>
      <c r="AU392" s="226" t="s">
        <v>86</v>
      </c>
      <c r="AY392" s="3" t="s">
        <v>143</v>
      </c>
      <c r="BE392" s="227" t="n">
        <f aca="false">IF(O392="základní",K392,0)</f>
        <v>0</v>
      </c>
      <c r="BF392" s="227" t="n">
        <f aca="false">IF(O392="snížená",K392,0)</f>
        <v>0</v>
      </c>
      <c r="BG392" s="227" t="n">
        <f aca="false">IF(O392="zákl. přenesená",K392,0)</f>
        <v>0</v>
      </c>
      <c r="BH392" s="227" t="n">
        <f aca="false">IF(O392="sníž. přenesená",K392,0)</f>
        <v>0</v>
      </c>
      <c r="BI392" s="227" t="n">
        <f aca="false">IF(O392="nulová",K392,0)</f>
        <v>0</v>
      </c>
      <c r="BJ392" s="3" t="s">
        <v>84</v>
      </c>
      <c r="BK392" s="227" t="n">
        <f aca="false">ROUND(P392*H392,2)</f>
        <v>0</v>
      </c>
      <c r="BL392" s="3" t="s">
        <v>331</v>
      </c>
      <c r="BM392" s="226" t="s">
        <v>806</v>
      </c>
    </row>
    <row r="393" s="31" customFormat="true" ht="12.8" hidden="false" customHeight="false" outlineLevel="0" collapsed="false">
      <c r="A393" s="24"/>
      <c r="B393" s="25"/>
      <c r="C393" s="26"/>
      <c r="D393" s="228" t="s">
        <v>152</v>
      </c>
      <c r="E393" s="26"/>
      <c r="F393" s="229" t="s">
        <v>633</v>
      </c>
      <c r="G393" s="26"/>
      <c r="H393" s="26"/>
      <c r="I393" s="230"/>
      <c r="J393" s="230"/>
      <c r="K393" s="26"/>
      <c r="L393" s="26"/>
      <c r="M393" s="30"/>
      <c r="N393" s="231"/>
      <c r="O393" s="232"/>
      <c r="P393" s="74"/>
      <c r="Q393" s="74"/>
      <c r="R393" s="74"/>
      <c r="S393" s="74"/>
      <c r="T393" s="74"/>
      <c r="U393" s="74"/>
      <c r="V393" s="74"/>
      <c r="W393" s="74"/>
      <c r="X393" s="75"/>
      <c r="Y393" s="24"/>
      <c r="Z393" s="24"/>
      <c r="AA393" s="24"/>
      <c r="AB393" s="24"/>
      <c r="AC393" s="24"/>
      <c r="AD393" s="24"/>
      <c r="AE393" s="24"/>
      <c r="AT393" s="3" t="s">
        <v>152</v>
      </c>
      <c r="AU393" s="3" t="s">
        <v>86</v>
      </c>
    </row>
    <row r="394" s="235" customFormat="true" ht="12.8" hidden="false" customHeight="false" outlineLevel="0" collapsed="false">
      <c r="B394" s="236"/>
      <c r="C394" s="237"/>
      <c r="D394" s="228" t="s">
        <v>156</v>
      </c>
      <c r="E394" s="238"/>
      <c r="F394" s="239" t="s">
        <v>807</v>
      </c>
      <c r="G394" s="237"/>
      <c r="H394" s="240" t="n">
        <v>16</v>
      </c>
      <c r="I394" s="241"/>
      <c r="J394" s="241"/>
      <c r="K394" s="237"/>
      <c r="L394" s="237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56</v>
      </c>
      <c r="AU394" s="246" t="s">
        <v>86</v>
      </c>
      <c r="AV394" s="235" t="s">
        <v>86</v>
      </c>
      <c r="AW394" s="235" t="s">
        <v>4</v>
      </c>
      <c r="AX394" s="235" t="s">
        <v>76</v>
      </c>
      <c r="AY394" s="246" t="s">
        <v>143</v>
      </c>
    </row>
    <row r="395" s="247" customFormat="true" ht="12.8" hidden="false" customHeight="false" outlineLevel="0" collapsed="false">
      <c r="B395" s="248"/>
      <c r="C395" s="249"/>
      <c r="D395" s="228" t="s">
        <v>156</v>
      </c>
      <c r="E395" s="250"/>
      <c r="F395" s="251" t="s">
        <v>158</v>
      </c>
      <c r="G395" s="249"/>
      <c r="H395" s="252" t="n">
        <v>16</v>
      </c>
      <c r="I395" s="253"/>
      <c r="J395" s="253"/>
      <c r="K395" s="249"/>
      <c r="L395" s="249"/>
      <c r="M395" s="254"/>
      <c r="N395" s="255"/>
      <c r="O395" s="256"/>
      <c r="P395" s="256"/>
      <c r="Q395" s="256"/>
      <c r="R395" s="256"/>
      <c r="S395" s="256"/>
      <c r="T395" s="256"/>
      <c r="U395" s="256"/>
      <c r="V395" s="256"/>
      <c r="W395" s="256"/>
      <c r="X395" s="257"/>
      <c r="AT395" s="258" t="s">
        <v>156</v>
      </c>
      <c r="AU395" s="258" t="s">
        <v>86</v>
      </c>
      <c r="AV395" s="247" t="s">
        <v>150</v>
      </c>
      <c r="AW395" s="247" t="s">
        <v>4</v>
      </c>
      <c r="AX395" s="247" t="s">
        <v>84</v>
      </c>
      <c r="AY395" s="258" t="s">
        <v>143</v>
      </c>
    </row>
    <row r="396" s="31" customFormat="true" ht="24.15" hidden="false" customHeight="true" outlineLevel="0" collapsed="false">
      <c r="A396" s="24"/>
      <c r="B396" s="25"/>
      <c r="C396" s="214" t="s">
        <v>495</v>
      </c>
      <c r="D396" s="214" t="s">
        <v>145</v>
      </c>
      <c r="E396" s="215" t="s">
        <v>635</v>
      </c>
      <c r="F396" s="216" t="s">
        <v>636</v>
      </c>
      <c r="G396" s="217" t="s">
        <v>148</v>
      </c>
      <c r="H396" s="218" t="n">
        <v>2</v>
      </c>
      <c r="I396" s="219"/>
      <c r="J396" s="219"/>
      <c r="K396" s="220" t="n">
        <f aca="false">ROUND(P396*H396,2)</f>
        <v>0</v>
      </c>
      <c r="L396" s="216" t="s">
        <v>149</v>
      </c>
      <c r="M396" s="30"/>
      <c r="N396" s="221"/>
      <c r="O396" s="222" t="s">
        <v>39</v>
      </c>
      <c r="P396" s="223" t="n">
        <f aca="false">I396+J396</f>
        <v>0</v>
      </c>
      <c r="Q396" s="223" t="n">
        <f aca="false">ROUND(I396*H396,2)</f>
        <v>0</v>
      </c>
      <c r="R396" s="223" t="n">
        <f aca="false">ROUND(J396*H396,2)</f>
        <v>0</v>
      </c>
      <c r="S396" s="74"/>
      <c r="T396" s="224" t="n">
        <f aca="false">S396*H396</f>
        <v>0</v>
      </c>
      <c r="U396" s="224" t="n">
        <v>0.001605116</v>
      </c>
      <c r="V396" s="224" t="n">
        <f aca="false">U396*H396</f>
        <v>0.003210232</v>
      </c>
      <c r="W396" s="224" t="n">
        <v>0</v>
      </c>
      <c r="X396" s="225" t="n">
        <f aca="false">W396*H396</f>
        <v>0</v>
      </c>
      <c r="Y396" s="24"/>
      <c r="Z396" s="24"/>
      <c r="AA396" s="24"/>
      <c r="AB396" s="24"/>
      <c r="AC396" s="24"/>
      <c r="AD396" s="24"/>
      <c r="AE396" s="24"/>
      <c r="AR396" s="226" t="s">
        <v>331</v>
      </c>
      <c r="AT396" s="226" t="s">
        <v>145</v>
      </c>
      <c r="AU396" s="226" t="s">
        <v>86</v>
      </c>
      <c r="AY396" s="3" t="s">
        <v>143</v>
      </c>
      <c r="BE396" s="227" t="n">
        <f aca="false">IF(O396="základní",K396,0)</f>
        <v>0</v>
      </c>
      <c r="BF396" s="227" t="n">
        <f aca="false">IF(O396="snížená",K396,0)</f>
        <v>0</v>
      </c>
      <c r="BG396" s="227" t="n">
        <f aca="false">IF(O396="zákl. přenesená",K396,0)</f>
        <v>0</v>
      </c>
      <c r="BH396" s="227" t="n">
        <f aca="false">IF(O396="sníž. přenesená",K396,0)</f>
        <v>0</v>
      </c>
      <c r="BI396" s="227" t="n">
        <f aca="false">IF(O396="nulová",K396,0)</f>
        <v>0</v>
      </c>
      <c r="BJ396" s="3" t="s">
        <v>84</v>
      </c>
      <c r="BK396" s="227" t="n">
        <f aca="false">ROUND(P396*H396,2)</f>
        <v>0</v>
      </c>
      <c r="BL396" s="3" t="s">
        <v>331</v>
      </c>
      <c r="BM396" s="226" t="s">
        <v>808</v>
      </c>
    </row>
    <row r="397" s="31" customFormat="true" ht="12.8" hidden="false" customHeight="false" outlineLevel="0" collapsed="false">
      <c r="A397" s="24"/>
      <c r="B397" s="25"/>
      <c r="C397" s="26"/>
      <c r="D397" s="228" t="s">
        <v>152</v>
      </c>
      <c r="E397" s="26"/>
      <c r="F397" s="229" t="s">
        <v>638</v>
      </c>
      <c r="G397" s="26"/>
      <c r="H397" s="26"/>
      <c r="I397" s="230"/>
      <c r="J397" s="230"/>
      <c r="K397" s="26"/>
      <c r="L397" s="26"/>
      <c r="M397" s="30"/>
      <c r="N397" s="231"/>
      <c r="O397" s="232"/>
      <c r="P397" s="74"/>
      <c r="Q397" s="74"/>
      <c r="R397" s="74"/>
      <c r="S397" s="74"/>
      <c r="T397" s="74"/>
      <c r="U397" s="74"/>
      <c r="V397" s="74"/>
      <c r="W397" s="74"/>
      <c r="X397" s="75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6</v>
      </c>
    </row>
    <row r="398" s="31" customFormat="true" ht="12.8" hidden="false" customHeight="false" outlineLevel="0" collapsed="false">
      <c r="A398" s="24"/>
      <c r="B398" s="25"/>
      <c r="C398" s="26"/>
      <c r="D398" s="233" t="s">
        <v>154</v>
      </c>
      <c r="E398" s="26"/>
      <c r="F398" s="234" t="s">
        <v>639</v>
      </c>
      <c r="G398" s="26"/>
      <c r="H398" s="26"/>
      <c r="I398" s="230"/>
      <c r="J398" s="230"/>
      <c r="K398" s="26"/>
      <c r="L398" s="26"/>
      <c r="M398" s="30"/>
      <c r="N398" s="231"/>
      <c r="O398" s="232"/>
      <c r="P398" s="74"/>
      <c r="Q398" s="74"/>
      <c r="R398" s="74"/>
      <c r="S398" s="74"/>
      <c r="T398" s="74"/>
      <c r="U398" s="74"/>
      <c r="V398" s="74"/>
      <c r="W398" s="74"/>
      <c r="X398" s="75"/>
      <c r="Y398" s="24"/>
      <c r="Z398" s="24"/>
      <c r="AA398" s="24"/>
      <c r="AB398" s="24"/>
      <c r="AC398" s="24"/>
      <c r="AD398" s="24"/>
      <c r="AE398" s="24"/>
      <c r="AT398" s="3" t="s">
        <v>154</v>
      </c>
      <c r="AU398" s="3" t="s">
        <v>86</v>
      </c>
    </row>
    <row r="399" s="235" customFormat="true" ht="12.8" hidden="false" customHeight="false" outlineLevel="0" collapsed="false">
      <c r="B399" s="236"/>
      <c r="C399" s="237"/>
      <c r="D399" s="228" t="s">
        <v>156</v>
      </c>
      <c r="E399" s="238"/>
      <c r="F399" s="239" t="s">
        <v>809</v>
      </c>
      <c r="G399" s="237"/>
      <c r="H399" s="240" t="n">
        <v>2</v>
      </c>
      <c r="I399" s="241"/>
      <c r="J399" s="241"/>
      <c r="K399" s="237"/>
      <c r="L399" s="237"/>
      <c r="M399" s="242"/>
      <c r="N399" s="243"/>
      <c r="O399" s="244"/>
      <c r="P399" s="244"/>
      <c r="Q399" s="244"/>
      <c r="R399" s="244"/>
      <c r="S399" s="244"/>
      <c r="T399" s="244"/>
      <c r="U399" s="244"/>
      <c r="V399" s="244"/>
      <c r="W399" s="244"/>
      <c r="X399" s="245"/>
      <c r="AT399" s="246" t="s">
        <v>156</v>
      </c>
      <c r="AU399" s="246" t="s">
        <v>86</v>
      </c>
      <c r="AV399" s="235" t="s">
        <v>86</v>
      </c>
      <c r="AW399" s="235" t="s">
        <v>4</v>
      </c>
      <c r="AX399" s="235" t="s">
        <v>76</v>
      </c>
      <c r="AY399" s="246" t="s">
        <v>143</v>
      </c>
    </row>
    <row r="400" s="247" customFormat="true" ht="12.8" hidden="false" customHeight="false" outlineLevel="0" collapsed="false">
      <c r="B400" s="248"/>
      <c r="C400" s="249"/>
      <c r="D400" s="228" t="s">
        <v>156</v>
      </c>
      <c r="E400" s="250"/>
      <c r="F400" s="251" t="s">
        <v>158</v>
      </c>
      <c r="G400" s="249"/>
      <c r="H400" s="252" t="n">
        <v>2</v>
      </c>
      <c r="I400" s="253"/>
      <c r="J400" s="253"/>
      <c r="K400" s="249"/>
      <c r="L400" s="249"/>
      <c r="M400" s="254"/>
      <c r="N400" s="255"/>
      <c r="O400" s="256"/>
      <c r="P400" s="256"/>
      <c r="Q400" s="256"/>
      <c r="R400" s="256"/>
      <c r="S400" s="256"/>
      <c r="T400" s="256"/>
      <c r="U400" s="256"/>
      <c r="V400" s="256"/>
      <c r="W400" s="256"/>
      <c r="X400" s="257"/>
      <c r="AT400" s="258" t="s">
        <v>156</v>
      </c>
      <c r="AU400" s="258" t="s">
        <v>86</v>
      </c>
      <c r="AV400" s="247" t="s">
        <v>150</v>
      </c>
      <c r="AW400" s="247" t="s">
        <v>4</v>
      </c>
      <c r="AX400" s="247" t="s">
        <v>84</v>
      </c>
      <c r="AY400" s="258" t="s">
        <v>143</v>
      </c>
    </row>
    <row r="401" s="31" customFormat="true" ht="24.15" hidden="false" customHeight="true" outlineLevel="0" collapsed="false">
      <c r="A401" s="24"/>
      <c r="B401" s="25"/>
      <c r="C401" s="214" t="s">
        <v>501</v>
      </c>
      <c r="D401" s="214" t="s">
        <v>145</v>
      </c>
      <c r="E401" s="215" t="s">
        <v>647</v>
      </c>
      <c r="F401" s="216" t="s">
        <v>648</v>
      </c>
      <c r="G401" s="217" t="s">
        <v>148</v>
      </c>
      <c r="H401" s="218" t="n">
        <v>1</v>
      </c>
      <c r="I401" s="219"/>
      <c r="J401" s="219"/>
      <c r="K401" s="220" t="n">
        <f aca="false">ROUND(P401*H401,2)</f>
        <v>0</v>
      </c>
      <c r="L401" s="216" t="s">
        <v>149</v>
      </c>
      <c r="M401" s="30"/>
      <c r="N401" s="221"/>
      <c r="O401" s="222" t="s">
        <v>39</v>
      </c>
      <c r="P401" s="223" t="n">
        <f aca="false">I401+J401</f>
        <v>0</v>
      </c>
      <c r="Q401" s="223" t="n">
        <f aca="false">ROUND(I401*H401,2)</f>
        <v>0</v>
      </c>
      <c r="R401" s="223" t="n">
        <f aca="false">ROUND(J401*H401,2)</f>
        <v>0</v>
      </c>
      <c r="S401" s="74"/>
      <c r="T401" s="224" t="n">
        <f aca="false">S401*H401</f>
        <v>0</v>
      </c>
      <c r="U401" s="224" t="n">
        <v>0.0129236</v>
      </c>
      <c r="V401" s="224" t="n">
        <f aca="false">U401*H401</f>
        <v>0.0129236</v>
      </c>
      <c r="W401" s="224" t="n">
        <v>0</v>
      </c>
      <c r="X401" s="225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26" t="s">
        <v>150</v>
      </c>
      <c r="AT401" s="226" t="s">
        <v>145</v>
      </c>
      <c r="AU401" s="226" t="s">
        <v>86</v>
      </c>
      <c r="AY401" s="3" t="s">
        <v>143</v>
      </c>
      <c r="BE401" s="227" t="n">
        <f aca="false">IF(O401="základní",K401,0)</f>
        <v>0</v>
      </c>
      <c r="BF401" s="227" t="n">
        <f aca="false">IF(O401="snížená",K401,0)</f>
        <v>0</v>
      </c>
      <c r="BG401" s="227" t="n">
        <f aca="false">IF(O401="zákl. přenesená",K401,0)</f>
        <v>0</v>
      </c>
      <c r="BH401" s="227" t="n">
        <f aca="false">IF(O401="sníž. přenesená",K401,0)</f>
        <v>0</v>
      </c>
      <c r="BI401" s="227" t="n">
        <f aca="false">IF(O401="nulová",K401,0)</f>
        <v>0</v>
      </c>
      <c r="BJ401" s="3" t="s">
        <v>84</v>
      </c>
      <c r="BK401" s="227" t="n">
        <f aca="false">ROUND(P401*H401,2)</f>
        <v>0</v>
      </c>
      <c r="BL401" s="3" t="s">
        <v>150</v>
      </c>
      <c r="BM401" s="226" t="s">
        <v>810</v>
      </c>
    </row>
    <row r="402" s="31" customFormat="true" ht="12.8" hidden="false" customHeight="false" outlineLevel="0" collapsed="false">
      <c r="A402" s="24"/>
      <c r="B402" s="25"/>
      <c r="C402" s="26"/>
      <c r="D402" s="228" t="s">
        <v>152</v>
      </c>
      <c r="E402" s="26"/>
      <c r="F402" s="229" t="s">
        <v>650</v>
      </c>
      <c r="G402" s="26"/>
      <c r="H402" s="26"/>
      <c r="I402" s="230"/>
      <c r="J402" s="230"/>
      <c r="K402" s="26"/>
      <c r="L402" s="26"/>
      <c r="M402" s="30"/>
      <c r="N402" s="231"/>
      <c r="O402" s="232"/>
      <c r="P402" s="74"/>
      <c r="Q402" s="74"/>
      <c r="R402" s="74"/>
      <c r="S402" s="74"/>
      <c r="T402" s="74"/>
      <c r="U402" s="74"/>
      <c r="V402" s="74"/>
      <c r="W402" s="74"/>
      <c r="X402" s="75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6</v>
      </c>
    </row>
    <row r="403" s="31" customFormat="true" ht="12.8" hidden="false" customHeight="false" outlineLevel="0" collapsed="false">
      <c r="A403" s="24"/>
      <c r="B403" s="25"/>
      <c r="C403" s="26"/>
      <c r="D403" s="233" t="s">
        <v>154</v>
      </c>
      <c r="E403" s="26"/>
      <c r="F403" s="234" t="s">
        <v>651</v>
      </c>
      <c r="G403" s="26"/>
      <c r="H403" s="26"/>
      <c r="I403" s="230"/>
      <c r="J403" s="230"/>
      <c r="K403" s="26"/>
      <c r="L403" s="26"/>
      <c r="M403" s="30"/>
      <c r="N403" s="231"/>
      <c r="O403" s="232"/>
      <c r="P403" s="74"/>
      <c r="Q403" s="74"/>
      <c r="R403" s="74"/>
      <c r="S403" s="74"/>
      <c r="T403" s="74"/>
      <c r="U403" s="74"/>
      <c r="V403" s="74"/>
      <c r="W403" s="74"/>
      <c r="X403" s="75"/>
      <c r="Y403" s="24"/>
      <c r="Z403" s="24"/>
      <c r="AA403" s="24"/>
      <c r="AB403" s="24"/>
      <c r="AC403" s="24"/>
      <c r="AD403" s="24"/>
      <c r="AE403" s="24"/>
      <c r="AT403" s="3" t="s">
        <v>154</v>
      </c>
      <c r="AU403" s="3" t="s">
        <v>86</v>
      </c>
    </row>
    <row r="404" s="235" customFormat="true" ht="12.8" hidden="false" customHeight="false" outlineLevel="0" collapsed="false">
      <c r="B404" s="236"/>
      <c r="C404" s="237"/>
      <c r="D404" s="228" t="s">
        <v>156</v>
      </c>
      <c r="E404" s="238"/>
      <c r="F404" s="239" t="s">
        <v>811</v>
      </c>
      <c r="G404" s="237"/>
      <c r="H404" s="240" t="n">
        <v>1</v>
      </c>
      <c r="I404" s="241"/>
      <c r="J404" s="241"/>
      <c r="K404" s="237"/>
      <c r="L404" s="237"/>
      <c r="M404" s="242"/>
      <c r="N404" s="243"/>
      <c r="O404" s="244"/>
      <c r="P404" s="244"/>
      <c r="Q404" s="244"/>
      <c r="R404" s="244"/>
      <c r="S404" s="244"/>
      <c r="T404" s="244"/>
      <c r="U404" s="244"/>
      <c r="V404" s="244"/>
      <c r="W404" s="244"/>
      <c r="X404" s="245"/>
      <c r="AT404" s="246" t="s">
        <v>156</v>
      </c>
      <c r="AU404" s="246" t="s">
        <v>86</v>
      </c>
      <c r="AV404" s="235" t="s">
        <v>86</v>
      </c>
      <c r="AW404" s="235" t="s">
        <v>4</v>
      </c>
      <c r="AX404" s="235" t="s">
        <v>76</v>
      </c>
      <c r="AY404" s="246" t="s">
        <v>143</v>
      </c>
    </row>
    <row r="405" s="247" customFormat="true" ht="12.8" hidden="false" customHeight="false" outlineLevel="0" collapsed="false">
      <c r="B405" s="248"/>
      <c r="C405" s="249"/>
      <c r="D405" s="228" t="s">
        <v>156</v>
      </c>
      <c r="E405" s="250"/>
      <c r="F405" s="251" t="s">
        <v>158</v>
      </c>
      <c r="G405" s="249"/>
      <c r="H405" s="252" t="n">
        <v>1</v>
      </c>
      <c r="I405" s="253"/>
      <c r="J405" s="253"/>
      <c r="K405" s="249"/>
      <c r="L405" s="249"/>
      <c r="M405" s="254"/>
      <c r="N405" s="255"/>
      <c r="O405" s="256"/>
      <c r="P405" s="256"/>
      <c r="Q405" s="256"/>
      <c r="R405" s="256"/>
      <c r="S405" s="256"/>
      <c r="T405" s="256"/>
      <c r="U405" s="256"/>
      <c r="V405" s="256"/>
      <c r="W405" s="256"/>
      <c r="X405" s="257"/>
      <c r="AT405" s="258" t="s">
        <v>156</v>
      </c>
      <c r="AU405" s="258" t="s">
        <v>86</v>
      </c>
      <c r="AV405" s="247" t="s">
        <v>150</v>
      </c>
      <c r="AW405" s="247" t="s">
        <v>4</v>
      </c>
      <c r="AX405" s="247" t="s">
        <v>84</v>
      </c>
      <c r="AY405" s="258" t="s">
        <v>143</v>
      </c>
    </row>
    <row r="406" s="31" customFormat="true" ht="24.15" hidden="false" customHeight="true" outlineLevel="0" collapsed="false">
      <c r="A406" s="24"/>
      <c r="B406" s="25"/>
      <c r="C406" s="214" t="s">
        <v>506</v>
      </c>
      <c r="D406" s="214" t="s">
        <v>145</v>
      </c>
      <c r="E406" s="215" t="s">
        <v>684</v>
      </c>
      <c r="F406" s="216" t="s">
        <v>685</v>
      </c>
      <c r="G406" s="217" t="s">
        <v>201</v>
      </c>
      <c r="H406" s="218" t="n">
        <v>74</v>
      </c>
      <c r="I406" s="219"/>
      <c r="J406" s="219"/>
      <c r="K406" s="220" t="n">
        <f aca="false">ROUND(P406*H406,2)</f>
        <v>0</v>
      </c>
      <c r="L406" s="216" t="s">
        <v>149</v>
      </c>
      <c r="M406" s="30"/>
      <c r="N406" s="221"/>
      <c r="O406" s="222" t="s">
        <v>39</v>
      </c>
      <c r="P406" s="223" t="n">
        <f aca="false">I406+J406</f>
        <v>0</v>
      </c>
      <c r="Q406" s="223" t="n">
        <f aca="false">ROUND(I406*H406,2)</f>
        <v>0</v>
      </c>
      <c r="R406" s="223" t="n">
        <f aca="false">ROUND(J406*H406,2)</f>
        <v>0</v>
      </c>
      <c r="S406" s="74"/>
      <c r="T406" s="224" t="n">
        <f aca="false">S406*H406</f>
        <v>0</v>
      </c>
      <c r="U406" s="224" t="n">
        <v>0.02635</v>
      </c>
      <c r="V406" s="224" t="n">
        <f aca="false">U406*H406</f>
        <v>1.9499</v>
      </c>
      <c r="W406" s="224" t="n">
        <v>0</v>
      </c>
      <c r="X406" s="225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26" t="s">
        <v>150</v>
      </c>
      <c r="AT406" s="226" t="s">
        <v>145</v>
      </c>
      <c r="AU406" s="226" t="s">
        <v>86</v>
      </c>
      <c r="AY406" s="3" t="s">
        <v>143</v>
      </c>
      <c r="BE406" s="227" t="n">
        <f aca="false">IF(O406="základní",K406,0)</f>
        <v>0</v>
      </c>
      <c r="BF406" s="227" t="n">
        <f aca="false">IF(O406="snížená",K406,0)</f>
        <v>0</v>
      </c>
      <c r="BG406" s="227" t="n">
        <f aca="false">IF(O406="zákl. přenesená",K406,0)</f>
        <v>0</v>
      </c>
      <c r="BH406" s="227" t="n">
        <f aca="false">IF(O406="sníž. přenesená",K406,0)</f>
        <v>0</v>
      </c>
      <c r="BI406" s="227" t="n">
        <f aca="false">IF(O406="nulová",K406,0)</f>
        <v>0</v>
      </c>
      <c r="BJ406" s="3" t="s">
        <v>84</v>
      </c>
      <c r="BK406" s="227" t="n">
        <f aca="false">ROUND(P406*H406,2)</f>
        <v>0</v>
      </c>
      <c r="BL406" s="3" t="s">
        <v>150</v>
      </c>
      <c r="BM406" s="226" t="s">
        <v>812</v>
      </c>
    </row>
    <row r="407" s="31" customFormat="true" ht="12.8" hidden="false" customHeight="false" outlineLevel="0" collapsed="false">
      <c r="A407" s="24"/>
      <c r="B407" s="25"/>
      <c r="C407" s="26"/>
      <c r="D407" s="228" t="s">
        <v>152</v>
      </c>
      <c r="E407" s="26"/>
      <c r="F407" s="229" t="s">
        <v>687</v>
      </c>
      <c r="G407" s="26"/>
      <c r="H407" s="26"/>
      <c r="I407" s="230"/>
      <c r="J407" s="230"/>
      <c r="K407" s="26"/>
      <c r="L407" s="26"/>
      <c r="M407" s="30"/>
      <c r="N407" s="231"/>
      <c r="O407" s="232"/>
      <c r="P407" s="74"/>
      <c r="Q407" s="74"/>
      <c r="R407" s="74"/>
      <c r="S407" s="74"/>
      <c r="T407" s="74"/>
      <c r="U407" s="74"/>
      <c r="V407" s="74"/>
      <c r="W407" s="74"/>
      <c r="X407" s="75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33" t="s">
        <v>154</v>
      </c>
      <c r="E408" s="26"/>
      <c r="F408" s="234" t="s">
        <v>688</v>
      </c>
      <c r="G408" s="26"/>
      <c r="H408" s="26"/>
      <c r="I408" s="230"/>
      <c r="J408" s="230"/>
      <c r="K408" s="26"/>
      <c r="L408" s="26"/>
      <c r="M408" s="30"/>
      <c r="N408" s="231"/>
      <c r="O408" s="232"/>
      <c r="P408" s="74"/>
      <c r="Q408" s="74"/>
      <c r="R408" s="74"/>
      <c r="S408" s="74"/>
      <c r="T408" s="74"/>
      <c r="U408" s="74"/>
      <c r="V408" s="74"/>
      <c r="W408" s="74"/>
      <c r="X408" s="75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86</v>
      </c>
    </row>
    <row r="409" s="235" customFormat="true" ht="12.8" hidden="false" customHeight="false" outlineLevel="0" collapsed="false">
      <c r="B409" s="236"/>
      <c r="C409" s="237"/>
      <c r="D409" s="228" t="s">
        <v>156</v>
      </c>
      <c r="E409" s="238"/>
      <c r="F409" s="239" t="s">
        <v>813</v>
      </c>
      <c r="G409" s="237"/>
      <c r="H409" s="240" t="n">
        <v>74</v>
      </c>
      <c r="I409" s="241"/>
      <c r="J409" s="241"/>
      <c r="K409" s="237"/>
      <c r="L409" s="237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56</v>
      </c>
      <c r="AU409" s="246" t="s">
        <v>86</v>
      </c>
      <c r="AV409" s="235" t="s">
        <v>86</v>
      </c>
      <c r="AW409" s="235" t="s">
        <v>4</v>
      </c>
      <c r="AX409" s="235" t="s">
        <v>76</v>
      </c>
      <c r="AY409" s="246" t="s">
        <v>143</v>
      </c>
    </row>
    <row r="410" s="247" customFormat="true" ht="12.8" hidden="false" customHeight="false" outlineLevel="0" collapsed="false">
      <c r="B410" s="248"/>
      <c r="C410" s="249"/>
      <c r="D410" s="228" t="s">
        <v>156</v>
      </c>
      <c r="E410" s="250"/>
      <c r="F410" s="251" t="s">
        <v>158</v>
      </c>
      <c r="G410" s="249"/>
      <c r="H410" s="252" t="n">
        <v>74</v>
      </c>
      <c r="I410" s="253"/>
      <c r="J410" s="253"/>
      <c r="K410" s="249"/>
      <c r="L410" s="249"/>
      <c r="M410" s="254"/>
      <c r="N410" s="255"/>
      <c r="O410" s="256"/>
      <c r="P410" s="256"/>
      <c r="Q410" s="256"/>
      <c r="R410" s="256"/>
      <c r="S410" s="256"/>
      <c r="T410" s="256"/>
      <c r="U410" s="256"/>
      <c r="V410" s="256"/>
      <c r="W410" s="256"/>
      <c r="X410" s="257"/>
      <c r="AT410" s="258" t="s">
        <v>156</v>
      </c>
      <c r="AU410" s="258" t="s">
        <v>86</v>
      </c>
      <c r="AV410" s="247" t="s">
        <v>150</v>
      </c>
      <c r="AW410" s="247" t="s">
        <v>4</v>
      </c>
      <c r="AX410" s="247" t="s">
        <v>84</v>
      </c>
      <c r="AY410" s="258" t="s">
        <v>143</v>
      </c>
    </row>
    <row r="411" s="31" customFormat="true" ht="24.15" hidden="false" customHeight="true" outlineLevel="0" collapsed="false">
      <c r="A411" s="24"/>
      <c r="B411" s="25"/>
      <c r="C411" s="214" t="s">
        <v>510</v>
      </c>
      <c r="D411" s="214" t="s">
        <v>145</v>
      </c>
      <c r="E411" s="215" t="s">
        <v>814</v>
      </c>
      <c r="F411" s="216" t="s">
        <v>815</v>
      </c>
      <c r="G411" s="217" t="s">
        <v>148</v>
      </c>
      <c r="H411" s="218" t="n">
        <v>2</v>
      </c>
      <c r="I411" s="219"/>
      <c r="J411" s="219"/>
      <c r="K411" s="220" t="n">
        <f aca="false">ROUND(P411*H411,2)</f>
        <v>0</v>
      </c>
      <c r="L411" s="216"/>
      <c r="M411" s="30"/>
      <c r="N411" s="221"/>
      <c r="O411" s="222" t="s">
        <v>39</v>
      </c>
      <c r="P411" s="223" t="n">
        <f aca="false">I411+J411</f>
        <v>0</v>
      </c>
      <c r="Q411" s="223" t="n">
        <f aca="false">ROUND(I411*H411,2)</f>
        <v>0</v>
      </c>
      <c r="R411" s="223" t="n">
        <f aca="false">ROUND(J411*H411,2)</f>
        <v>0</v>
      </c>
      <c r="S411" s="74"/>
      <c r="T411" s="224" t="n">
        <f aca="false">S411*H411</f>
        <v>0</v>
      </c>
      <c r="U411" s="224" t="n">
        <v>0</v>
      </c>
      <c r="V411" s="224" t="n">
        <f aca="false">U411*H411</f>
        <v>0</v>
      </c>
      <c r="W411" s="224" t="n">
        <v>0</v>
      </c>
      <c r="X411" s="225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26" t="s">
        <v>150</v>
      </c>
      <c r="AT411" s="226" t="s">
        <v>145</v>
      </c>
      <c r="AU411" s="226" t="s">
        <v>86</v>
      </c>
      <c r="AY411" s="3" t="s">
        <v>143</v>
      </c>
      <c r="BE411" s="227" t="n">
        <f aca="false">IF(O411="základní",K411,0)</f>
        <v>0</v>
      </c>
      <c r="BF411" s="227" t="n">
        <f aca="false">IF(O411="snížená",K411,0)</f>
        <v>0</v>
      </c>
      <c r="BG411" s="227" t="n">
        <f aca="false">IF(O411="zákl. přenesená",K411,0)</f>
        <v>0</v>
      </c>
      <c r="BH411" s="227" t="n">
        <f aca="false">IF(O411="sníž. přenesená",K411,0)</f>
        <v>0</v>
      </c>
      <c r="BI411" s="227" t="n">
        <f aca="false">IF(O411="nulová",K411,0)</f>
        <v>0</v>
      </c>
      <c r="BJ411" s="3" t="s">
        <v>84</v>
      </c>
      <c r="BK411" s="227" t="n">
        <f aca="false">ROUND(P411*H411,2)</f>
        <v>0</v>
      </c>
      <c r="BL411" s="3" t="s">
        <v>150</v>
      </c>
      <c r="BM411" s="226" t="s">
        <v>816</v>
      </c>
    </row>
    <row r="412" s="31" customFormat="true" ht="12.8" hidden="false" customHeight="false" outlineLevel="0" collapsed="false">
      <c r="A412" s="24"/>
      <c r="B412" s="25"/>
      <c r="C412" s="26"/>
      <c r="D412" s="228" t="s">
        <v>152</v>
      </c>
      <c r="E412" s="26"/>
      <c r="F412" s="229" t="s">
        <v>815</v>
      </c>
      <c r="G412" s="26"/>
      <c r="H412" s="26"/>
      <c r="I412" s="230"/>
      <c r="J412" s="230"/>
      <c r="K412" s="26"/>
      <c r="L412" s="26"/>
      <c r="M412" s="30"/>
      <c r="N412" s="231"/>
      <c r="O412" s="232"/>
      <c r="P412" s="74"/>
      <c r="Q412" s="74"/>
      <c r="R412" s="74"/>
      <c r="S412" s="74"/>
      <c r="T412" s="74"/>
      <c r="U412" s="74"/>
      <c r="V412" s="74"/>
      <c r="W412" s="74"/>
      <c r="X412" s="75"/>
      <c r="Y412" s="24"/>
      <c r="Z412" s="24"/>
      <c r="AA412" s="24"/>
      <c r="AB412" s="24"/>
      <c r="AC412" s="24"/>
      <c r="AD412" s="24"/>
      <c r="AE412" s="24"/>
      <c r="AT412" s="3" t="s">
        <v>152</v>
      </c>
      <c r="AU412" s="3" t="s">
        <v>86</v>
      </c>
    </row>
    <row r="413" s="235" customFormat="true" ht="12.8" hidden="false" customHeight="false" outlineLevel="0" collapsed="false">
      <c r="B413" s="236"/>
      <c r="C413" s="237"/>
      <c r="D413" s="228" t="s">
        <v>156</v>
      </c>
      <c r="E413" s="238"/>
      <c r="F413" s="239" t="s">
        <v>817</v>
      </c>
      <c r="G413" s="237"/>
      <c r="H413" s="240" t="n">
        <v>2</v>
      </c>
      <c r="I413" s="241"/>
      <c r="J413" s="241"/>
      <c r="K413" s="237"/>
      <c r="L413" s="237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56</v>
      </c>
      <c r="AU413" s="246" t="s">
        <v>86</v>
      </c>
      <c r="AV413" s="235" t="s">
        <v>86</v>
      </c>
      <c r="AW413" s="235" t="s">
        <v>4</v>
      </c>
      <c r="AX413" s="235" t="s">
        <v>76</v>
      </c>
      <c r="AY413" s="246" t="s">
        <v>143</v>
      </c>
    </row>
    <row r="414" s="247" customFormat="true" ht="12.8" hidden="false" customHeight="false" outlineLevel="0" collapsed="false">
      <c r="B414" s="248"/>
      <c r="C414" s="249"/>
      <c r="D414" s="228" t="s">
        <v>156</v>
      </c>
      <c r="E414" s="250"/>
      <c r="F414" s="251" t="s">
        <v>158</v>
      </c>
      <c r="G414" s="249"/>
      <c r="H414" s="252" t="n">
        <v>2</v>
      </c>
      <c r="I414" s="253"/>
      <c r="J414" s="253"/>
      <c r="K414" s="249"/>
      <c r="L414" s="249"/>
      <c r="M414" s="254"/>
      <c r="N414" s="255"/>
      <c r="O414" s="256"/>
      <c r="P414" s="256"/>
      <c r="Q414" s="256"/>
      <c r="R414" s="256"/>
      <c r="S414" s="256"/>
      <c r="T414" s="256"/>
      <c r="U414" s="256"/>
      <c r="V414" s="256"/>
      <c r="W414" s="256"/>
      <c r="X414" s="257"/>
      <c r="AT414" s="258" t="s">
        <v>156</v>
      </c>
      <c r="AU414" s="258" t="s">
        <v>86</v>
      </c>
      <c r="AV414" s="247" t="s">
        <v>150</v>
      </c>
      <c r="AW414" s="247" t="s">
        <v>4</v>
      </c>
      <c r="AX414" s="247" t="s">
        <v>84</v>
      </c>
      <c r="AY414" s="258" t="s">
        <v>143</v>
      </c>
    </row>
    <row r="415" s="31" customFormat="true" ht="24.15" hidden="false" customHeight="true" outlineLevel="0" collapsed="false">
      <c r="A415" s="24"/>
      <c r="B415" s="25"/>
      <c r="C415" s="214" t="s">
        <v>516</v>
      </c>
      <c r="D415" s="214" t="s">
        <v>145</v>
      </c>
      <c r="E415" s="215" t="s">
        <v>662</v>
      </c>
      <c r="F415" s="216" t="s">
        <v>663</v>
      </c>
      <c r="G415" s="217" t="s">
        <v>201</v>
      </c>
      <c r="H415" s="218" t="n">
        <v>74</v>
      </c>
      <c r="I415" s="219"/>
      <c r="J415" s="219"/>
      <c r="K415" s="220" t="n">
        <f aca="false">ROUND(P415*H415,2)</f>
        <v>0</v>
      </c>
      <c r="L415" s="216" t="s">
        <v>149</v>
      </c>
      <c r="M415" s="30"/>
      <c r="N415" s="221"/>
      <c r="O415" s="222" t="s">
        <v>39</v>
      </c>
      <c r="P415" s="223" t="n">
        <f aca="false">I415+J415</f>
        <v>0</v>
      </c>
      <c r="Q415" s="223" t="n">
        <f aca="false">ROUND(I415*H415,2)</f>
        <v>0</v>
      </c>
      <c r="R415" s="223" t="n">
        <f aca="false">ROUND(J415*H415,2)</f>
        <v>0</v>
      </c>
      <c r="S415" s="74"/>
      <c r="T415" s="224" t="n">
        <f aca="false">S415*H415</f>
        <v>0</v>
      </c>
      <c r="U415" s="224" t="n">
        <v>0</v>
      </c>
      <c r="V415" s="224" t="n">
        <f aca="false">U415*H415</f>
        <v>0</v>
      </c>
      <c r="W415" s="224" t="n">
        <v>0</v>
      </c>
      <c r="X415" s="225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26" t="s">
        <v>150</v>
      </c>
      <c r="AT415" s="226" t="s">
        <v>145</v>
      </c>
      <c r="AU415" s="226" t="s">
        <v>86</v>
      </c>
      <c r="AY415" s="3" t="s">
        <v>143</v>
      </c>
      <c r="BE415" s="227" t="n">
        <f aca="false">IF(O415="základní",K415,0)</f>
        <v>0</v>
      </c>
      <c r="BF415" s="227" t="n">
        <f aca="false">IF(O415="snížená",K415,0)</f>
        <v>0</v>
      </c>
      <c r="BG415" s="227" t="n">
        <f aca="false">IF(O415="zákl. přenesená",K415,0)</f>
        <v>0</v>
      </c>
      <c r="BH415" s="227" t="n">
        <f aca="false">IF(O415="sníž. přenesená",K415,0)</f>
        <v>0</v>
      </c>
      <c r="BI415" s="227" t="n">
        <f aca="false">IF(O415="nulová",K415,0)</f>
        <v>0</v>
      </c>
      <c r="BJ415" s="3" t="s">
        <v>84</v>
      </c>
      <c r="BK415" s="227" t="n">
        <f aca="false">ROUND(P415*H415,2)</f>
        <v>0</v>
      </c>
      <c r="BL415" s="3" t="s">
        <v>150</v>
      </c>
      <c r="BM415" s="226" t="s">
        <v>818</v>
      </c>
    </row>
    <row r="416" s="31" customFormat="true" ht="12.8" hidden="false" customHeight="false" outlineLevel="0" collapsed="false">
      <c r="A416" s="24"/>
      <c r="B416" s="25"/>
      <c r="C416" s="26"/>
      <c r="D416" s="228" t="s">
        <v>152</v>
      </c>
      <c r="E416" s="26"/>
      <c r="F416" s="229" t="s">
        <v>665</v>
      </c>
      <c r="G416" s="26"/>
      <c r="H416" s="26"/>
      <c r="I416" s="230"/>
      <c r="J416" s="230"/>
      <c r="K416" s="26"/>
      <c r="L416" s="26"/>
      <c r="M416" s="30"/>
      <c r="N416" s="231"/>
      <c r="O416" s="232"/>
      <c r="P416" s="74"/>
      <c r="Q416" s="74"/>
      <c r="R416" s="74"/>
      <c r="S416" s="74"/>
      <c r="T416" s="74"/>
      <c r="U416" s="74"/>
      <c r="V416" s="74"/>
      <c r="W416" s="74"/>
      <c r="X416" s="75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86</v>
      </c>
    </row>
    <row r="417" s="31" customFormat="true" ht="12.8" hidden="false" customHeight="false" outlineLevel="0" collapsed="false">
      <c r="A417" s="24"/>
      <c r="B417" s="25"/>
      <c r="C417" s="26"/>
      <c r="D417" s="233" t="s">
        <v>154</v>
      </c>
      <c r="E417" s="26"/>
      <c r="F417" s="234" t="s">
        <v>666</v>
      </c>
      <c r="G417" s="26"/>
      <c r="H417" s="26"/>
      <c r="I417" s="230"/>
      <c r="J417" s="230"/>
      <c r="K417" s="26"/>
      <c r="L417" s="26"/>
      <c r="M417" s="30"/>
      <c r="N417" s="231"/>
      <c r="O417" s="232"/>
      <c r="P417" s="74"/>
      <c r="Q417" s="74"/>
      <c r="R417" s="74"/>
      <c r="S417" s="74"/>
      <c r="T417" s="74"/>
      <c r="U417" s="74"/>
      <c r="V417" s="74"/>
      <c r="W417" s="74"/>
      <c r="X417" s="75"/>
      <c r="Y417" s="24"/>
      <c r="Z417" s="24"/>
      <c r="AA417" s="24"/>
      <c r="AB417" s="24"/>
      <c r="AC417" s="24"/>
      <c r="AD417" s="24"/>
      <c r="AE417" s="24"/>
      <c r="AT417" s="3" t="s">
        <v>154</v>
      </c>
      <c r="AU417" s="3" t="s">
        <v>86</v>
      </c>
    </row>
    <row r="418" s="235" customFormat="true" ht="12.8" hidden="false" customHeight="false" outlineLevel="0" collapsed="false">
      <c r="B418" s="236"/>
      <c r="C418" s="237"/>
      <c r="D418" s="228" t="s">
        <v>156</v>
      </c>
      <c r="E418" s="238"/>
      <c r="F418" s="239" t="s">
        <v>819</v>
      </c>
      <c r="G418" s="237"/>
      <c r="H418" s="240" t="n">
        <v>74</v>
      </c>
      <c r="I418" s="241"/>
      <c r="J418" s="241"/>
      <c r="K418" s="237"/>
      <c r="L418" s="237"/>
      <c r="M418" s="242"/>
      <c r="N418" s="243"/>
      <c r="O418" s="244"/>
      <c r="P418" s="244"/>
      <c r="Q418" s="244"/>
      <c r="R418" s="244"/>
      <c r="S418" s="244"/>
      <c r="T418" s="244"/>
      <c r="U418" s="244"/>
      <c r="V418" s="244"/>
      <c r="W418" s="244"/>
      <c r="X418" s="245"/>
      <c r="AT418" s="246" t="s">
        <v>156</v>
      </c>
      <c r="AU418" s="246" t="s">
        <v>86</v>
      </c>
      <c r="AV418" s="235" t="s">
        <v>86</v>
      </c>
      <c r="AW418" s="235" t="s">
        <v>4</v>
      </c>
      <c r="AX418" s="235" t="s">
        <v>76</v>
      </c>
      <c r="AY418" s="246" t="s">
        <v>143</v>
      </c>
    </row>
    <row r="419" s="247" customFormat="true" ht="12.8" hidden="false" customHeight="false" outlineLevel="0" collapsed="false">
      <c r="B419" s="248"/>
      <c r="C419" s="249"/>
      <c r="D419" s="228" t="s">
        <v>156</v>
      </c>
      <c r="E419" s="250"/>
      <c r="F419" s="251" t="s">
        <v>158</v>
      </c>
      <c r="G419" s="249"/>
      <c r="H419" s="252" t="n">
        <v>74</v>
      </c>
      <c r="I419" s="253"/>
      <c r="J419" s="253"/>
      <c r="K419" s="249"/>
      <c r="L419" s="249"/>
      <c r="M419" s="254"/>
      <c r="N419" s="255"/>
      <c r="O419" s="256"/>
      <c r="P419" s="256"/>
      <c r="Q419" s="256"/>
      <c r="R419" s="256"/>
      <c r="S419" s="256"/>
      <c r="T419" s="256"/>
      <c r="U419" s="256"/>
      <c r="V419" s="256"/>
      <c r="W419" s="256"/>
      <c r="X419" s="257"/>
      <c r="AT419" s="258" t="s">
        <v>156</v>
      </c>
      <c r="AU419" s="258" t="s">
        <v>86</v>
      </c>
      <c r="AV419" s="247" t="s">
        <v>150</v>
      </c>
      <c r="AW419" s="247" t="s">
        <v>4</v>
      </c>
      <c r="AX419" s="247" t="s">
        <v>84</v>
      </c>
      <c r="AY419" s="258" t="s">
        <v>143</v>
      </c>
    </row>
    <row r="420" s="31" customFormat="true" ht="24.15" hidden="false" customHeight="true" outlineLevel="0" collapsed="false">
      <c r="A420" s="24"/>
      <c r="B420" s="25"/>
      <c r="C420" s="214" t="s">
        <v>521</v>
      </c>
      <c r="D420" s="214" t="s">
        <v>145</v>
      </c>
      <c r="E420" s="215" t="s">
        <v>669</v>
      </c>
      <c r="F420" s="216" t="s">
        <v>670</v>
      </c>
      <c r="G420" s="217" t="s">
        <v>148</v>
      </c>
      <c r="H420" s="218" t="n">
        <v>3</v>
      </c>
      <c r="I420" s="219"/>
      <c r="J420" s="219"/>
      <c r="K420" s="220" t="n">
        <f aca="false">ROUND(P420*H420,2)</f>
        <v>0</v>
      </c>
      <c r="L420" s="216" t="s">
        <v>149</v>
      </c>
      <c r="M420" s="30"/>
      <c r="N420" s="221"/>
      <c r="O420" s="222" t="s">
        <v>39</v>
      </c>
      <c r="P420" s="223" t="n">
        <f aca="false">I420+J420</f>
        <v>0</v>
      </c>
      <c r="Q420" s="223" t="n">
        <f aca="false">ROUND(I420*H420,2)</f>
        <v>0</v>
      </c>
      <c r="R420" s="223" t="n">
        <f aca="false">ROUND(J420*H420,2)</f>
        <v>0</v>
      </c>
      <c r="S420" s="74"/>
      <c r="T420" s="224" t="n">
        <f aca="false">S420*H420</f>
        <v>0</v>
      </c>
      <c r="U420" s="224" t="n">
        <v>0</v>
      </c>
      <c r="V420" s="224" t="n">
        <f aca="false">U420*H420</f>
        <v>0</v>
      </c>
      <c r="W420" s="224" t="n">
        <v>0</v>
      </c>
      <c r="X420" s="225" t="n">
        <f aca="false">W420*H420</f>
        <v>0</v>
      </c>
      <c r="Y420" s="24"/>
      <c r="Z420" s="24"/>
      <c r="AA420" s="24"/>
      <c r="AB420" s="24"/>
      <c r="AC420" s="24"/>
      <c r="AD420" s="24"/>
      <c r="AE420" s="24"/>
      <c r="AR420" s="226" t="s">
        <v>150</v>
      </c>
      <c r="AT420" s="226" t="s">
        <v>145</v>
      </c>
      <c r="AU420" s="226" t="s">
        <v>86</v>
      </c>
      <c r="AY420" s="3" t="s">
        <v>143</v>
      </c>
      <c r="BE420" s="227" t="n">
        <f aca="false">IF(O420="základní",K420,0)</f>
        <v>0</v>
      </c>
      <c r="BF420" s="227" t="n">
        <f aca="false">IF(O420="snížená",K420,0)</f>
        <v>0</v>
      </c>
      <c r="BG420" s="227" t="n">
        <f aca="false">IF(O420="zákl. přenesená",K420,0)</f>
        <v>0</v>
      </c>
      <c r="BH420" s="227" t="n">
        <f aca="false">IF(O420="sníž. přenesená",K420,0)</f>
        <v>0</v>
      </c>
      <c r="BI420" s="227" t="n">
        <f aca="false">IF(O420="nulová",K420,0)</f>
        <v>0</v>
      </c>
      <c r="BJ420" s="3" t="s">
        <v>84</v>
      </c>
      <c r="BK420" s="227" t="n">
        <f aca="false">ROUND(P420*H420,2)</f>
        <v>0</v>
      </c>
      <c r="BL420" s="3" t="s">
        <v>150</v>
      </c>
      <c r="BM420" s="226" t="s">
        <v>820</v>
      </c>
    </row>
    <row r="421" s="31" customFormat="true" ht="12.8" hidden="false" customHeight="false" outlineLevel="0" collapsed="false">
      <c r="A421" s="24"/>
      <c r="B421" s="25"/>
      <c r="C421" s="26"/>
      <c r="D421" s="228" t="s">
        <v>152</v>
      </c>
      <c r="E421" s="26"/>
      <c r="F421" s="229" t="s">
        <v>821</v>
      </c>
      <c r="G421" s="26"/>
      <c r="H421" s="26"/>
      <c r="I421" s="230"/>
      <c r="J421" s="230"/>
      <c r="K421" s="26"/>
      <c r="L421" s="26"/>
      <c r="M421" s="30"/>
      <c r="N421" s="231"/>
      <c r="O421" s="232"/>
      <c r="P421" s="74"/>
      <c r="Q421" s="74"/>
      <c r="R421" s="74"/>
      <c r="S421" s="74"/>
      <c r="T421" s="74"/>
      <c r="U421" s="74"/>
      <c r="V421" s="74"/>
      <c r="W421" s="74"/>
      <c r="X421" s="75"/>
      <c r="Y421" s="24"/>
      <c r="Z421" s="24"/>
      <c r="AA421" s="24"/>
      <c r="AB421" s="24"/>
      <c r="AC421" s="24"/>
      <c r="AD421" s="24"/>
      <c r="AE421" s="24"/>
      <c r="AT421" s="3" t="s">
        <v>152</v>
      </c>
      <c r="AU421" s="3" t="s">
        <v>86</v>
      </c>
    </row>
    <row r="422" s="31" customFormat="true" ht="12.8" hidden="false" customHeight="false" outlineLevel="0" collapsed="false">
      <c r="A422" s="24"/>
      <c r="B422" s="25"/>
      <c r="C422" s="26"/>
      <c r="D422" s="233" t="s">
        <v>154</v>
      </c>
      <c r="E422" s="26"/>
      <c r="F422" s="234" t="s">
        <v>673</v>
      </c>
      <c r="G422" s="26"/>
      <c r="H422" s="26"/>
      <c r="I422" s="230"/>
      <c r="J422" s="230"/>
      <c r="K422" s="26"/>
      <c r="L422" s="26"/>
      <c r="M422" s="30"/>
      <c r="N422" s="231"/>
      <c r="O422" s="232"/>
      <c r="P422" s="74"/>
      <c r="Q422" s="74"/>
      <c r="R422" s="74"/>
      <c r="S422" s="74"/>
      <c r="T422" s="74"/>
      <c r="U422" s="74"/>
      <c r="V422" s="74"/>
      <c r="W422" s="74"/>
      <c r="X422" s="75"/>
      <c r="Y422" s="24"/>
      <c r="Z422" s="24"/>
      <c r="AA422" s="24"/>
      <c r="AB422" s="24"/>
      <c r="AC422" s="24"/>
      <c r="AD422" s="24"/>
      <c r="AE422" s="24"/>
      <c r="AT422" s="3" t="s">
        <v>154</v>
      </c>
      <c r="AU422" s="3" t="s">
        <v>86</v>
      </c>
    </row>
    <row r="423" s="235" customFormat="true" ht="12.8" hidden="false" customHeight="false" outlineLevel="0" collapsed="false">
      <c r="B423" s="236"/>
      <c r="C423" s="237"/>
      <c r="D423" s="228" t="s">
        <v>156</v>
      </c>
      <c r="E423" s="238"/>
      <c r="F423" s="239" t="s">
        <v>822</v>
      </c>
      <c r="G423" s="237"/>
      <c r="H423" s="240" t="n">
        <v>3</v>
      </c>
      <c r="I423" s="241"/>
      <c r="J423" s="241"/>
      <c r="K423" s="237"/>
      <c r="L423" s="237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56</v>
      </c>
      <c r="AU423" s="246" t="s">
        <v>86</v>
      </c>
      <c r="AV423" s="235" t="s">
        <v>86</v>
      </c>
      <c r="AW423" s="235" t="s">
        <v>4</v>
      </c>
      <c r="AX423" s="235" t="s">
        <v>76</v>
      </c>
      <c r="AY423" s="246" t="s">
        <v>143</v>
      </c>
    </row>
    <row r="424" s="247" customFormat="true" ht="12.8" hidden="false" customHeight="false" outlineLevel="0" collapsed="false">
      <c r="B424" s="248"/>
      <c r="C424" s="249"/>
      <c r="D424" s="228" t="s">
        <v>156</v>
      </c>
      <c r="E424" s="250"/>
      <c r="F424" s="251" t="s">
        <v>158</v>
      </c>
      <c r="G424" s="249"/>
      <c r="H424" s="252" t="n">
        <v>3</v>
      </c>
      <c r="I424" s="253"/>
      <c r="J424" s="253"/>
      <c r="K424" s="249"/>
      <c r="L424" s="249"/>
      <c r="M424" s="254"/>
      <c r="N424" s="255"/>
      <c r="O424" s="256"/>
      <c r="P424" s="256"/>
      <c r="Q424" s="256"/>
      <c r="R424" s="256"/>
      <c r="S424" s="256"/>
      <c r="T424" s="256"/>
      <c r="U424" s="256"/>
      <c r="V424" s="256"/>
      <c r="W424" s="256"/>
      <c r="X424" s="257"/>
      <c r="AT424" s="258" t="s">
        <v>156</v>
      </c>
      <c r="AU424" s="258" t="s">
        <v>86</v>
      </c>
      <c r="AV424" s="247" t="s">
        <v>150</v>
      </c>
      <c r="AW424" s="247" t="s">
        <v>4</v>
      </c>
      <c r="AX424" s="247" t="s">
        <v>84</v>
      </c>
      <c r="AY424" s="258" t="s">
        <v>143</v>
      </c>
    </row>
    <row r="425" s="31" customFormat="true" ht="16.5" hidden="false" customHeight="true" outlineLevel="0" collapsed="false">
      <c r="A425" s="24"/>
      <c r="B425" s="25"/>
      <c r="C425" s="214" t="s">
        <v>525</v>
      </c>
      <c r="D425" s="214" t="s">
        <v>145</v>
      </c>
      <c r="E425" s="215" t="s">
        <v>679</v>
      </c>
      <c r="F425" s="216" t="s">
        <v>680</v>
      </c>
      <c r="G425" s="217" t="s">
        <v>681</v>
      </c>
      <c r="H425" s="218" t="n">
        <v>1</v>
      </c>
      <c r="I425" s="219"/>
      <c r="J425" s="219"/>
      <c r="K425" s="220" t="n">
        <f aca="false">ROUND(P425*H425,2)</f>
        <v>0</v>
      </c>
      <c r="L425" s="216"/>
      <c r="M425" s="30"/>
      <c r="N425" s="221"/>
      <c r="O425" s="222" t="s">
        <v>39</v>
      </c>
      <c r="P425" s="223" t="n">
        <f aca="false">I425+J425</f>
        <v>0</v>
      </c>
      <c r="Q425" s="223" t="n">
        <f aca="false">ROUND(I425*H425,2)</f>
        <v>0</v>
      </c>
      <c r="R425" s="223" t="n">
        <f aca="false">ROUND(J425*H425,2)</f>
        <v>0</v>
      </c>
      <c r="S425" s="74"/>
      <c r="T425" s="224" t="n">
        <f aca="false">S425*H425</f>
        <v>0</v>
      </c>
      <c r="U425" s="224" t="n">
        <v>0.18812</v>
      </c>
      <c r="V425" s="224" t="n">
        <f aca="false">U425*H425</f>
        <v>0.18812</v>
      </c>
      <c r="W425" s="224" t="n">
        <v>0</v>
      </c>
      <c r="X425" s="225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26" t="s">
        <v>150</v>
      </c>
      <c r="AT425" s="226" t="s">
        <v>145</v>
      </c>
      <c r="AU425" s="226" t="s">
        <v>86</v>
      </c>
      <c r="AY425" s="3" t="s">
        <v>143</v>
      </c>
      <c r="BE425" s="227" t="n">
        <f aca="false">IF(O425="základní",K425,0)</f>
        <v>0</v>
      </c>
      <c r="BF425" s="227" t="n">
        <f aca="false">IF(O425="snížená",K425,0)</f>
        <v>0</v>
      </c>
      <c r="BG425" s="227" t="n">
        <f aca="false">IF(O425="zákl. přenesená",K425,0)</f>
        <v>0</v>
      </c>
      <c r="BH425" s="227" t="n">
        <f aca="false">IF(O425="sníž. přenesená",K425,0)</f>
        <v>0</v>
      </c>
      <c r="BI425" s="227" t="n">
        <f aca="false">IF(O425="nulová",K425,0)</f>
        <v>0</v>
      </c>
      <c r="BJ425" s="3" t="s">
        <v>84</v>
      </c>
      <c r="BK425" s="227" t="n">
        <f aca="false">ROUND(P425*H425,2)</f>
        <v>0</v>
      </c>
      <c r="BL425" s="3" t="s">
        <v>150</v>
      </c>
      <c r="BM425" s="226" t="s">
        <v>823</v>
      </c>
    </row>
    <row r="426" s="31" customFormat="true" ht="12.8" hidden="false" customHeight="false" outlineLevel="0" collapsed="false">
      <c r="A426" s="24"/>
      <c r="B426" s="25"/>
      <c r="C426" s="26"/>
      <c r="D426" s="228" t="s">
        <v>152</v>
      </c>
      <c r="E426" s="26"/>
      <c r="F426" s="229" t="s">
        <v>680</v>
      </c>
      <c r="G426" s="26"/>
      <c r="H426" s="26"/>
      <c r="I426" s="230"/>
      <c r="J426" s="230"/>
      <c r="K426" s="26"/>
      <c r="L426" s="26"/>
      <c r="M426" s="30"/>
      <c r="N426" s="285"/>
      <c r="O426" s="286"/>
      <c r="P426" s="287"/>
      <c r="Q426" s="287"/>
      <c r="R426" s="287"/>
      <c r="S426" s="287"/>
      <c r="T426" s="287"/>
      <c r="U426" s="287"/>
      <c r="V426" s="287"/>
      <c r="W426" s="287"/>
      <c r="X426" s="288"/>
      <c r="Y426" s="24"/>
      <c r="Z426" s="24"/>
      <c r="AA426" s="24"/>
      <c r="AB426" s="24"/>
      <c r="AC426" s="24"/>
      <c r="AD426" s="24"/>
      <c r="AE426" s="24"/>
      <c r="AT426" s="3" t="s">
        <v>152</v>
      </c>
      <c r="AU426" s="3" t="s">
        <v>86</v>
      </c>
    </row>
    <row r="427" s="31" customFormat="true" ht="6.9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30"/>
      <c r="N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QGeh09qqJRNgaW16t6y+RUpgTD8BMILTYiPgNP2ul0xDdJ1Wh9m8TXlKHofPC77eZb+/v6q+5oLy/4cSRhD/aQ==" saltValue="5HeGSQhaZeJF1iLLPIlXRUX464FsqahEjBcBH62q0w4UTuNFkEy+2duQBvtGiZ6mafYOGkUBX+VeJ2b7aXx8yw==" spinCount="100000" sheet="true" password="cc35" objects="true" scenarios="true" formatColumns="false" formatRows="false" autoFilter="false"/>
  <autoFilter ref="C130:L426"/>
  <mergeCells count="9">
    <mergeCell ref="M2:Z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2/112151011"/>
    <hyperlink ref="F141" r:id="rId2" display="https://podminky.urs.cz/item/CS_URS_2023_02/112251101"/>
    <hyperlink ref="F150" r:id="rId3" display="https://podminky.urs.cz/item/CS_URS_2023_02/181006113"/>
    <hyperlink ref="F155" r:id="rId4" display="https://podminky.urs.cz/item/CS_URS_2023_02/115101201"/>
    <hyperlink ref="F160" r:id="rId5" display="https://podminky.urs.cz/item/CS_URS_2023_02/115101301"/>
    <hyperlink ref="F165" r:id="rId6" display="https://podminky.urs.cz/item/CS_URS_2023_02/131253104"/>
    <hyperlink ref="F170" r:id="rId7" display="https://podminky.urs.cz/item/CS_URS_2023_02/119003223"/>
    <hyperlink ref="F175" r:id="rId8" display="https://podminky.urs.cz/item/CS_URS_2023_02/119003224"/>
    <hyperlink ref="F180" r:id="rId9" display="https://podminky.urs.cz/item/CS_URS_2023_02/121101201"/>
    <hyperlink ref="F185" r:id="rId10" display="https://podminky.urs.cz/item/CS_URS_2023_02/162301301"/>
    <hyperlink ref="F190" r:id="rId11" display="https://podminky.urs.cz/item/CS_URS_2023_02/151101101"/>
    <hyperlink ref="F195" r:id="rId12" display="https://podminky.urs.cz/item/CS_URS_2023_02/151101102"/>
    <hyperlink ref="F200" r:id="rId13" display="https://podminky.urs.cz/item/CS_URS_2023_02/151101111"/>
    <hyperlink ref="F205" r:id="rId14" display="https://podminky.urs.cz/item/CS_URS_2023_02/151101112"/>
    <hyperlink ref="F210" r:id="rId15" display="https://podminky.urs.cz/item/CS_URS_2023_02/162451105"/>
    <hyperlink ref="F216" r:id="rId16" display="https://podminky.urs.cz/item/CS_URS_2023_02/162751117"/>
    <hyperlink ref="F221" r:id="rId17" display="https://podminky.urs.cz/item/CS_URS_2023_02/162751119"/>
    <hyperlink ref="F226" r:id="rId18" display="https://podminky.urs.cz/item/CS_URS_2023_02/171251201"/>
    <hyperlink ref="F235" r:id="rId19" display="https://podminky.urs.cz/item/CS_URS_2023_02/171201221"/>
    <hyperlink ref="F240" r:id="rId20" display="https://podminky.urs.cz/item/CS_URS_2023_02/174101101"/>
    <hyperlink ref="F245" r:id="rId21" display="https://podminky.urs.cz/item/CS_URS_2023_02/175111101"/>
    <hyperlink ref="F250" r:id="rId22" display="https://podminky.urs.cz/item/CS_URS_2023_02/181006113"/>
    <hyperlink ref="F256" r:id="rId23" display="https://podminky.urs.cz/item/CS_URS_2023_02/212750101"/>
    <hyperlink ref="F261" r:id="rId24" display="https://podminky.urs.cz/item/CS_URS_2023_02/275311126"/>
    <hyperlink ref="F300" r:id="rId25" display="https://podminky.urs.cz/item/CS_URS_2023_02/850395921"/>
    <hyperlink ref="F305" r:id="rId26" display="https://podminky.urs.cz/item/CS_URS_2023_02/892421111"/>
    <hyperlink ref="F345" r:id="rId27" display="https://podminky.urs.cz/item/CS_URS_2023_02/961044111"/>
    <hyperlink ref="F351" r:id="rId28" display="https://podminky.urs.cz/item/CS_URS_2023_02/997002511"/>
    <hyperlink ref="F354" r:id="rId29" display="https://podminky.urs.cz/item/CS_URS_2023_02/997002519"/>
    <hyperlink ref="F359" r:id="rId30" display="https://podminky.urs.cz/item/CS_URS_2023_02/997002611"/>
    <hyperlink ref="F362" r:id="rId31" display="https://podminky.urs.cz/item/CS_URS_2023_02/997221655"/>
    <hyperlink ref="F367" r:id="rId32" display="https://podminky.urs.cz/item/CS_URS_2023_02/997221861"/>
    <hyperlink ref="F373" r:id="rId33" display="https://podminky.urs.cz/item/CS_URS_2023_02/998276101"/>
    <hyperlink ref="F378" r:id="rId34" display="https://podminky.urs.cz/item/CS_URS_2023_02/998276124"/>
    <hyperlink ref="F398" r:id="rId35" display="https://podminky.urs.cz/item/CS_URS_2023_02/230085140"/>
    <hyperlink ref="F403" r:id="rId36" display="https://podminky.urs.cz/item/CS_URS_2023_02/857392122"/>
    <hyperlink ref="F408" r:id="rId37" display="https://podminky.urs.cz/item/CS_URS_2023_02/898131150"/>
    <hyperlink ref="F417" r:id="rId38" display="https://podminky.urs.cz/item/CS_URS_2023_02/871381152"/>
    <hyperlink ref="F422" r:id="rId39" display="https://podminky.urs.cz/item/CS_URS_2023_02/8773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dkalovací potrubí z UK Blanice_2023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2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5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3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30:BE457)),  2)</f>
        <v>0</v>
      </c>
      <c r="G35" s="24"/>
      <c r="H35" s="24"/>
      <c r="I35" s="142" t="n">
        <v>0.21</v>
      </c>
      <c r="J35" s="24"/>
      <c r="K35" s="137" t="n">
        <f aca="false">ROUND(((SUM(BE130:BE45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30:BF457)),  2)</f>
        <v>0</v>
      </c>
      <c r="G36" s="24"/>
      <c r="H36" s="24"/>
      <c r="I36" s="142" t="n">
        <v>0.15</v>
      </c>
      <c r="J36" s="24"/>
      <c r="K36" s="137" t="n">
        <f aca="false">ROUND(((SUM(BF130:BF45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30:BG45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30:BH45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30:BI45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dkalovací potrubí z UK Blanice_2023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1.3 - ODKALOVACÍ POTRUBÍ D560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5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30</f>
        <v>0</v>
      </c>
      <c r="J96" s="168" t="n">
        <f aca="false">R130</f>
        <v>0</v>
      </c>
      <c r="K96" s="168" t="n">
        <f aca="false">K13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31</f>
        <v>0</v>
      </c>
      <c r="J97" s="174" t="n">
        <f aca="false">R131</f>
        <v>0</v>
      </c>
      <c r="K97" s="174" t="n">
        <f aca="false">K13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32</f>
        <v>0</v>
      </c>
      <c r="J98" s="181" t="n">
        <f aca="false">R132</f>
        <v>0</v>
      </c>
      <c r="K98" s="181" t="n">
        <f aca="false">K13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235</f>
        <v>0</v>
      </c>
      <c r="J99" s="181" t="n">
        <f aca="false">R235</f>
        <v>0</v>
      </c>
      <c r="K99" s="181" t="n">
        <f aca="false">K23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1" t="n">
        <f aca="false">Q246</f>
        <v>0</v>
      </c>
      <c r="J100" s="181" t="n">
        <f aca="false">R246</f>
        <v>0</v>
      </c>
      <c r="K100" s="181" t="n">
        <f aca="false">K24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1" t="n">
        <f aca="false">Q257</f>
        <v>0</v>
      </c>
      <c r="J101" s="181" t="n">
        <f aca="false">R257</f>
        <v>0</v>
      </c>
      <c r="K101" s="181" t="n">
        <f aca="false">K257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5</v>
      </c>
      <c r="E102" s="180"/>
      <c r="F102" s="180"/>
      <c r="G102" s="180"/>
      <c r="H102" s="180"/>
      <c r="I102" s="181" t="n">
        <f aca="false">Q271</f>
        <v>0</v>
      </c>
      <c r="J102" s="181" t="n">
        <f aca="false">R271</f>
        <v>0</v>
      </c>
      <c r="K102" s="181" t="n">
        <f aca="false">K271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1" t="n">
        <f aca="false">Q349</f>
        <v>0</v>
      </c>
      <c r="J103" s="181" t="n">
        <f aca="false">R349</f>
        <v>0</v>
      </c>
      <c r="K103" s="181" t="n">
        <f aca="false">K349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1" t="n">
        <f aca="false">Q366</f>
        <v>0</v>
      </c>
      <c r="J104" s="181" t="n">
        <f aca="false">R366</f>
        <v>0</v>
      </c>
      <c r="K104" s="181" t="n">
        <f aca="false">K366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8</v>
      </c>
      <c r="E105" s="180"/>
      <c r="F105" s="180"/>
      <c r="G105" s="180"/>
      <c r="H105" s="180"/>
      <c r="I105" s="181" t="n">
        <f aca="false">Q388</f>
        <v>0</v>
      </c>
      <c r="J105" s="181" t="n">
        <f aca="false">R388</f>
        <v>0</v>
      </c>
      <c r="K105" s="181" t="n">
        <f aca="false">K388</f>
        <v>0</v>
      </c>
      <c r="L105" s="178"/>
      <c r="M105" s="182"/>
    </row>
    <row r="106" s="169" customFormat="true" ht="24.95" hidden="false" customHeight="true" outlineLevel="0" collapsed="false">
      <c r="B106" s="170"/>
      <c r="C106" s="171"/>
      <c r="D106" s="172" t="s">
        <v>119</v>
      </c>
      <c r="E106" s="173"/>
      <c r="F106" s="173"/>
      <c r="G106" s="173"/>
      <c r="H106" s="173"/>
      <c r="I106" s="174" t="n">
        <f aca="false">Q404</f>
        <v>0</v>
      </c>
      <c r="J106" s="174" t="n">
        <f aca="false">R404</f>
        <v>0</v>
      </c>
      <c r="K106" s="174" t="n">
        <f aca="false">K404</f>
        <v>0</v>
      </c>
      <c r="L106" s="171"/>
      <c r="M106" s="175"/>
    </row>
    <row r="107" s="176" customFormat="true" ht="19.9" hidden="false" customHeight="true" outlineLevel="0" collapsed="false">
      <c r="B107" s="177"/>
      <c r="C107" s="178"/>
      <c r="D107" s="179" t="s">
        <v>120</v>
      </c>
      <c r="E107" s="180"/>
      <c r="F107" s="180"/>
      <c r="G107" s="180"/>
      <c r="H107" s="180"/>
      <c r="I107" s="181" t="n">
        <f aca="false">Q405</f>
        <v>0</v>
      </c>
      <c r="J107" s="181" t="n">
        <f aca="false">R405</f>
        <v>0</v>
      </c>
      <c r="K107" s="181" t="n">
        <f aca="false">K405</f>
        <v>0</v>
      </c>
      <c r="L107" s="178"/>
      <c r="M107" s="182"/>
    </row>
    <row r="108" s="169" customFormat="true" ht="24.95" hidden="false" customHeight="true" outlineLevel="0" collapsed="false">
      <c r="B108" s="170"/>
      <c r="C108" s="171"/>
      <c r="D108" s="172" t="s">
        <v>121</v>
      </c>
      <c r="E108" s="173"/>
      <c r="F108" s="173"/>
      <c r="G108" s="173"/>
      <c r="H108" s="173"/>
      <c r="I108" s="174" t="n">
        <f aca="false">Q410</f>
        <v>0</v>
      </c>
      <c r="J108" s="174" t="n">
        <f aca="false">R410</f>
        <v>0</v>
      </c>
      <c r="K108" s="174" t="n">
        <f aca="false">K410</f>
        <v>0</v>
      </c>
      <c r="L108" s="171"/>
      <c r="M108" s="175"/>
    </row>
    <row r="109" s="176" customFormat="true" ht="19.9" hidden="false" customHeight="true" outlineLevel="0" collapsed="false">
      <c r="B109" s="177"/>
      <c r="C109" s="178"/>
      <c r="D109" s="179" t="s">
        <v>122</v>
      </c>
      <c r="E109" s="180"/>
      <c r="F109" s="180"/>
      <c r="G109" s="180"/>
      <c r="H109" s="180"/>
      <c r="I109" s="181" t="n">
        <f aca="false">Q411</f>
        <v>0</v>
      </c>
      <c r="J109" s="181" t="n">
        <f aca="false">R411</f>
        <v>0</v>
      </c>
      <c r="K109" s="181" t="n">
        <f aca="false">K411</f>
        <v>0</v>
      </c>
      <c r="L109" s="178"/>
      <c r="M109" s="182"/>
    </row>
    <row r="110" s="176" customFormat="true" ht="19.9" hidden="false" customHeight="true" outlineLevel="0" collapsed="false">
      <c r="B110" s="177"/>
      <c r="C110" s="178"/>
      <c r="D110" s="179" t="s">
        <v>123</v>
      </c>
      <c r="E110" s="180"/>
      <c r="F110" s="180"/>
      <c r="G110" s="180"/>
      <c r="H110" s="180"/>
      <c r="I110" s="181" t="n">
        <f aca="false">Q416</f>
        <v>0</v>
      </c>
      <c r="J110" s="181" t="n">
        <f aca="false">R416</f>
        <v>0</v>
      </c>
      <c r="K110" s="181" t="n">
        <f aca="false">K416</f>
        <v>0</v>
      </c>
      <c r="L110" s="178"/>
      <c r="M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Odkalovací potrubí z UK Blanice_2023</v>
      </c>
      <c r="F120" s="161"/>
      <c r="G120" s="161"/>
      <c r="H120" s="161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SO 01.3 - ODKALOVACÍ POTRUBÍ D560</v>
      </c>
      <c r="F122" s="64"/>
      <c r="G122" s="64"/>
      <c r="H122" s="64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 </v>
      </c>
      <c r="G124" s="26"/>
      <c r="H124" s="26"/>
      <c r="I124" s="17" t="s">
        <v>22</v>
      </c>
      <c r="J124" s="162" t="str">
        <f aca="false">IF(J12="","",J12)</f>
        <v>15. 11. 2023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 </v>
      </c>
      <c r="G126" s="26"/>
      <c r="H126" s="26"/>
      <c r="I126" s="17" t="s">
        <v>29</v>
      </c>
      <c r="J126" s="163" t="str">
        <f aca="false">E21</f>
        <v> 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3" t="str">
        <f aca="false">E24</f>
        <v>Vodohospodářský rozvoj a výstavba a.s.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3"/>
      <c r="B129" s="184"/>
      <c r="C129" s="185" t="s">
        <v>125</v>
      </c>
      <c r="D129" s="186" t="s">
        <v>59</v>
      </c>
      <c r="E129" s="186" t="s">
        <v>55</v>
      </c>
      <c r="F129" s="186" t="s">
        <v>56</v>
      </c>
      <c r="G129" s="186" t="s">
        <v>126</v>
      </c>
      <c r="H129" s="186" t="s">
        <v>127</v>
      </c>
      <c r="I129" s="186" t="s">
        <v>128</v>
      </c>
      <c r="J129" s="186" t="s">
        <v>129</v>
      </c>
      <c r="K129" s="186" t="s">
        <v>106</v>
      </c>
      <c r="L129" s="187" t="s">
        <v>130</v>
      </c>
      <c r="M129" s="188"/>
      <c r="N129" s="82"/>
      <c r="O129" s="83" t="s">
        <v>38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3" t="s">
        <v>135</v>
      </c>
      <c r="U129" s="83" t="s">
        <v>136</v>
      </c>
      <c r="V129" s="83" t="s">
        <v>137</v>
      </c>
      <c r="W129" s="83" t="s">
        <v>138</v>
      </c>
      <c r="X129" s="84" t="s">
        <v>139</v>
      </c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40</v>
      </c>
      <c r="D130" s="26"/>
      <c r="E130" s="26"/>
      <c r="F130" s="26"/>
      <c r="G130" s="26"/>
      <c r="H130" s="26"/>
      <c r="I130" s="26"/>
      <c r="J130" s="26"/>
      <c r="K130" s="190" t="n">
        <f aca="false">BK130</f>
        <v>0</v>
      </c>
      <c r="L130" s="26"/>
      <c r="M130" s="30"/>
      <c r="N130" s="85"/>
      <c r="O130" s="191"/>
      <c r="P130" s="86"/>
      <c r="Q130" s="192" t="n">
        <f aca="false">Q131+Q404+Q410</f>
        <v>0</v>
      </c>
      <c r="R130" s="192" t="n">
        <f aca="false">R131+R404+R410</f>
        <v>0</v>
      </c>
      <c r="S130" s="86"/>
      <c r="T130" s="193" t="n">
        <f aca="false">T131+T404+T410</f>
        <v>0</v>
      </c>
      <c r="U130" s="86"/>
      <c r="V130" s="193" t="n">
        <f aca="false">V131+V404+V410</f>
        <v>28.18467618</v>
      </c>
      <c r="W130" s="86"/>
      <c r="X130" s="194" t="n">
        <f aca="false">X131+X404+X410</f>
        <v>30</v>
      </c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08</v>
      </c>
      <c r="BK130" s="195" t="n">
        <f aca="false">BK131+BK404+BK410</f>
        <v>0</v>
      </c>
    </row>
    <row r="131" s="196" customFormat="true" ht="25.9" hidden="false" customHeight="true" outlineLevel="0" collapsed="false">
      <c r="B131" s="197"/>
      <c r="C131" s="198"/>
      <c r="D131" s="199" t="s">
        <v>75</v>
      </c>
      <c r="E131" s="200" t="s">
        <v>141</v>
      </c>
      <c r="F131" s="200" t="s">
        <v>142</v>
      </c>
      <c r="G131" s="198"/>
      <c r="H131" s="198"/>
      <c r="I131" s="201"/>
      <c r="J131" s="201"/>
      <c r="K131" s="202" t="n">
        <f aca="false">BK131</f>
        <v>0</v>
      </c>
      <c r="L131" s="198"/>
      <c r="M131" s="203"/>
      <c r="N131" s="204"/>
      <c r="O131" s="205"/>
      <c r="P131" s="205"/>
      <c r="Q131" s="206" t="n">
        <f aca="false">Q132+Q235+Q246+Q257+Q271+Q349+Q366+Q388</f>
        <v>0</v>
      </c>
      <c r="R131" s="206" t="n">
        <f aca="false">R132+R235+R246+R257+R271+R349+R366+R388</f>
        <v>0</v>
      </c>
      <c r="S131" s="205"/>
      <c r="T131" s="207" t="n">
        <f aca="false">T132+T235+T246+T257+T271+T349+T366+T388</f>
        <v>0</v>
      </c>
      <c r="U131" s="205"/>
      <c r="V131" s="207" t="n">
        <f aca="false">V132+V235+V246+V257+V271+V349+V366+V388</f>
        <v>26.31432358</v>
      </c>
      <c r="W131" s="205"/>
      <c r="X131" s="208" t="n">
        <f aca="false">X132+X235+X246+X257+X271+X349+X366+X388</f>
        <v>30</v>
      </c>
      <c r="AR131" s="209" t="s">
        <v>84</v>
      </c>
      <c r="AT131" s="210" t="s">
        <v>75</v>
      </c>
      <c r="AU131" s="210" t="s">
        <v>76</v>
      </c>
      <c r="AY131" s="209" t="s">
        <v>143</v>
      </c>
      <c r="BK131" s="211" t="n">
        <f aca="false">BK132+BK235+BK246+BK257+BK271+BK349+BK366+BK388</f>
        <v>0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2" t="s">
        <v>84</v>
      </c>
      <c r="F132" s="212" t="s">
        <v>144</v>
      </c>
      <c r="G132" s="198"/>
      <c r="H132" s="198"/>
      <c r="I132" s="201"/>
      <c r="J132" s="201"/>
      <c r="K132" s="213" t="n">
        <f aca="false">BK132</f>
        <v>0</v>
      </c>
      <c r="L132" s="198"/>
      <c r="M132" s="203"/>
      <c r="N132" s="204"/>
      <c r="O132" s="205"/>
      <c r="P132" s="205"/>
      <c r="Q132" s="206" t="n">
        <f aca="false">SUM(Q133:Q234)</f>
        <v>0</v>
      </c>
      <c r="R132" s="206" t="n">
        <f aca="false">SUM(R133:R234)</f>
        <v>0</v>
      </c>
      <c r="S132" s="205"/>
      <c r="T132" s="207" t="n">
        <f aca="false">SUM(T133:T234)</f>
        <v>0</v>
      </c>
      <c r="U132" s="205"/>
      <c r="V132" s="207" t="n">
        <f aca="false">SUM(V133:V234)</f>
        <v>0.04446568</v>
      </c>
      <c r="W132" s="205"/>
      <c r="X132" s="208" t="n">
        <f aca="false">SUM(X133:X234)</f>
        <v>0</v>
      </c>
      <c r="AR132" s="209" t="s">
        <v>84</v>
      </c>
      <c r="AT132" s="210" t="s">
        <v>75</v>
      </c>
      <c r="AU132" s="210" t="s">
        <v>84</v>
      </c>
      <c r="AY132" s="209" t="s">
        <v>143</v>
      </c>
      <c r="BK132" s="211" t="n">
        <f aca="false">SUM(BK133:BK234)</f>
        <v>0</v>
      </c>
    </row>
    <row r="133" s="31" customFormat="true" ht="24.15" hidden="false" customHeight="true" outlineLevel="0" collapsed="false">
      <c r="A133" s="24"/>
      <c r="B133" s="25"/>
      <c r="C133" s="214" t="s">
        <v>84</v>
      </c>
      <c r="D133" s="214" t="s">
        <v>145</v>
      </c>
      <c r="E133" s="215" t="s">
        <v>825</v>
      </c>
      <c r="F133" s="216" t="s">
        <v>826</v>
      </c>
      <c r="G133" s="217" t="s">
        <v>148</v>
      </c>
      <c r="H133" s="218" t="n">
        <v>3</v>
      </c>
      <c r="I133" s="219"/>
      <c r="J133" s="219"/>
      <c r="K133" s="220" t="n">
        <f aca="false">ROUND(P133*H133,2)</f>
        <v>0</v>
      </c>
      <c r="L133" s="216" t="s">
        <v>149</v>
      </c>
      <c r="M133" s="30"/>
      <c r="N133" s="221"/>
      <c r="O133" s="222" t="s">
        <v>39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0</v>
      </c>
      <c r="AT133" s="226" t="s">
        <v>145</v>
      </c>
      <c r="AU133" s="226" t="s">
        <v>86</v>
      </c>
      <c r="AY133" s="3" t="s">
        <v>143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4</v>
      </c>
      <c r="BK133" s="227" t="n">
        <f aca="false">ROUND(P133*H133,2)</f>
        <v>0</v>
      </c>
      <c r="BL133" s="3" t="s">
        <v>150</v>
      </c>
      <c r="BM133" s="226" t="s">
        <v>827</v>
      </c>
    </row>
    <row r="134" s="31" customFormat="true" ht="12.8" hidden="false" customHeight="false" outlineLevel="0" collapsed="false">
      <c r="A134" s="24"/>
      <c r="B134" s="25"/>
      <c r="C134" s="26"/>
      <c r="D134" s="228" t="s">
        <v>152</v>
      </c>
      <c r="E134" s="26"/>
      <c r="F134" s="229" t="s">
        <v>828</v>
      </c>
      <c r="G134" s="26"/>
      <c r="H134" s="26"/>
      <c r="I134" s="230"/>
      <c r="J134" s="230"/>
      <c r="K134" s="26"/>
      <c r="L134" s="26"/>
      <c r="M134" s="30"/>
      <c r="N134" s="231"/>
      <c r="O134" s="23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33" t="s">
        <v>154</v>
      </c>
      <c r="E135" s="26"/>
      <c r="F135" s="234" t="s">
        <v>829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8" t="s">
        <v>156</v>
      </c>
      <c r="E136" s="238"/>
      <c r="F136" s="239" t="s">
        <v>830</v>
      </c>
      <c r="G136" s="237"/>
      <c r="H136" s="240" t="n">
        <v>3</v>
      </c>
      <c r="I136" s="241"/>
      <c r="J136" s="241"/>
      <c r="K136" s="237"/>
      <c r="L136" s="237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56</v>
      </c>
      <c r="AU136" s="246" t="s">
        <v>86</v>
      </c>
      <c r="AV136" s="235" t="s">
        <v>86</v>
      </c>
      <c r="AW136" s="235" t="s">
        <v>4</v>
      </c>
      <c r="AX136" s="235" t="s">
        <v>76</v>
      </c>
      <c r="AY136" s="246" t="s">
        <v>143</v>
      </c>
    </row>
    <row r="137" s="247" customFormat="true" ht="12.8" hidden="false" customHeight="false" outlineLevel="0" collapsed="false">
      <c r="B137" s="248"/>
      <c r="C137" s="249"/>
      <c r="D137" s="228" t="s">
        <v>156</v>
      </c>
      <c r="E137" s="250"/>
      <c r="F137" s="251" t="s">
        <v>158</v>
      </c>
      <c r="G137" s="249"/>
      <c r="H137" s="252" t="n">
        <v>3</v>
      </c>
      <c r="I137" s="253"/>
      <c r="J137" s="253"/>
      <c r="K137" s="249"/>
      <c r="L137" s="249"/>
      <c r="M137" s="254"/>
      <c r="N137" s="255"/>
      <c r="O137" s="256"/>
      <c r="P137" s="256"/>
      <c r="Q137" s="256"/>
      <c r="R137" s="256"/>
      <c r="S137" s="256"/>
      <c r="T137" s="256"/>
      <c r="U137" s="256"/>
      <c r="V137" s="256"/>
      <c r="W137" s="256"/>
      <c r="X137" s="257"/>
      <c r="AT137" s="258" t="s">
        <v>156</v>
      </c>
      <c r="AU137" s="258" t="s">
        <v>86</v>
      </c>
      <c r="AV137" s="247" t="s">
        <v>150</v>
      </c>
      <c r="AW137" s="247" t="s">
        <v>4</v>
      </c>
      <c r="AX137" s="247" t="s">
        <v>84</v>
      </c>
      <c r="AY137" s="258" t="s">
        <v>143</v>
      </c>
    </row>
    <row r="138" s="31" customFormat="true" ht="24.15" hidden="false" customHeight="true" outlineLevel="0" collapsed="false">
      <c r="A138" s="24"/>
      <c r="B138" s="25"/>
      <c r="C138" s="214" t="s">
        <v>86</v>
      </c>
      <c r="D138" s="214" t="s">
        <v>145</v>
      </c>
      <c r="E138" s="215" t="s">
        <v>166</v>
      </c>
      <c r="F138" s="216" t="s">
        <v>167</v>
      </c>
      <c r="G138" s="217" t="s">
        <v>148</v>
      </c>
      <c r="H138" s="218" t="n">
        <v>3</v>
      </c>
      <c r="I138" s="219"/>
      <c r="J138" s="219"/>
      <c r="K138" s="220" t="n">
        <f aca="false">ROUND(P138*H138,2)</f>
        <v>0</v>
      </c>
      <c r="L138" s="216" t="s">
        <v>149</v>
      </c>
      <c r="M138" s="30"/>
      <c r="N138" s="221"/>
      <c r="O138" s="222" t="s">
        <v>39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0</v>
      </c>
      <c r="AT138" s="226" t="s">
        <v>145</v>
      </c>
      <c r="AU138" s="226" t="s">
        <v>86</v>
      </c>
      <c r="AY138" s="3" t="s">
        <v>143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4</v>
      </c>
      <c r="BK138" s="227" t="n">
        <f aca="false">ROUND(P138*H138,2)</f>
        <v>0</v>
      </c>
      <c r="BL138" s="3" t="s">
        <v>150</v>
      </c>
      <c r="BM138" s="226" t="s">
        <v>831</v>
      </c>
    </row>
    <row r="139" s="31" customFormat="true" ht="12.8" hidden="false" customHeight="false" outlineLevel="0" collapsed="false">
      <c r="A139" s="24"/>
      <c r="B139" s="25"/>
      <c r="C139" s="26"/>
      <c r="D139" s="228" t="s">
        <v>152</v>
      </c>
      <c r="E139" s="26"/>
      <c r="F139" s="229" t="s">
        <v>169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170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6</v>
      </c>
    </row>
    <row r="141" s="235" customFormat="true" ht="12.8" hidden="false" customHeight="false" outlineLevel="0" collapsed="false">
      <c r="B141" s="236"/>
      <c r="C141" s="237"/>
      <c r="D141" s="228" t="s">
        <v>156</v>
      </c>
      <c r="E141" s="238"/>
      <c r="F141" s="239" t="s">
        <v>830</v>
      </c>
      <c r="G141" s="237"/>
      <c r="H141" s="240" t="n">
        <v>3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56</v>
      </c>
      <c r="AU141" s="246" t="s">
        <v>86</v>
      </c>
      <c r="AV141" s="235" t="s">
        <v>86</v>
      </c>
      <c r="AW141" s="235" t="s">
        <v>4</v>
      </c>
      <c r="AX141" s="235" t="s">
        <v>76</v>
      </c>
      <c r="AY141" s="246" t="s">
        <v>143</v>
      </c>
    </row>
    <row r="142" s="247" customFormat="true" ht="12.8" hidden="false" customHeight="false" outlineLevel="0" collapsed="false">
      <c r="B142" s="248"/>
      <c r="C142" s="249"/>
      <c r="D142" s="228" t="s">
        <v>156</v>
      </c>
      <c r="E142" s="250"/>
      <c r="F142" s="251" t="s">
        <v>158</v>
      </c>
      <c r="G142" s="249"/>
      <c r="H142" s="252" t="n">
        <v>3</v>
      </c>
      <c r="I142" s="253"/>
      <c r="J142" s="253"/>
      <c r="K142" s="249"/>
      <c r="L142" s="249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156</v>
      </c>
      <c r="AU142" s="258" t="s">
        <v>86</v>
      </c>
      <c r="AV142" s="247" t="s">
        <v>150</v>
      </c>
      <c r="AW142" s="247" t="s">
        <v>4</v>
      </c>
      <c r="AX142" s="247" t="s">
        <v>84</v>
      </c>
      <c r="AY142" s="258" t="s">
        <v>143</v>
      </c>
    </row>
    <row r="143" s="31" customFormat="true" ht="37.8" hidden="false" customHeight="true" outlineLevel="0" collapsed="false">
      <c r="A143" s="24"/>
      <c r="B143" s="25"/>
      <c r="C143" s="214" t="s">
        <v>165</v>
      </c>
      <c r="D143" s="214" t="s">
        <v>145</v>
      </c>
      <c r="E143" s="215" t="s">
        <v>694</v>
      </c>
      <c r="F143" s="216" t="s">
        <v>695</v>
      </c>
      <c r="G143" s="217" t="s">
        <v>179</v>
      </c>
      <c r="H143" s="218" t="n">
        <v>28</v>
      </c>
      <c r="I143" s="219"/>
      <c r="J143" s="219"/>
      <c r="K143" s="220" t="n">
        <f aca="false">ROUND(P143*H143,2)</f>
        <v>0</v>
      </c>
      <c r="L143" s="216"/>
      <c r="M143" s="30"/>
      <c r="N143" s="221"/>
      <c r="O143" s="222" t="s">
        <v>39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0</v>
      </c>
      <c r="AT143" s="226" t="s">
        <v>145</v>
      </c>
      <c r="AU143" s="226" t="s">
        <v>86</v>
      </c>
      <c r="AY143" s="3" t="s">
        <v>143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4</v>
      </c>
      <c r="BK143" s="227" t="n">
        <f aca="false">ROUND(P143*H143,2)</f>
        <v>0</v>
      </c>
      <c r="BL143" s="3" t="s">
        <v>150</v>
      </c>
      <c r="BM143" s="226" t="s">
        <v>832</v>
      </c>
    </row>
    <row r="144" s="31" customFormat="true" ht="12.8" hidden="false" customHeight="false" outlineLevel="0" collapsed="false">
      <c r="A144" s="24"/>
      <c r="B144" s="25"/>
      <c r="C144" s="26"/>
      <c r="D144" s="228" t="s">
        <v>152</v>
      </c>
      <c r="E144" s="26"/>
      <c r="F144" s="229" t="s">
        <v>695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6</v>
      </c>
    </row>
    <row r="145" s="235" customFormat="true" ht="12.8" hidden="false" customHeight="false" outlineLevel="0" collapsed="false">
      <c r="B145" s="236"/>
      <c r="C145" s="237"/>
      <c r="D145" s="228" t="s">
        <v>156</v>
      </c>
      <c r="E145" s="238"/>
      <c r="F145" s="239" t="s">
        <v>833</v>
      </c>
      <c r="G145" s="237"/>
      <c r="H145" s="240" t="n">
        <v>28</v>
      </c>
      <c r="I145" s="241"/>
      <c r="J145" s="241"/>
      <c r="K145" s="237"/>
      <c r="L145" s="237"/>
      <c r="M145" s="242"/>
      <c r="N145" s="243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AT145" s="246" t="s">
        <v>156</v>
      </c>
      <c r="AU145" s="246" t="s">
        <v>86</v>
      </c>
      <c r="AV145" s="235" t="s">
        <v>86</v>
      </c>
      <c r="AW145" s="235" t="s">
        <v>4</v>
      </c>
      <c r="AX145" s="235" t="s">
        <v>76</v>
      </c>
      <c r="AY145" s="246" t="s">
        <v>143</v>
      </c>
    </row>
    <row r="146" s="247" customFormat="true" ht="12.8" hidden="false" customHeight="false" outlineLevel="0" collapsed="false">
      <c r="B146" s="248"/>
      <c r="C146" s="249"/>
      <c r="D146" s="228" t="s">
        <v>156</v>
      </c>
      <c r="E146" s="250"/>
      <c r="F146" s="251" t="s">
        <v>158</v>
      </c>
      <c r="G146" s="249"/>
      <c r="H146" s="252" t="n">
        <v>28</v>
      </c>
      <c r="I146" s="253"/>
      <c r="J146" s="253"/>
      <c r="K146" s="249"/>
      <c r="L146" s="249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156</v>
      </c>
      <c r="AU146" s="258" t="s">
        <v>86</v>
      </c>
      <c r="AV146" s="247" t="s">
        <v>150</v>
      </c>
      <c r="AW146" s="247" t="s">
        <v>4</v>
      </c>
      <c r="AX146" s="247" t="s">
        <v>84</v>
      </c>
      <c r="AY146" s="258" t="s">
        <v>143</v>
      </c>
    </row>
    <row r="147" s="31" customFormat="true" ht="24.15" hidden="false" customHeight="true" outlineLevel="0" collapsed="false">
      <c r="A147" s="24"/>
      <c r="B147" s="25"/>
      <c r="C147" s="214" t="s">
        <v>150</v>
      </c>
      <c r="D147" s="214" t="s">
        <v>145</v>
      </c>
      <c r="E147" s="215" t="s">
        <v>185</v>
      </c>
      <c r="F147" s="216" t="s">
        <v>186</v>
      </c>
      <c r="G147" s="217" t="s">
        <v>187</v>
      </c>
      <c r="H147" s="218" t="n">
        <v>80</v>
      </c>
      <c r="I147" s="219"/>
      <c r="J147" s="219"/>
      <c r="K147" s="220" t="n">
        <f aca="false">ROUND(P147*H147,2)</f>
        <v>0</v>
      </c>
      <c r="L147" s="216"/>
      <c r="M147" s="30"/>
      <c r="N147" s="221"/>
      <c r="O147" s="222" t="s">
        <v>39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3E-005</v>
      </c>
      <c r="V147" s="224" t="n">
        <f aca="false">U147*H147</f>
        <v>0.0024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0</v>
      </c>
      <c r="AT147" s="226" t="s">
        <v>145</v>
      </c>
      <c r="AU147" s="226" t="s">
        <v>86</v>
      </c>
      <c r="AY147" s="3" t="s">
        <v>143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4</v>
      </c>
      <c r="BK147" s="227" t="n">
        <f aca="false">ROUND(P147*H147,2)</f>
        <v>0</v>
      </c>
      <c r="BL147" s="3" t="s">
        <v>150</v>
      </c>
      <c r="BM147" s="226" t="s">
        <v>834</v>
      </c>
    </row>
    <row r="148" s="31" customFormat="true" ht="12.8" hidden="false" customHeight="false" outlineLevel="0" collapsed="false">
      <c r="A148" s="24"/>
      <c r="B148" s="25"/>
      <c r="C148" s="26"/>
      <c r="D148" s="228" t="s">
        <v>152</v>
      </c>
      <c r="E148" s="26"/>
      <c r="F148" s="229" t="s">
        <v>186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6</v>
      </c>
    </row>
    <row r="149" s="235" customFormat="true" ht="12.8" hidden="false" customHeight="false" outlineLevel="0" collapsed="false">
      <c r="B149" s="236"/>
      <c r="C149" s="237"/>
      <c r="D149" s="228" t="s">
        <v>156</v>
      </c>
      <c r="E149" s="238"/>
      <c r="F149" s="239" t="s">
        <v>835</v>
      </c>
      <c r="G149" s="237"/>
      <c r="H149" s="240" t="n">
        <v>80</v>
      </c>
      <c r="I149" s="241"/>
      <c r="J149" s="241"/>
      <c r="K149" s="237"/>
      <c r="L149" s="237"/>
      <c r="M149" s="242"/>
      <c r="N149" s="243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AT149" s="246" t="s">
        <v>156</v>
      </c>
      <c r="AU149" s="246" t="s">
        <v>86</v>
      </c>
      <c r="AV149" s="235" t="s">
        <v>86</v>
      </c>
      <c r="AW149" s="235" t="s">
        <v>4</v>
      </c>
      <c r="AX149" s="235" t="s">
        <v>76</v>
      </c>
      <c r="AY149" s="246" t="s">
        <v>143</v>
      </c>
    </row>
    <row r="150" s="247" customFormat="true" ht="12.8" hidden="false" customHeight="false" outlineLevel="0" collapsed="false">
      <c r="B150" s="248"/>
      <c r="C150" s="249"/>
      <c r="D150" s="228" t="s">
        <v>156</v>
      </c>
      <c r="E150" s="250"/>
      <c r="F150" s="251" t="s">
        <v>158</v>
      </c>
      <c r="G150" s="249"/>
      <c r="H150" s="252" t="n">
        <v>80</v>
      </c>
      <c r="I150" s="253"/>
      <c r="J150" s="253"/>
      <c r="K150" s="249"/>
      <c r="L150" s="249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156</v>
      </c>
      <c r="AU150" s="258" t="s">
        <v>86</v>
      </c>
      <c r="AV150" s="247" t="s">
        <v>150</v>
      </c>
      <c r="AW150" s="247" t="s">
        <v>4</v>
      </c>
      <c r="AX150" s="247" t="s">
        <v>84</v>
      </c>
      <c r="AY150" s="258" t="s">
        <v>143</v>
      </c>
    </row>
    <row r="151" s="31" customFormat="true" ht="24.15" hidden="false" customHeight="true" outlineLevel="0" collapsed="false">
      <c r="A151" s="24"/>
      <c r="B151" s="25"/>
      <c r="C151" s="214" t="s">
        <v>176</v>
      </c>
      <c r="D151" s="214" t="s">
        <v>145</v>
      </c>
      <c r="E151" s="215" t="s">
        <v>192</v>
      </c>
      <c r="F151" s="216" t="s">
        <v>193</v>
      </c>
      <c r="G151" s="217" t="s">
        <v>194</v>
      </c>
      <c r="H151" s="218" t="n">
        <v>10</v>
      </c>
      <c r="I151" s="219"/>
      <c r="J151" s="219"/>
      <c r="K151" s="220" t="n">
        <f aca="false">ROUND(P151*H151,2)</f>
        <v>0</v>
      </c>
      <c r="L151" s="216"/>
      <c r="M151" s="30"/>
      <c r="N151" s="221"/>
      <c r="O151" s="222" t="s">
        <v>39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0</v>
      </c>
      <c r="AT151" s="226" t="s">
        <v>145</v>
      </c>
      <c r="AU151" s="226" t="s">
        <v>86</v>
      </c>
      <c r="AY151" s="3" t="s">
        <v>143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4</v>
      </c>
      <c r="BK151" s="227" t="n">
        <f aca="false">ROUND(P151*H151,2)</f>
        <v>0</v>
      </c>
      <c r="BL151" s="3" t="s">
        <v>150</v>
      </c>
      <c r="BM151" s="226" t="s">
        <v>836</v>
      </c>
    </row>
    <row r="152" s="31" customFormat="true" ht="12.8" hidden="false" customHeight="false" outlineLevel="0" collapsed="false">
      <c r="A152" s="24"/>
      <c r="B152" s="25"/>
      <c r="C152" s="26"/>
      <c r="D152" s="228" t="s">
        <v>152</v>
      </c>
      <c r="E152" s="26"/>
      <c r="F152" s="229" t="s">
        <v>193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6</v>
      </c>
    </row>
    <row r="153" s="235" customFormat="true" ht="12.8" hidden="false" customHeight="false" outlineLevel="0" collapsed="false">
      <c r="B153" s="236"/>
      <c r="C153" s="237"/>
      <c r="D153" s="228" t="s">
        <v>156</v>
      </c>
      <c r="E153" s="238"/>
      <c r="F153" s="239" t="s">
        <v>837</v>
      </c>
      <c r="G153" s="237"/>
      <c r="H153" s="240" t="n">
        <v>10</v>
      </c>
      <c r="I153" s="241"/>
      <c r="J153" s="241"/>
      <c r="K153" s="237"/>
      <c r="L153" s="237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56</v>
      </c>
      <c r="AU153" s="246" t="s">
        <v>86</v>
      </c>
      <c r="AV153" s="235" t="s">
        <v>86</v>
      </c>
      <c r="AW153" s="235" t="s">
        <v>4</v>
      </c>
      <c r="AX153" s="235" t="s">
        <v>76</v>
      </c>
      <c r="AY153" s="246" t="s">
        <v>143</v>
      </c>
    </row>
    <row r="154" s="247" customFormat="true" ht="12.8" hidden="false" customHeight="false" outlineLevel="0" collapsed="false">
      <c r="B154" s="248"/>
      <c r="C154" s="249"/>
      <c r="D154" s="228" t="s">
        <v>156</v>
      </c>
      <c r="E154" s="250"/>
      <c r="F154" s="251" t="s">
        <v>158</v>
      </c>
      <c r="G154" s="249"/>
      <c r="H154" s="252" t="n">
        <v>10</v>
      </c>
      <c r="I154" s="253"/>
      <c r="J154" s="253"/>
      <c r="K154" s="249"/>
      <c r="L154" s="249"/>
      <c r="M154" s="254"/>
      <c r="N154" s="255"/>
      <c r="O154" s="256"/>
      <c r="P154" s="256"/>
      <c r="Q154" s="256"/>
      <c r="R154" s="256"/>
      <c r="S154" s="256"/>
      <c r="T154" s="256"/>
      <c r="U154" s="256"/>
      <c r="V154" s="256"/>
      <c r="W154" s="256"/>
      <c r="X154" s="257"/>
      <c r="AT154" s="258" t="s">
        <v>156</v>
      </c>
      <c r="AU154" s="258" t="s">
        <v>86</v>
      </c>
      <c r="AV154" s="247" t="s">
        <v>150</v>
      </c>
      <c r="AW154" s="247" t="s">
        <v>4</v>
      </c>
      <c r="AX154" s="247" t="s">
        <v>84</v>
      </c>
      <c r="AY154" s="258" t="s">
        <v>143</v>
      </c>
    </row>
    <row r="155" s="31" customFormat="true" ht="24.15" hidden="false" customHeight="true" outlineLevel="0" collapsed="false">
      <c r="A155" s="24"/>
      <c r="B155" s="25"/>
      <c r="C155" s="214" t="s">
        <v>184</v>
      </c>
      <c r="D155" s="214" t="s">
        <v>145</v>
      </c>
      <c r="E155" s="215" t="s">
        <v>199</v>
      </c>
      <c r="F155" s="216" t="s">
        <v>200</v>
      </c>
      <c r="G155" s="217" t="s">
        <v>201</v>
      </c>
      <c r="H155" s="218" t="n">
        <v>56</v>
      </c>
      <c r="I155" s="219"/>
      <c r="J155" s="219"/>
      <c r="K155" s="220" t="n">
        <f aca="false">ROUND(P155*H155,2)</f>
        <v>0</v>
      </c>
      <c r="L155" s="216" t="s">
        <v>149</v>
      </c>
      <c r="M155" s="30"/>
      <c r="N155" s="221"/>
      <c r="O155" s="222" t="s">
        <v>39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.00030074</v>
      </c>
      <c r="V155" s="224" t="n">
        <f aca="false">U155*H155</f>
        <v>0.01684144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0</v>
      </c>
      <c r="AT155" s="226" t="s">
        <v>145</v>
      </c>
      <c r="AU155" s="226" t="s">
        <v>86</v>
      </c>
      <c r="AY155" s="3" t="s">
        <v>143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4</v>
      </c>
      <c r="BK155" s="227" t="n">
        <f aca="false">ROUND(P155*H155,2)</f>
        <v>0</v>
      </c>
      <c r="BL155" s="3" t="s">
        <v>150</v>
      </c>
      <c r="BM155" s="226" t="s">
        <v>838</v>
      </c>
    </row>
    <row r="156" s="31" customFormat="true" ht="12.8" hidden="false" customHeight="false" outlineLevel="0" collapsed="false">
      <c r="A156" s="24"/>
      <c r="B156" s="25"/>
      <c r="C156" s="26"/>
      <c r="D156" s="228" t="s">
        <v>152</v>
      </c>
      <c r="E156" s="26"/>
      <c r="F156" s="229" t="s">
        <v>203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6</v>
      </c>
    </row>
    <row r="157" s="31" customFormat="true" ht="12.8" hidden="false" customHeight="false" outlineLevel="0" collapsed="false">
      <c r="A157" s="24"/>
      <c r="B157" s="25"/>
      <c r="C157" s="26"/>
      <c r="D157" s="233" t="s">
        <v>154</v>
      </c>
      <c r="E157" s="26"/>
      <c r="F157" s="234" t="s">
        <v>204</v>
      </c>
      <c r="G157" s="26"/>
      <c r="H157" s="26"/>
      <c r="I157" s="230"/>
      <c r="J157" s="230"/>
      <c r="K157" s="26"/>
      <c r="L157" s="26"/>
      <c r="M157" s="30"/>
      <c r="N157" s="231"/>
      <c r="O157" s="232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6</v>
      </c>
    </row>
    <row r="158" s="235" customFormat="true" ht="12.8" hidden="false" customHeight="false" outlineLevel="0" collapsed="false">
      <c r="B158" s="236"/>
      <c r="C158" s="237"/>
      <c r="D158" s="228" t="s">
        <v>156</v>
      </c>
      <c r="E158" s="238"/>
      <c r="F158" s="239" t="s">
        <v>839</v>
      </c>
      <c r="G158" s="237"/>
      <c r="H158" s="240" t="n">
        <v>56</v>
      </c>
      <c r="I158" s="241"/>
      <c r="J158" s="241"/>
      <c r="K158" s="237"/>
      <c r="L158" s="237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56</v>
      </c>
      <c r="AU158" s="246" t="s">
        <v>86</v>
      </c>
      <c r="AV158" s="235" t="s">
        <v>86</v>
      </c>
      <c r="AW158" s="235" t="s">
        <v>4</v>
      </c>
      <c r="AX158" s="235" t="s">
        <v>76</v>
      </c>
      <c r="AY158" s="246" t="s">
        <v>143</v>
      </c>
    </row>
    <row r="159" s="247" customFormat="true" ht="12.8" hidden="false" customHeight="false" outlineLevel="0" collapsed="false">
      <c r="B159" s="248"/>
      <c r="C159" s="249"/>
      <c r="D159" s="228" t="s">
        <v>156</v>
      </c>
      <c r="E159" s="250"/>
      <c r="F159" s="251" t="s">
        <v>158</v>
      </c>
      <c r="G159" s="249"/>
      <c r="H159" s="252" t="n">
        <v>56</v>
      </c>
      <c r="I159" s="253"/>
      <c r="J159" s="253"/>
      <c r="K159" s="249"/>
      <c r="L159" s="249"/>
      <c r="M159" s="254"/>
      <c r="N159" s="255"/>
      <c r="O159" s="256"/>
      <c r="P159" s="256"/>
      <c r="Q159" s="256"/>
      <c r="R159" s="256"/>
      <c r="S159" s="256"/>
      <c r="T159" s="256"/>
      <c r="U159" s="256"/>
      <c r="V159" s="256"/>
      <c r="W159" s="256"/>
      <c r="X159" s="257"/>
      <c r="AT159" s="258" t="s">
        <v>156</v>
      </c>
      <c r="AU159" s="258" t="s">
        <v>86</v>
      </c>
      <c r="AV159" s="247" t="s">
        <v>150</v>
      </c>
      <c r="AW159" s="247" t="s">
        <v>4</v>
      </c>
      <c r="AX159" s="247" t="s">
        <v>84</v>
      </c>
      <c r="AY159" s="258" t="s">
        <v>143</v>
      </c>
    </row>
    <row r="160" s="31" customFormat="true" ht="33" hidden="false" customHeight="true" outlineLevel="0" collapsed="false">
      <c r="A160" s="24"/>
      <c r="B160" s="25"/>
      <c r="C160" s="214" t="s">
        <v>191</v>
      </c>
      <c r="D160" s="214" t="s">
        <v>145</v>
      </c>
      <c r="E160" s="215" t="s">
        <v>207</v>
      </c>
      <c r="F160" s="216" t="s">
        <v>208</v>
      </c>
      <c r="G160" s="217" t="s">
        <v>201</v>
      </c>
      <c r="H160" s="218" t="n">
        <v>56</v>
      </c>
      <c r="I160" s="219"/>
      <c r="J160" s="219"/>
      <c r="K160" s="220" t="n">
        <f aca="false">ROUND(P160*H160,2)</f>
        <v>0</v>
      </c>
      <c r="L160" s="216" t="s">
        <v>149</v>
      </c>
      <c r="M160" s="30"/>
      <c r="N160" s="221"/>
      <c r="O160" s="222" t="s">
        <v>39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0</v>
      </c>
      <c r="AT160" s="226" t="s">
        <v>145</v>
      </c>
      <c r="AU160" s="226" t="s">
        <v>86</v>
      </c>
      <c r="AY160" s="3" t="s">
        <v>143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4</v>
      </c>
      <c r="BK160" s="227" t="n">
        <f aca="false">ROUND(P160*H160,2)</f>
        <v>0</v>
      </c>
      <c r="BL160" s="3" t="s">
        <v>150</v>
      </c>
      <c r="BM160" s="226" t="s">
        <v>840</v>
      </c>
    </row>
    <row r="161" s="31" customFormat="true" ht="12.8" hidden="false" customHeight="false" outlineLevel="0" collapsed="false">
      <c r="A161" s="24"/>
      <c r="B161" s="25"/>
      <c r="C161" s="26"/>
      <c r="D161" s="228" t="s">
        <v>152</v>
      </c>
      <c r="E161" s="26"/>
      <c r="F161" s="229" t="s">
        <v>210</v>
      </c>
      <c r="G161" s="26"/>
      <c r="H161" s="26"/>
      <c r="I161" s="230"/>
      <c r="J161" s="230"/>
      <c r="K161" s="26"/>
      <c r="L161" s="26"/>
      <c r="M161" s="30"/>
      <c r="N161" s="231"/>
      <c r="O161" s="23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33" t="s">
        <v>154</v>
      </c>
      <c r="E162" s="26"/>
      <c r="F162" s="234" t="s">
        <v>211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6</v>
      </c>
    </row>
    <row r="163" s="235" customFormat="true" ht="12.8" hidden="false" customHeight="false" outlineLevel="0" collapsed="false">
      <c r="B163" s="236"/>
      <c r="C163" s="237"/>
      <c r="D163" s="228" t="s">
        <v>156</v>
      </c>
      <c r="E163" s="238"/>
      <c r="F163" s="239" t="s">
        <v>839</v>
      </c>
      <c r="G163" s="237"/>
      <c r="H163" s="240" t="n">
        <v>56</v>
      </c>
      <c r="I163" s="241"/>
      <c r="J163" s="241"/>
      <c r="K163" s="237"/>
      <c r="L163" s="237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56</v>
      </c>
      <c r="AU163" s="246" t="s">
        <v>86</v>
      </c>
      <c r="AV163" s="235" t="s">
        <v>86</v>
      </c>
      <c r="AW163" s="235" t="s">
        <v>4</v>
      </c>
      <c r="AX163" s="235" t="s">
        <v>76</v>
      </c>
      <c r="AY163" s="246" t="s">
        <v>143</v>
      </c>
    </row>
    <row r="164" s="247" customFormat="true" ht="12.8" hidden="false" customHeight="false" outlineLevel="0" collapsed="false">
      <c r="B164" s="248"/>
      <c r="C164" s="249"/>
      <c r="D164" s="228" t="s">
        <v>156</v>
      </c>
      <c r="E164" s="250"/>
      <c r="F164" s="251" t="s">
        <v>158</v>
      </c>
      <c r="G164" s="249"/>
      <c r="H164" s="252" t="n">
        <v>56</v>
      </c>
      <c r="I164" s="253"/>
      <c r="J164" s="253"/>
      <c r="K164" s="249"/>
      <c r="L164" s="249"/>
      <c r="M164" s="254"/>
      <c r="N164" s="255"/>
      <c r="O164" s="256"/>
      <c r="P164" s="256"/>
      <c r="Q164" s="256"/>
      <c r="R164" s="256"/>
      <c r="S164" s="256"/>
      <c r="T164" s="256"/>
      <c r="U164" s="256"/>
      <c r="V164" s="256"/>
      <c r="W164" s="256"/>
      <c r="X164" s="257"/>
      <c r="AT164" s="258" t="s">
        <v>156</v>
      </c>
      <c r="AU164" s="258" t="s">
        <v>86</v>
      </c>
      <c r="AV164" s="247" t="s">
        <v>150</v>
      </c>
      <c r="AW164" s="247" t="s">
        <v>4</v>
      </c>
      <c r="AX164" s="247" t="s">
        <v>84</v>
      </c>
      <c r="AY164" s="258" t="s">
        <v>143</v>
      </c>
    </row>
    <row r="165" s="31" customFormat="true" ht="37.8" hidden="false" customHeight="true" outlineLevel="0" collapsed="false">
      <c r="A165" s="24"/>
      <c r="B165" s="25"/>
      <c r="C165" s="214" t="s">
        <v>198</v>
      </c>
      <c r="D165" s="214" t="s">
        <v>145</v>
      </c>
      <c r="E165" s="215" t="s">
        <v>703</v>
      </c>
      <c r="F165" s="216" t="s">
        <v>704</v>
      </c>
      <c r="G165" s="217" t="s">
        <v>215</v>
      </c>
      <c r="H165" s="218" t="n">
        <v>27.2</v>
      </c>
      <c r="I165" s="219"/>
      <c r="J165" s="219"/>
      <c r="K165" s="220" t="n">
        <f aca="false">ROUND(P165*H165,2)</f>
        <v>0</v>
      </c>
      <c r="L165" s="216" t="s">
        <v>149</v>
      </c>
      <c r="M165" s="30"/>
      <c r="N165" s="221"/>
      <c r="O165" s="222" t="s">
        <v>39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0</v>
      </c>
      <c r="AT165" s="226" t="s">
        <v>145</v>
      </c>
      <c r="AU165" s="226" t="s">
        <v>86</v>
      </c>
      <c r="AY165" s="3" t="s">
        <v>143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4</v>
      </c>
      <c r="BK165" s="227" t="n">
        <f aca="false">ROUND(P165*H165,2)</f>
        <v>0</v>
      </c>
      <c r="BL165" s="3" t="s">
        <v>150</v>
      </c>
      <c r="BM165" s="226" t="s">
        <v>841</v>
      </c>
    </row>
    <row r="166" s="31" customFormat="true" ht="12.8" hidden="false" customHeight="false" outlineLevel="0" collapsed="false">
      <c r="A166" s="24"/>
      <c r="B166" s="25"/>
      <c r="C166" s="26"/>
      <c r="D166" s="228" t="s">
        <v>152</v>
      </c>
      <c r="E166" s="26"/>
      <c r="F166" s="229" t="s">
        <v>706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33" t="s">
        <v>154</v>
      </c>
      <c r="E167" s="26"/>
      <c r="F167" s="234" t="s">
        <v>707</v>
      </c>
      <c r="G167" s="26"/>
      <c r="H167" s="26"/>
      <c r="I167" s="230"/>
      <c r="J167" s="230"/>
      <c r="K167" s="26"/>
      <c r="L167" s="26"/>
      <c r="M167" s="30"/>
      <c r="N167" s="231"/>
      <c r="O167" s="23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6</v>
      </c>
    </row>
    <row r="168" s="235" customFormat="true" ht="12.8" hidden="false" customHeight="false" outlineLevel="0" collapsed="false">
      <c r="B168" s="236"/>
      <c r="C168" s="237"/>
      <c r="D168" s="228" t="s">
        <v>156</v>
      </c>
      <c r="E168" s="238"/>
      <c r="F168" s="239" t="s">
        <v>842</v>
      </c>
      <c r="G168" s="237"/>
      <c r="H168" s="240" t="n">
        <v>27.2</v>
      </c>
      <c r="I168" s="241"/>
      <c r="J168" s="241"/>
      <c r="K168" s="237"/>
      <c r="L168" s="237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56</v>
      </c>
      <c r="AU168" s="246" t="s">
        <v>86</v>
      </c>
      <c r="AV168" s="235" t="s">
        <v>86</v>
      </c>
      <c r="AW168" s="235" t="s">
        <v>4</v>
      </c>
      <c r="AX168" s="235" t="s">
        <v>76</v>
      </c>
      <c r="AY168" s="246" t="s">
        <v>143</v>
      </c>
    </row>
    <row r="169" s="247" customFormat="true" ht="12.8" hidden="false" customHeight="false" outlineLevel="0" collapsed="false">
      <c r="B169" s="248"/>
      <c r="C169" s="249"/>
      <c r="D169" s="228" t="s">
        <v>156</v>
      </c>
      <c r="E169" s="250"/>
      <c r="F169" s="251" t="s">
        <v>158</v>
      </c>
      <c r="G169" s="249"/>
      <c r="H169" s="252" t="n">
        <v>27.2</v>
      </c>
      <c r="I169" s="253"/>
      <c r="J169" s="253"/>
      <c r="K169" s="249"/>
      <c r="L169" s="249"/>
      <c r="M169" s="254"/>
      <c r="N169" s="255"/>
      <c r="O169" s="256"/>
      <c r="P169" s="256"/>
      <c r="Q169" s="256"/>
      <c r="R169" s="256"/>
      <c r="S169" s="256"/>
      <c r="T169" s="256"/>
      <c r="U169" s="256"/>
      <c r="V169" s="256"/>
      <c r="W169" s="256"/>
      <c r="X169" s="257"/>
      <c r="AT169" s="258" t="s">
        <v>156</v>
      </c>
      <c r="AU169" s="258" t="s">
        <v>86</v>
      </c>
      <c r="AV169" s="247" t="s">
        <v>150</v>
      </c>
      <c r="AW169" s="247" t="s">
        <v>4</v>
      </c>
      <c r="AX169" s="247" t="s">
        <v>84</v>
      </c>
      <c r="AY169" s="258" t="s">
        <v>143</v>
      </c>
    </row>
    <row r="170" s="31" customFormat="true" ht="12.8" hidden="false" customHeight="false" outlineLevel="0" collapsed="false">
      <c r="A170" s="24"/>
      <c r="B170" s="25"/>
      <c r="C170" s="214" t="s">
        <v>206</v>
      </c>
      <c r="D170" s="214" t="s">
        <v>145</v>
      </c>
      <c r="E170" s="215" t="s">
        <v>221</v>
      </c>
      <c r="F170" s="216" t="s">
        <v>222</v>
      </c>
      <c r="G170" s="217" t="s">
        <v>179</v>
      </c>
      <c r="H170" s="218" t="n">
        <v>24</v>
      </c>
      <c r="I170" s="219"/>
      <c r="J170" s="219"/>
      <c r="K170" s="220" t="n">
        <f aca="false">ROUND(P170*H170,2)</f>
        <v>0</v>
      </c>
      <c r="L170" s="216" t="s">
        <v>149</v>
      </c>
      <c r="M170" s="30"/>
      <c r="N170" s="221"/>
      <c r="O170" s="222" t="s">
        <v>39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.00083851</v>
      </c>
      <c r="V170" s="224" t="n">
        <f aca="false">U170*H170</f>
        <v>0.02012424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0</v>
      </c>
      <c r="AT170" s="226" t="s">
        <v>145</v>
      </c>
      <c r="AU170" s="226" t="s">
        <v>86</v>
      </c>
      <c r="AY170" s="3" t="s">
        <v>143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4</v>
      </c>
      <c r="BK170" s="227" t="n">
        <f aca="false">ROUND(P170*H170,2)</f>
        <v>0</v>
      </c>
      <c r="BL170" s="3" t="s">
        <v>150</v>
      </c>
      <c r="BM170" s="226" t="s">
        <v>843</v>
      </c>
    </row>
    <row r="171" s="31" customFormat="true" ht="12.8" hidden="false" customHeight="false" outlineLevel="0" collapsed="false">
      <c r="A171" s="24"/>
      <c r="B171" s="25"/>
      <c r="C171" s="26"/>
      <c r="D171" s="228" t="s">
        <v>152</v>
      </c>
      <c r="E171" s="26"/>
      <c r="F171" s="229" t="s">
        <v>222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33" t="s">
        <v>154</v>
      </c>
      <c r="E172" s="26"/>
      <c r="F172" s="234" t="s">
        <v>224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6</v>
      </c>
    </row>
    <row r="173" s="235" customFormat="true" ht="12.8" hidden="false" customHeight="false" outlineLevel="0" collapsed="false">
      <c r="B173" s="236"/>
      <c r="C173" s="237"/>
      <c r="D173" s="228" t="s">
        <v>156</v>
      </c>
      <c r="E173" s="238"/>
      <c r="F173" s="239" t="s">
        <v>844</v>
      </c>
      <c r="G173" s="237"/>
      <c r="H173" s="240" t="n">
        <v>24</v>
      </c>
      <c r="I173" s="241"/>
      <c r="J173" s="241"/>
      <c r="K173" s="237"/>
      <c r="L173" s="237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56</v>
      </c>
      <c r="AU173" s="246" t="s">
        <v>86</v>
      </c>
      <c r="AV173" s="235" t="s">
        <v>86</v>
      </c>
      <c r="AW173" s="235" t="s">
        <v>4</v>
      </c>
      <c r="AX173" s="235" t="s">
        <v>76</v>
      </c>
      <c r="AY173" s="246" t="s">
        <v>143</v>
      </c>
    </row>
    <row r="174" s="247" customFormat="true" ht="12.8" hidden="false" customHeight="false" outlineLevel="0" collapsed="false">
      <c r="B174" s="248"/>
      <c r="C174" s="249"/>
      <c r="D174" s="228" t="s">
        <v>156</v>
      </c>
      <c r="E174" s="250"/>
      <c r="F174" s="251" t="s">
        <v>158</v>
      </c>
      <c r="G174" s="249"/>
      <c r="H174" s="252" t="n">
        <v>24</v>
      </c>
      <c r="I174" s="253"/>
      <c r="J174" s="253"/>
      <c r="K174" s="249"/>
      <c r="L174" s="249"/>
      <c r="M174" s="254"/>
      <c r="N174" s="255"/>
      <c r="O174" s="256"/>
      <c r="P174" s="256"/>
      <c r="Q174" s="256"/>
      <c r="R174" s="256"/>
      <c r="S174" s="256"/>
      <c r="T174" s="256"/>
      <c r="U174" s="256"/>
      <c r="V174" s="256"/>
      <c r="W174" s="256"/>
      <c r="X174" s="257"/>
      <c r="AT174" s="258" t="s">
        <v>156</v>
      </c>
      <c r="AU174" s="258" t="s">
        <v>86</v>
      </c>
      <c r="AV174" s="247" t="s">
        <v>150</v>
      </c>
      <c r="AW174" s="247" t="s">
        <v>4</v>
      </c>
      <c r="AX174" s="247" t="s">
        <v>84</v>
      </c>
      <c r="AY174" s="258" t="s">
        <v>143</v>
      </c>
    </row>
    <row r="175" s="31" customFormat="true" ht="12.8" hidden="false" customHeight="false" outlineLevel="0" collapsed="false">
      <c r="A175" s="24"/>
      <c r="B175" s="25"/>
      <c r="C175" s="214" t="s">
        <v>212</v>
      </c>
      <c r="D175" s="214" t="s">
        <v>145</v>
      </c>
      <c r="E175" s="215" t="s">
        <v>227</v>
      </c>
      <c r="F175" s="216" t="s">
        <v>228</v>
      </c>
      <c r="G175" s="217" t="s">
        <v>179</v>
      </c>
      <c r="H175" s="218" t="n">
        <v>6</v>
      </c>
      <c r="I175" s="219"/>
      <c r="J175" s="219"/>
      <c r="K175" s="220" t="n">
        <f aca="false">ROUND(P175*H175,2)</f>
        <v>0</v>
      </c>
      <c r="L175" s="216" t="s">
        <v>149</v>
      </c>
      <c r="M175" s="30"/>
      <c r="N175" s="221"/>
      <c r="O175" s="222" t="s">
        <v>39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.00085</v>
      </c>
      <c r="V175" s="224" t="n">
        <f aca="false">U175*H175</f>
        <v>0.0051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0</v>
      </c>
      <c r="AT175" s="226" t="s">
        <v>145</v>
      </c>
      <c r="AU175" s="226" t="s">
        <v>86</v>
      </c>
      <c r="AY175" s="3" t="s">
        <v>143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4</v>
      </c>
      <c r="BK175" s="227" t="n">
        <f aca="false">ROUND(P175*H175,2)</f>
        <v>0</v>
      </c>
      <c r="BL175" s="3" t="s">
        <v>150</v>
      </c>
      <c r="BM175" s="226" t="s">
        <v>845</v>
      </c>
    </row>
    <row r="176" s="31" customFormat="true" ht="12.8" hidden="false" customHeight="false" outlineLevel="0" collapsed="false">
      <c r="A176" s="24"/>
      <c r="B176" s="25"/>
      <c r="C176" s="26"/>
      <c r="D176" s="228" t="s">
        <v>152</v>
      </c>
      <c r="E176" s="26"/>
      <c r="F176" s="229" t="s">
        <v>230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6</v>
      </c>
    </row>
    <row r="177" s="31" customFormat="true" ht="12.8" hidden="false" customHeight="false" outlineLevel="0" collapsed="false">
      <c r="A177" s="24"/>
      <c r="B177" s="25"/>
      <c r="C177" s="26"/>
      <c r="D177" s="233" t="s">
        <v>154</v>
      </c>
      <c r="E177" s="26"/>
      <c r="F177" s="234" t="s">
        <v>231</v>
      </c>
      <c r="G177" s="26"/>
      <c r="H177" s="26"/>
      <c r="I177" s="230"/>
      <c r="J177" s="230"/>
      <c r="K177" s="26"/>
      <c r="L177" s="26"/>
      <c r="M177" s="30"/>
      <c r="N177" s="231"/>
      <c r="O177" s="232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8" t="s">
        <v>156</v>
      </c>
      <c r="E178" s="238"/>
      <c r="F178" s="239" t="s">
        <v>846</v>
      </c>
      <c r="G178" s="237"/>
      <c r="H178" s="240" t="n">
        <v>6</v>
      </c>
      <c r="I178" s="241"/>
      <c r="J178" s="241"/>
      <c r="K178" s="237"/>
      <c r="L178" s="237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56</v>
      </c>
      <c r="AU178" s="246" t="s">
        <v>86</v>
      </c>
      <c r="AV178" s="235" t="s">
        <v>86</v>
      </c>
      <c r="AW178" s="235" t="s">
        <v>4</v>
      </c>
      <c r="AX178" s="235" t="s">
        <v>76</v>
      </c>
      <c r="AY178" s="246" t="s">
        <v>143</v>
      </c>
    </row>
    <row r="179" s="247" customFormat="true" ht="12.8" hidden="false" customHeight="false" outlineLevel="0" collapsed="false">
      <c r="B179" s="248"/>
      <c r="C179" s="249"/>
      <c r="D179" s="228" t="s">
        <v>156</v>
      </c>
      <c r="E179" s="250"/>
      <c r="F179" s="251" t="s">
        <v>158</v>
      </c>
      <c r="G179" s="249"/>
      <c r="H179" s="252" t="n">
        <v>6</v>
      </c>
      <c r="I179" s="253"/>
      <c r="J179" s="253"/>
      <c r="K179" s="249"/>
      <c r="L179" s="249"/>
      <c r="M179" s="254"/>
      <c r="N179" s="255"/>
      <c r="O179" s="256"/>
      <c r="P179" s="256"/>
      <c r="Q179" s="256"/>
      <c r="R179" s="256"/>
      <c r="S179" s="256"/>
      <c r="T179" s="256"/>
      <c r="U179" s="256"/>
      <c r="V179" s="256"/>
      <c r="W179" s="256"/>
      <c r="X179" s="257"/>
      <c r="AT179" s="258" t="s">
        <v>156</v>
      </c>
      <c r="AU179" s="258" t="s">
        <v>86</v>
      </c>
      <c r="AV179" s="247" t="s">
        <v>150</v>
      </c>
      <c r="AW179" s="247" t="s">
        <v>4</v>
      </c>
      <c r="AX179" s="247" t="s">
        <v>84</v>
      </c>
      <c r="AY179" s="258" t="s">
        <v>143</v>
      </c>
    </row>
    <row r="180" s="31" customFormat="true" ht="24.15" hidden="false" customHeight="true" outlineLevel="0" collapsed="false">
      <c r="A180" s="24"/>
      <c r="B180" s="25"/>
      <c r="C180" s="214" t="s">
        <v>220</v>
      </c>
      <c r="D180" s="214" t="s">
        <v>145</v>
      </c>
      <c r="E180" s="215" t="s">
        <v>234</v>
      </c>
      <c r="F180" s="216" t="s">
        <v>235</v>
      </c>
      <c r="G180" s="217" t="s">
        <v>179</v>
      </c>
      <c r="H180" s="218" t="n">
        <v>24</v>
      </c>
      <c r="I180" s="219"/>
      <c r="J180" s="219"/>
      <c r="K180" s="220" t="n">
        <f aca="false">ROUND(P180*H180,2)</f>
        <v>0</v>
      </c>
      <c r="L180" s="216" t="s">
        <v>149</v>
      </c>
      <c r="M180" s="30"/>
      <c r="N180" s="221"/>
      <c r="O180" s="222" t="s">
        <v>39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0</v>
      </c>
      <c r="AT180" s="226" t="s">
        <v>145</v>
      </c>
      <c r="AU180" s="226" t="s">
        <v>86</v>
      </c>
      <c r="AY180" s="3" t="s">
        <v>143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4</v>
      </c>
      <c r="BK180" s="227" t="n">
        <f aca="false">ROUND(P180*H180,2)</f>
        <v>0</v>
      </c>
      <c r="BL180" s="3" t="s">
        <v>150</v>
      </c>
      <c r="BM180" s="226" t="s">
        <v>847</v>
      </c>
    </row>
    <row r="181" s="31" customFormat="true" ht="12.8" hidden="false" customHeight="false" outlineLevel="0" collapsed="false">
      <c r="A181" s="24"/>
      <c r="B181" s="25"/>
      <c r="C181" s="26"/>
      <c r="D181" s="228" t="s">
        <v>152</v>
      </c>
      <c r="E181" s="26"/>
      <c r="F181" s="229" t="s">
        <v>235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33" t="s">
        <v>154</v>
      </c>
      <c r="E182" s="26"/>
      <c r="F182" s="234" t="s">
        <v>237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6</v>
      </c>
    </row>
    <row r="183" s="235" customFormat="true" ht="12.8" hidden="false" customHeight="false" outlineLevel="0" collapsed="false">
      <c r="B183" s="236"/>
      <c r="C183" s="237"/>
      <c r="D183" s="228" t="s">
        <v>156</v>
      </c>
      <c r="E183" s="238"/>
      <c r="F183" s="239" t="s">
        <v>844</v>
      </c>
      <c r="G183" s="237"/>
      <c r="H183" s="240" t="n">
        <v>24</v>
      </c>
      <c r="I183" s="241"/>
      <c r="J183" s="241"/>
      <c r="K183" s="237"/>
      <c r="L183" s="237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56</v>
      </c>
      <c r="AU183" s="246" t="s">
        <v>86</v>
      </c>
      <c r="AV183" s="235" t="s">
        <v>86</v>
      </c>
      <c r="AW183" s="235" t="s">
        <v>4</v>
      </c>
      <c r="AX183" s="235" t="s">
        <v>76</v>
      </c>
      <c r="AY183" s="246" t="s">
        <v>143</v>
      </c>
    </row>
    <row r="184" s="247" customFormat="true" ht="12.8" hidden="false" customHeight="false" outlineLevel="0" collapsed="false">
      <c r="B184" s="248"/>
      <c r="C184" s="249"/>
      <c r="D184" s="228" t="s">
        <v>156</v>
      </c>
      <c r="E184" s="250"/>
      <c r="F184" s="251" t="s">
        <v>158</v>
      </c>
      <c r="G184" s="249"/>
      <c r="H184" s="252" t="n">
        <v>24</v>
      </c>
      <c r="I184" s="253"/>
      <c r="J184" s="253"/>
      <c r="K184" s="249"/>
      <c r="L184" s="249"/>
      <c r="M184" s="254"/>
      <c r="N184" s="255"/>
      <c r="O184" s="256"/>
      <c r="P184" s="256"/>
      <c r="Q184" s="256"/>
      <c r="R184" s="256"/>
      <c r="S184" s="256"/>
      <c r="T184" s="256"/>
      <c r="U184" s="256"/>
      <c r="V184" s="256"/>
      <c r="W184" s="256"/>
      <c r="X184" s="257"/>
      <c r="AT184" s="258" t="s">
        <v>156</v>
      </c>
      <c r="AU184" s="258" t="s">
        <v>86</v>
      </c>
      <c r="AV184" s="247" t="s">
        <v>150</v>
      </c>
      <c r="AW184" s="247" t="s">
        <v>4</v>
      </c>
      <c r="AX184" s="247" t="s">
        <v>84</v>
      </c>
      <c r="AY184" s="258" t="s">
        <v>143</v>
      </c>
    </row>
    <row r="185" s="31" customFormat="true" ht="24.15" hidden="false" customHeight="true" outlineLevel="0" collapsed="false">
      <c r="A185" s="24"/>
      <c r="B185" s="25"/>
      <c r="C185" s="214" t="s">
        <v>226</v>
      </c>
      <c r="D185" s="214" t="s">
        <v>145</v>
      </c>
      <c r="E185" s="215" t="s">
        <v>239</v>
      </c>
      <c r="F185" s="216" t="s">
        <v>240</v>
      </c>
      <c r="G185" s="217" t="s">
        <v>179</v>
      </c>
      <c r="H185" s="218" t="n">
        <v>6</v>
      </c>
      <c r="I185" s="219"/>
      <c r="J185" s="219"/>
      <c r="K185" s="220" t="n">
        <f aca="false">ROUND(P185*H185,2)</f>
        <v>0</v>
      </c>
      <c r="L185" s="216" t="s">
        <v>149</v>
      </c>
      <c r="M185" s="30"/>
      <c r="N185" s="221"/>
      <c r="O185" s="222" t="s">
        <v>39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50</v>
      </c>
      <c r="AT185" s="226" t="s">
        <v>145</v>
      </c>
      <c r="AU185" s="226" t="s">
        <v>86</v>
      </c>
      <c r="AY185" s="3" t="s">
        <v>143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4</v>
      </c>
      <c r="BK185" s="227" t="n">
        <f aca="false">ROUND(P185*H185,2)</f>
        <v>0</v>
      </c>
      <c r="BL185" s="3" t="s">
        <v>150</v>
      </c>
      <c r="BM185" s="226" t="s">
        <v>848</v>
      </c>
    </row>
    <row r="186" s="31" customFormat="true" ht="12.8" hidden="false" customHeight="false" outlineLevel="0" collapsed="false">
      <c r="A186" s="24"/>
      <c r="B186" s="25"/>
      <c r="C186" s="26"/>
      <c r="D186" s="228" t="s">
        <v>152</v>
      </c>
      <c r="E186" s="26"/>
      <c r="F186" s="229" t="s">
        <v>242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33" t="s">
        <v>154</v>
      </c>
      <c r="E187" s="26"/>
      <c r="F187" s="234" t="s">
        <v>243</v>
      </c>
      <c r="G187" s="26"/>
      <c r="H187" s="26"/>
      <c r="I187" s="230"/>
      <c r="J187" s="230"/>
      <c r="K187" s="26"/>
      <c r="L187" s="26"/>
      <c r="M187" s="30"/>
      <c r="N187" s="231"/>
      <c r="O187" s="232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6</v>
      </c>
    </row>
    <row r="188" s="235" customFormat="true" ht="12.8" hidden="false" customHeight="false" outlineLevel="0" collapsed="false">
      <c r="B188" s="236"/>
      <c r="C188" s="237"/>
      <c r="D188" s="228" t="s">
        <v>156</v>
      </c>
      <c r="E188" s="238"/>
      <c r="F188" s="239" t="s">
        <v>846</v>
      </c>
      <c r="G188" s="237"/>
      <c r="H188" s="240" t="n">
        <v>6</v>
      </c>
      <c r="I188" s="241"/>
      <c r="J188" s="241"/>
      <c r="K188" s="237"/>
      <c r="L188" s="237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56</v>
      </c>
      <c r="AU188" s="246" t="s">
        <v>86</v>
      </c>
      <c r="AV188" s="235" t="s">
        <v>86</v>
      </c>
      <c r="AW188" s="235" t="s">
        <v>4</v>
      </c>
      <c r="AX188" s="235" t="s">
        <v>76</v>
      </c>
      <c r="AY188" s="246" t="s">
        <v>143</v>
      </c>
    </row>
    <row r="189" s="247" customFormat="true" ht="12.8" hidden="false" customHeight="false" outlineLevel="0" collapsed="false">
      <c r="B189" s="248"/>
      <c r="C189" s="249"/>
      <c r="D189" s="228" t="s">
        <v>156</v>
      </c>
      <c r="E189" s="250"/>
      <c r="F189" s="251" t="s">
        <v>158</v>
      </c>
      <c r="G189" s="249"/>
      <c r="H189" s="252" t="n">
        <v>6</v>
      </c>
      <c r="I189" s="253"/>
      <c r="J189" s="253"/>
      <c r="K189" s="249"/>
      <c r="L189" s="249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156</v>
      </c>
      <c r="AU189" s="258" t="s">
        <v>86</v>
      </c>
      <c r="AV189" s="247" t="s">
        <v>150</v>
      </c>
      <c r="AW189" s="247" t="s">
        <v>4</v>
      </c>
      <c r="AX189" s="247" t="s">
        <v>84</v>
      </c>
      <c r="AY189" s="258" t="s">
        <v>143</v>
      </c>
    </row>
    <row r="190" s="31" customFormat="true" ht="33" hidden="false" customHeight="true" outlineLevel="0" collapsed="false">
      <c r="A190" s="24"/>
      <c r="B190" s="25"/>
      <c r="C190" s="214" t="s">
        <v>233</v>
      </c>
      <c r="D190" s="214" t="s">
        <v>145</v>
      </c>
      <c r="E190" s="215" t="s">
        <v>244</v>
      </c>
      <c r="F190" s="216" t="s">
        <v>245</v>
      </c>
      <c r="G190" s="217" t="s">
        <v>215</v>
      </c>
      <c r="H190" s="218" t="n">
        <v>42.3</v>
      </c>
      <c r="I190" s="219"/>
      <c r="J190" s="219"/>
      <c r="K190" s="220" t="n">
        <f aca="false">ROUND(P190*H190,2)</f>
        <v>0</v>
      </c>
      <c r="L190" s="216" t="s">
        <v>149</v>
      </c>
      <c r="M190" s="30"/>
      <c r="N190" s="221"/>
      <c r="O190" s="222" t="s">
        <v>39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0</v>
      </c>
      <c r="AT190" s="226" t="s">
        <v>145</v>
      </c>
      <c r="AU190" s="226" t="s">
        <v>86</v>
      </c>
      <c r="AY190" s="3" t="s">
        <v>14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4</v>
      </c>
      <c r="BK190" s="227" t="n">
        <f aca="false">ROUND(P190*H190,2)</f>
        <v>0</v>
      </c>
      <c r="BL190" s="3" t="s">
        <v>150</v>
      </c>
      <c r="BM190" s="226" t="s">
        <v>849</v>
      </c>
    </row>
    <row r="191" s="31" customFormat="true" ht="12.8" hidden="false" customHeight="false" outlineLevel="0" collapsed="false">
      <c r="A191" s="24"/>
      <c r="B191" s="25"/>
      <c r="C191" s="26"/>
      <c r="D191" s="228" t="s">
        <v>152</v>
      </c>
      <c r="E191" s="26"/>
      <c r="F191" s="229" t="s">
        <v>247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33" t="s">
        <v>154</v>
      </c>
      <c r="E192" s="26"/>
      <c r="F192" s="234" t="s">
        <v>24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6</v>
      </c>
    </row>
    <row r="193" s="235" customFormat="true" ht="12.8" hidden="false" customHeight="false" outlineLevel="0" collapsed="false">
      <c r="B193" s="236"/>
      <c r="C193" s="237"/>
      <c r="D193" s="228" t="s">
        <v>156</v>
      </c>
      <c r="E193" s="238"/>
      <c r="F193" s="239" t="s">
        <v>850</v>
      </c>
      <c r="G193" s="237"/>
      <c r="H193" s="240" t="n">
        <v>27.2</v>
      </c>
      <c r="I193" s="241"/>
      <c r="J193" s="241"/>
      <c r="K193" s="237"/>
      <c r="L193" s="237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56</v>
      </c>
      <c r="AU193" s="246" t="s">
        <v>86</v>
      </c>
      <c r="AV193" s="235" t="s">
        <v>86</v>
      </c>
      <c r="AW193" s="235" t="s">
        <v>4</v>
      </c>
      <c r="AX193" s="235" t="s">
        <v>76</v>
      </c>
      <c r="AY193" s="246" t="s">
        <v>143</v>
      </c>
    </row>
    <row r="194" s="235" customFormat="true" ht="12.8" hidden="false" customHeight="false" outlineLevel="0" collapsed="false">
      <c r="B194" s="236"/>
      <c r="C194" s="237"/>
      <c r="D194" s="228" t="s">
        <v>156</v>
      </c>
      <c r="E194" s="238"/>
      <c r="F194" s="239" t="s">
        <v>851</v>
      </c>
      <c r="G194" s="237"/>
      <c r="H194" s="240" t="n">
        <v>15.1</v>
      </c>
      <c r="I194" s="241"/>
      <c r="J194" s="241"/>
      <c r="K194" s="237"/>
      <c r="L194" s="237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56</v>
      </c>
      <c r="AU194" s="246" t="s">
        <v>86</v>
      </c>
      <c r="AV194" s="235" t="s">
        <v>86</v>
      </c>
      <c r="AW194" s="235" t="s">
        <v>4</v>
      </c>
      <c r="AX194" s="235" t="s">
        <v>76</v>
      </c>
      <c r="AY194" s="246" t="s">
        <v>143</v>
      </c>
    </row>
    <row r="195" s="247" customFormat="true" ht="12.8" hidden="false" customHeight="false" outlineLevel="0" collapsed="false">
      <c r="B195" s="248"/>
      <c r="C195" s="249"/>
      <c r="D195" s="228" t="s">
        <v>156</v>
      </c>
      <c r="E195" s="250"/>
      <c r="F195" s="251" t="s">
        <v>158</v>
      </c>
      <c r="G195" s="249"/>
      <c r="H195" s="252" t="n">
        <v>42.3</v>
      </c>
      <c r="I195" s="253"/>
      <c r="J195" s="253"/>
      <c r="K195" s="249"/>
      <c r="L195" s="249"/>
      <c r="M195" s="254"/>
      <c r="N195" s="255"/>
      <c r="O195" s="256"/>
      <c r="P195" s="256"/>
      <c r="Q195" s="256"/>
      <c r="R195" s="256"/>
      <c r="S195" s="256"/>
      <c r="T195" s="256"/>
      <c r="U195" s="256"/>
      <c r="V195" s="256"/>
      <c r="W195" s="256"/>
      <c r="X195" s="257"/>
      <c r="AT195" s="258" t="s">
        <v>156</v>
      </c>
      <c r="AU195" s="258" t="s">
        <v>86</v>
      </c>
      <c r="AV195" s="247" t="s">
        <v>150</v>
      </c>
      <c r="AW195" s="247" t="s">
        <v>4</v>
      </c>
      <c r="AX195" s="247" t="s">
        <v>84</v>
      </c>
      <c r="AY195" s="258" t="s">
        <v>143</v>
      </c>
    </row>
    <row r="196" s="31" customFormat="true" ht="33" hidden="false" customHeight="true" outlineLevel="0" collapsed="false">
      <c r="A196" s="24"/>
      <c r="B196" s="25"/>
      <c r="C196" s="214" t="s">
        <v>238</v>
      </c>
      <c r="D196" s="214" t="s">
        <v>145</v>
      </c>
      <c r="E196" s="215" t="s">
        <v>254</v>
      </c>
      <c r="F196" s="216" t="s">
        <v>255</v>
      </c>
      <c r="G196" s="217" t="s">
        <v>215</v>
      </c>
      <c r="H196" s="218" t="n">
        <v>12.1</v>
      </c>
      <c r="I196" s="219"/>
      <c r="J196" s="219"/>
      <c r="K196" s="220" t="n">
        <f aca="false">ROUND(P196*H196,2)</f>
        <v>0</v>
      </c>
      <c r="L196" s="216" t="s">
        <v>149</v>
      </c>
      <c r="M196" s="30"/>
      <c r="N196" s="221"/>
      <c r="O196" s="222" t="s">
        <v>39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0</v>
      </c>
      <c r="AT196" s="226" t="s">
        <v>145</v>
      </c>
      <c r="AU196" s="226" t="s">
        <v>86</v>
      </c>
      <c r="AY196" s="3" t="s">
        <v>143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4</v>
      </c>
      <c r="BK196" s="227" t="n">
        <f aca="false">ROUND(P196*H196,2)</f>
        <v>0</v>
      </c>
      <c r="BL196" s="3" t="s">
        <v>150</v>
      </c>
      <c r="BM196" s="226" t="s">
        <v>852</v>
      </c>
    </row>
    <row r="197" s="31" customFormat="true" ht="12.8" hidden="false" customHeight="false" outlineLevel="0" collapsed="false">
      <c r="A197" s="24"/>
      <c r="B197" s="25"/>
      <c r="C197" s="26"/>
      <c r="D197" s="228" t="s">
        <v>152</v>
      </c>
      <c r="E197" s="26"/>
      <c r="F197" s="229" t="s">
        <v>257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33" t="s">
        <v>154</v>
      </c>
      <c r="E198" s="26"/>
      <c r="F198" s="234" t="s">
        <v>258</v>
      </c>
      <c r="G198" s="26"/>
      <c r="H198" s="26"/>
      <c r="I198" s="230"/>
      <c r="J198" s="230"/>
      <c r="K198" s="26"/>
      <c r="L198" s="26"/>
      <c r="M198" s="30"/>
      <c r="N198" s="231"/>
      <c r="O198" s="232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6</v>
      </c>
    </row>
    <row r="199" s="235" customFormat="true" ht="12.8" hidden="false" customHeight="false" outlineLevel="0" collapsed="false">
      <c r="B199" s="236"/>
      <c r="C199" s="237"/>
      <c r="D199" s="228" t="s">
        <v>156</v>
      </c>
      <c r="E199" s="238"/>
      <c r="F199" s="239" t="s">
        <v>853</v>
      </c>
      <c r="G199" s="237"/>
      <c r="H199" s="240" t="n">
        <v>12.1</v>
      </c>
      <c r="I199" s="241"/>
      <c r="J199" s="241"/>
      <c r="K199" s="237"/>
      <c r="L199" s="237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56</v>
      </c>
      <c r="AU199" s="246" t="s">
        <v>86</v>
      </c>
      <c r="AV199" s="235" t="s">
        <v>86</v>
      </c>
      <c r="AW199" s="235" t="s">
        <v>4</v>
      </c>
      <c r="AX199" s="235" t="s">
        <v>76</v>
      </c>
      <c r="AY199" s="246" t="s">
        <v>143</v>
      </c>
    </row>
    <row r="200" s="247" customFormat="true" ht="12.8" hidden="false" customHeight="false" outlineLevel="0" collapsed="false">
      <c r="B200" s="248"/>
      <c r="C200" s="249"/>
      <c r="D200" s="228" t="s">
        <v>156</v>
      </c>
      <c r="E200" s="250"/>
      <c r="F200" s="251" t="s">
        <v>158</v>
      </c>
      <c r="G200" s="249"/>
      <c r="H200" s="252" t="n">
        <v>12.1</v>
      </c>
      <c r="I200" s="253"/>
      <c r="J200" s="253"/>
      <c r="K200" s="249"/>
      <c r="L200" s="249"/>
      <c r="M200" s="254"/>
      <c r="N200" s="255"/>
      <c r="O200" s="256"/>
      <c r="P200" s="256"/>
      <c r="Q200" s="256"/>
      <c r="R200" s="256"/>
      <c r="S200" s="256"/>
      <c r="T200" s="256"/>
      <c r="U200" s="256"/>
      <c r="V200" s="256"/>
      <c r="W200" s="256"/>
      <c r="X200" s="257"/>
      <c r="AT200" s="258" t="s">
        <v>156</v>
      </c>
      <c r="AU200" s="258" t="s">
        <v>86</v>
      </c>
      <c r="AV200" s="247" t="s">
        <v>150</v>
      </c>
      <c r="AW200" s="247" t="s">
        <v>4</v>
      </c>
      <c r="AX200" s="247" t="s">
        <v>84</v>
      </c>
      <c r="AY200" s="258" t="s">
        <v>143</v>
      </c>
    </row>
    <row r="201" s="31" customFormat="true" ht="37.8" hidden="false" customHeight="true" outlineLevel="0" collapsed="false">
      <c r="A201" s="24"/>
      <c r="B201" s="25"/>
      <c r="C201" s="214" t="s">
        <v>8</v>
      </c>
      <c r="D201" s="214" t="s">
        <v>145</v>
      </c>
      <c r="E201" s="215" t="s">
        <v>261</v>
      </c>
      <c r="F201" s="216" t="s">
        <v>262</v>
      </c>
      <c r="G201" s="217" t="s">
        <v>215</v>
      </c>
      <c r="H201" s="218" t="n">
        <v>121</v>
      </c>
      <c r="I201" s="219"/>
      <c r="J201" s="219"/>
      <c r="K201" s="220" t="n">
        <f aca="false">ROUND(P201*H201,2)</f>
        <v>0</v>
      </c>
      <c r="L201" s="216" t="s">
        <v>149</v>
      </c>
      <c r="M201" s="30"/>
      <c r="N201" s="221"/>
      <c r="O201" s="222" t="s">
        <v>39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0</v>
      </c>
      <c r="AT201" s="226" t="s">
        <v>145</v>
      </c>
      <c r="AU201" s="226" t="s">
        <v>86</v>
      </c>
      <c r="AY201" s="3" t="s">
        <v>143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4</v>
      </c>
      <c r="BK201" s="227" t="n">
        <f aca="false">ROUND(P201*H201,2)</f>
        <v>0</v>
      </c>
      <c r="BL201" s="3" t="s">
        <v>150</v>
      </c>
      <c r="BM201" s="226" t="s">
        <v>85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52</v>
      </c>
      <c r="E202" s="26"/>
      <c r="F202" s="229" t="s">
        <v>264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6</v>
      </c>
    </row>
    <row r="203" s="31" customFormat="true" ht="12.8" hidden="false" customHeight="false" outlineLevel="0" collapsed="false">
      <c r="A203" s="24"/>
      <c r="B203" s="25"/>
      <c r="C203" s="26"/>
      <c r="D203" s="233" t="s">
        <v>154</v>
      </c>
      <c r="E203" s="26"/>
      <c r="F203" s="234" t="s">
        <v>265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6</v>
      </c>
    </row>
    <row r="204" s="235" customFormat="true" ht="12.8" hidden="false" customHeight="false" outlineLevel="0" collapsed="false">
      <c r="B204" s="236"/>
      <c r="C204" s="237"/>
      <c r="D204" s="228" t="s">
        <v>156</v>
      </c>
      <c r="E204" s="238"/>
      <c r="F204" s="239" t="s">
        <v>855</v>
      </c>
      <c r="G204" s="237"/>
      <c r="H204" s="240" t="n">
        <v>121</v>
      </c>
      <c r="I204" s="241"/>
      <c r="J204" s="241"/>
      <c r="K204" s="237"/>
      <c r="L204" s="237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56</v>
      </c>
      <c r="AU204" s="246" t="s">
        <v>86</v>
      </c>
      <c r="AV204" s="235" t="s">
        <v>86</v>
      </c>
      <c r="AW204" s="235" t="s">
        <v>4</v>
      </c>
      <c r="AX204" s="235" t="s">
        <v>76</v>
      </c>
      <c r="AY204" s="246" t="s">
        <v>143</v>
      </c>
    </row>
    <row r="205" s="247" customFormat="true" ht="12.8" hidden="false" customHeight="false" outlineLevel="0" collapsed="false">
      <c r="B205" s="248"/>
      <c r="C205" s="249"/>
      <c r="D205" s="228" t="s">
        <v>156</v>
      </c>
      <c r="E205" s="250"/>
      <c r="F205" s="251" t="s">
        <v>158</v>
      </c>
      <c r="G205" s="249"/>
      <c r="H205" s="252" t="n">
        <v>121</v>
      </c>
      <c r="I205" s="253"/>
      <c r="J205" s="253"/>
      <c r="K205" s="249"/>
      <c r="L205" s="249"/>
      <c r="M205" s="254"/>
      <c r="N205" s="255"/>
      <c r="O205" s="256"/>
      <c r="P205" s="256"/>
      <c r="Q205" s="256"/>
      <c r="R205" s="256"/>
      <c r="S205" s="256"/>
      <c r="T205" s="256"/>
      <c r="U205" s="256"/>
      <c r="V205" s="256"/>
      <c r="W205" s="256"/>
      <c r="X205" s="257"/>
      <c r="AT205" s="258" t="s">
        <v>156</v>
      </c>
      <c r="AU205" s="258" t="s">
        <v>86</v>
      </c>
      <c r="AV205" s="247" t="s">
        <v>150</v>
      </c>
      <c r="AW205" s="247" t="s">
        <v>4</v>
      </c>
      <c r="AX205" s="247" t="s">
        <v>84</v>
      </c>
      <c r="AY205" s="258" t="s">
        <v>143</v>
      </c>
    </row>
    <row r="206" s="31" customFormat="true" ht="16.5" hidden="false" customHeight="true" outlineLevel="0" collapsed="false">
      <c r="A206" s="24"/>
      <c r="B206" s="25"/>
      <c r="C206" s="214" t="s">
        <v>253</v>
      </c>
      <c r="D206" s="214" t="s">
        <v>145</v>
      </c>
      <c r="E206" s="215" t="s">
        <v>856</v>
      </c>
      <c r="F206" s="216" t="s">
        <v>857</v>
      </c>
      <c r="G206" s="217" t="s">
        <v>215</v>
      </c>
      <c r="H206" s="218" t="n">
        <v>12.1</v>
      </c>
      <c r="I206" s="219"/>
      <c r="J206" s="219"/>
      <c r="K206" s="220" t="n">
        <f aca="false">ROUND(P206*H206,2)</f>
        <v>0</v>
      </c>
      <c r="L206" s="216"/>
      <c r="M206" s="30"/>
      <c r="N206" s="221"/>
      <c r="O206" s="222" t="s">
        <v>39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50</v>
      </c>
      <c r="AT206" s="226" t="s">
        <v>145</v>
      </c>
      <c r="AU206" s="226" t="s">
        <v>86</v>
      </c>
      <c r="AY206" s="3" t="s">
        <v>143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4</v>
      </c>
      <c r="BK206" s="227" t="n">
        <f aca="false">ROUND(P206*H206,2)</f>
        <v>0</v>
      </c>
      <c r="BL206" s="3" t="s">
        <v>150</v>
      </c>
      <c r="BM206" s="226" t="s">
        <v>858</v>
      </c>
    </row>
    <row r="207" s="31" customFormat="true" ht="12.8" hidden="false" customHeight="false" outlineLevel="0" collapsed="false">
      <c r="A207" s="24"/>
      <c r="B207" s="25"/>
      <c r="C207" s="26"/>
      <c r="D207" s="228" t="s">
        <v>152</v>
      </c>
      <c r="E207" s="26"/>
      <c r="F207" s="229" t="s">
        <v>859</v>
      </c>
      <c r="G207" s="26"/>
      <c r="H207" s="26"/>
      <c r="I207" s="230"/>
      <c r="J207" s="230"/>
      <c r="K207" s="26"/>
      <c r="L207" s="26"/>
      <c r="M207" s="30"/>
      <c r="N207" s="231"/>
      <c r="O207" s="232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6</v>
      </c>
    </row>
    <row r="208" s="235" customFormat="true" ht="12.8" hidden="false" customHeight="false" outlineLevel="0" collapsed="false">
      <c r="B208" s="236"/>
      <c r="C208" s="237"/>
      <c r="D208" s="228" t="s">
        <v>156</v>
      </c>
      <c r="E208" s="238"/>
      <c r="F208" s="239" t="s">
        <v>853</v>
      </c>
      <c r="G208" s="237"/>
      <c r="H208" s="240" t="n">
        <v>12.1</v>
      </c>
      <c r="I208" s="241"/>
      <c r="J208" s="241"/>
      <c r="K208" s="237"/>
      <c r="L208" s="237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56</v>
      </c>
      <c r="AU208" s="246" t="s">
        <v>86</v>
      </c>
      <c r="AV208" s="235" t="s">
        <v>86</v>
      </c>
      <c r="AW208" s="235" t="s">
        <v>4</v>
      </c>
      <c r="AX208" s="235" t="s">
        <v>76</v>
      </c>
      <c r="AY208" s="246" t="s">
        <v>143</v>
      </c>
    </row>
    <row r="209" s="247" customFormat="true" ht="12.8" hidden="false" customHeight="false" outlineLevel="0" collapsed="false">
      <c r="B209" s="248"/>
      <c r="C209" s="249"/>
      <c r="D209" s="228" t="s">
        <v>156</v>
      </c>
      <c r="E209" s="250"/>
      <c r="F209" s="251" t="s">
        <v>158</v>
      </c>
      <c r="G209" s="249"/>
      <c r="H209" s="252" t="n">
        <v>12.1</v>
      </c>
      <c r="I209" s="253"/>
      <c r="J209" s="253"/>
      <c r="K209" s="249"/>
      <c r="L209" s="249"/>
      <c r="M209" s="254"/>
      <c r="N209" s="255"/>
      <c r="O209" s="256"/>
      <c r="P209" s="256"/>
      <c r="Q209" s="256"/>
      <c r="R209" s="256"/>
      <c r="S209" s="256"/>
      <c r="T209" s="256"/>
      <c r="U209" s="256"/>
      <c r="V209" s="256"/>
      <c r="W209" s="256"/>
      <c r="X209" s="257"/>
      <c r="AT209" s="258" t="s">
        <v>156</v>
      </c>
      <c r="AU209" s="258" t="s">
        <v>86</v>
      </c>
      <c r="AV209" s="247" t="s">
        <v>150</v>
      </c>
      <c r="AW209" s="247" t="s">
        <v>4</v>
      </c>
      <c r="AX209" s="247" t="s">
        <v>84</v>
      </c>
      <c r="AY209" s="258" t="s">
        <v>143</v>
      </c>
    </row>
    <row r="210" s="31" customFormat="true" ht="24.15" hidden="false" customHeight="true" outlineLevel="0" collapsed="false">
      <c r="A210" s="24"/>
      <c r="B210" s="25"/>
      <c r="C210" s="214" t="s">
        <v>260</v>
      </c>
      <c r="D210" s="214" t="s">
        <v>145</v>
      </c>
      <c r="E210" s="215" t="s">
        <v>860</v>
      </c>
      <c r="F210" s="216" t="s">
        <v>861</v>
      </c>
      <c r="G210" s="217" t="s">
        <v>215</v>
      </c>
      <c r="H210" s="218" t="n">
        <v>27.2</v>
      </c>
      <c r="I210" s="219"/>
      <c r="J210" s="219"/>
      <c r="K210" s="220" t="n">
        <f aca="false">ROUND(P210*H210,2)</f>
        <v>0</v>
      </c>
      <c r="L210" s="216"/>
      <c r="M210" s="30"/>
      <c r="N210" s="221"/>
      <c r="O210" s="222" t="s">
        <v>39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50</v>
      </c>
      <c r="AT210" s="226" t="s">
        <v>145</v>
      </c>
      <c r="AU210" s="226" t="s">
        <v>86</v>
      </c>
      <c r="AY210" s="3" t="s">
        <v>143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4</v>
      </c>
      <c r="BK210" s="227" t="n">
        <f aca="false">ROUND(P210*H210,2)</f>
        <v>0</v>
      </c>
      <c r="BL210" s="3" t="s">
        <v>150</v>
      </c>
      <c r="BM210" s="226" t="s">
        <v>862</v>
      </c>
    </row>
    <row r="211" s="31" customFormat="true" ht="12.8" hidden="false" customHeight="false" outlineLevel="0" collapsed="false">
      <c r="A211" s="24"/>
      <c r="B211" s="25"/>
      <c r="C211" s="26"/>
      <c r="D211" s="228" t="s">
        <v>152</v>
      </c>
      <c r="E211" s="26"/>
      <c r="F211" s="229" t="s">
        <v>861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6</v>
      </c>
    </row>
    <row r="212" s="235" customFormat="true" ht="12.8" hidden="false" customHeight="false" outlineLevel="0" collapsed="false">
      <c r="B212" s="236"/>
      <c r="C212" s="237"/>
      <c r="D212" s="228" t="s">
        <v>156</v>
      </c>
      <c r="E212" s="238"/>
      <c r="F212" s="239" t="s">
        <v>851</v>
      </c>
      <c r="G212" s="237"/>
      <c r="H212" s="240" t="n">
        <v>15.1</v>
      </c>
      <c r="I212" s="241"/>
      <c r="J212" s="241"/>
      <c r="K212" s="237"/>
      <c r="L212" s="237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56</v>
      </c>
      <c r="AU212" s="246" t="s">
        <v>86</v>
      </c>
      <c r="AV212" s="235" t="s">
        <v>86</v>
      </c>
      <c r="AW212" s="235" t="s">
        <v>4</v>
      </c>
      <c r="AX212" s="235" t="s">
        <v>76</v>
      </c>
      <c r="AY212" s="246" t="s">
        <v>143</v>
      </c>
    </row>
    <row r="213" s="235" customFormat="true" ht="12.8" hidden="false" customHeight="false" outlineLevel="0" collapsed="false">
      <c r="B213" s="236"/>
      <c r="C213" s="237"/>
      <c r="D213" s="228" t="s">
        <v>156</v>
      </c>
      <c r="E213" s="238"/>
      <c r="F213" s="239" t="s">
        <v>853</v>
      </c>
      <c r="G213" s="237"/>
      <c r="H213" s="240" t="n">
        <v>12.1</v>
      </c>
      <c r="I213" s="241"/>
      <c r="J213" s="241"/>
      <c r="K213" s="237"/>
      <c r="L213" s="237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56</v>
      </c>
      <c r="AU213" s="246" t="s">
        <v>86</v>
      </c>
      <c r="AV213" s="235" t="s">
        <v>86</v>
      </c>
      <c r="AW213" s="235" t="s">
        <v>4</v>
      </c>
      <c r="AX213" s="235" t="s">
        <v>76</v>
      </c>
      <c r="AY213" s="246" t="s">
        <v>143</v>
      </c>
    </row>
    <row r="214" s="247" customFormat="true" ht="12.8" hidden="false" customHeight="false" outlineLevel="0" collapsed="false">
      <c r="B214" s="248"/>
      <c r="C214" s="249"/>
      <c r="D214" s="228" t="s">
        <v>156</v>
      </c>
      <c r="E214" s="250"/>
      <c r="F214" s="251" t="s">
        <v>158</v>
      </c>
      <c r="G214" s="249"/>
      <c r="H214" s="252" t="n">
        <v>27.2</v>
      </c>
      <c r="I214" s="253"/>
      <c r="J214" s="253"/>
      <c r="K214" s="249"/>
      <c r="L214" s="249"/>
      <c r="M214" s="254"/>
      <c r="N214" s="255"/>
      <c r="O214" s="256"/>
      <c r="P214" s="256"/>
      <c r="Q214" s="256"/>
      <c r="R214" s="256"/>
      <c r="S214" s="256"/>
      <c r="T214" s="256"/>
      <c r="U214" s="256"/>
      <c r="V214" s="256"/>
      <c r="W214" s="256"/>
      <c r="X214" s="257"/>
      <c r="AT214" s="258" t="s">
        <v>156</v>
      </c>
      <c r="AU214" s="258" t="s">
        <v>86</v>
      </c>
      <c r="AV214" s="247" t="s">
        <v>150</v>
      </c>
      <c r="AW214" s="247" t="s">
        <v>4</v>
      </c>
      <c r="AX214" s="247" t="s">
        <v>84</v>
      </c>
      <c r="AY214" s="258" t="s">
        <v>143</v>
      </c>
    </row>
    <row r="215" s="31" customFormat="true" ht="24.15" hidden="false" customHeight="true" outlineLevel="0" collapsed="false">
      <c r="A215" s="24"/>
      <c r="B215" s="25"/>
      <c r="C215" s="214" t="s">
        <v>267</v>
      </c>
      <c r="D215" s="214" t="s">
        <v>145</v>
      </c>
      <c r="E215" s="215" t="s">
        <v>283</v>
      </c>
      <c r="F215" s="216" t="s">
        <v>284</v>
      </c>
      <c r="G215" s="217" t="s">
        <v>285</v>
      </c>
      <c r="H215" s="218" t="n">
        <v>22.99</v>
      </c>
      <c r="I215" s="219"/>
      <c r="J215" s="219"/>
      <c r="K215" s="220" t="n">
        <f aca="false">ROUND(P215*H215,2)</f>
        <v>0</v>
      </c>
      <c r="L215" s="216" t="s">
        <v>149</v>
      </c>
      <c r="M215" s="30"/>
      <c r="N215" s="221"/>
      <c r="O215" s="222" t="s">
        <v>39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0</v>
      </c>
      <c r="AT215" s="226" t="s">
        <v>145</v>
      </c>
      <c r="AU215" s="226" t="s">
        <v>86</v>
      </c>
      <c r="AY215" s="3" t="s">
        <v>143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4</v>
      </c>
      <c r="BK215" s="227" t="n">
        <f aca="false">ROUND(P215*H215,2)</f>
        <v>0</v>
      </c>
      <c r="BL215" s="3" t="s">
        <v>150</v>
      </c>
      <c r="BM215" s="226" t="s">
        <v>863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2</v>
      </c>
      <c r="E216" s="26"/>
      <c r="F216" s="229" t="s">
        <v>287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33" t="s">
        <v>154</v>
      </c>
      <c r="E217" s="26"/>
      <c r="F217" s="234" t="s">
        <v>288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6</v>
      </c>
    </row>
    <row r="218" s="235" customFormat="true" ht="12.8" hidden="false" customHeight="false" outlineLevel="0" collapsed="false">
      <c r="B218" s="236"/>
      <c r="C218" s="237"/>
      <c r="D218" s="228" t="s">
        <v>156</v>
      </c>
      <c r="E218" s="238"/>
      <c r="F218" s="239" t="s">
        <v>864</v>
      </c>
      <c r="G218" s="237"/>
      <c r="H218" s="240" t="n">
        <v>22.99</v>
      </c>
      <c r="I218" s="241"/>
      <c r="J218" s="241"/>
      <c r="K218" s="237"/>
      <c r="L218" s="237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56</v>
      </c>
      <c r="AU218" s="246" t="s">
        <v>86</v>
      </c>
      <c r="AV218" s="235" t="s">
        <v>86</v>
      </c>
      <c r="AW218" s="235" t="s">
        <v>4</v>
      </c>
      <c r="AX218" s="235" t="s">
        <v>76</v>
      </c>
      <c r="AY218" s="246" t="s">
        <v>143</v>
      </c>
    </row>
    <row r="219" s="247" customFormat="true" ht="12.8" hidden="false" customHeight="false" outlineLevel="0" collapsed="false">
      <c r="B219" s="248"/>
      <c r="C219" s="249"/>
      <c r="D219" s="228" t="s">
        <v>156</v>
      </c>
      <c r="E219" s="250"/>
      <c r="F219" s="251" t="s">
        <v>158</v>
      </c>
      <c r="G219" s="249"/>
      <c r="H219" s="252" t="n">
        <v>22.99</v>
      </c>
      <c r="I219" s="253"/>
      <c r="J219" s="253"/>
      <c r="K219" s="249"/>
      <c r="L219" s="249"/>
      <c r="M219" s="254"/>
      <c r="N219" s="255"/>
      <c r="O219" s="256"/>
      <c r="P219" s="256"/>
      <c r="Q219" s="256"/>
      <c r="R219" s="256"/>
      <c r="S219" s="256"/>
      <c r="T219" s="256"/>
      <c r="U219" s="256"/>
      <c r="V219" s="256"/>
      <c r="W219" s="256"/>
      <c r="X219" s="257"/>
      <c r="AT219" s="258" t="s">
        <v>156</v>
      </c>
      <c r="AU219" s="258" t="s">
        <v>86</v>
      </c>
      <c r="AV219" s="247" t="s">
        <v>150</v>
      </c>
      <c r="AW219" s="247" t="s">
        <v>4</v>
      </c>
      <c r="AX219" s="247" t="s">
        <v>84</v>
      </c>
      <c r="AY219" s="258" t="s">
        <v>143</v>
      </c>
    </row>
    <row r="220" s="31" customFormat="true" ht="24.15" hidden="false" customHeight="true" outlineLevel="0" collapsed="false">
      <c r="A220" s="24"/>
      <c r="B220" s="25"/>
      <c r="C220" s="214" t="s">
        <v>275</v>
      </c>
      <c r="D220" s="214" t="s">
        <v>145</v>
      </c>
      <c r="E220" s="215" t="s">
        <v>290</v>
      </c>
      <c r="F220" s="216" t="s">
        <v>291</v>
      </c>
      <c r="G220" s="217" t="s">
        <v>215</v>
      </c>
      <c r="H220" s="218" t="n">
        <v>15.1</v>
      </c>
      <c r="I220" s="219"/>
      <c r="J220" s="219"/>
      <c r="K220" s="220" t="n">
        <f aca="false">ROUND(P220*H220,2)</f>
        <v>0</v>
      </c>
      <c r="L220" s="216" t="s">
        <v>149</v>
      </c>
      <c r="M220" s="30"/>
      <c r="N220" s="221"/>
      <c r="O220" s="222" t="s">
        <v>39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0</v>
      </c>
      <c r="AT220" s="226" t="s">
        <v>145</v>
      </c>
      <c r="AU220" s="226" t="s">
        <v>86</v>
      </c>
      <c r="AY220" s="3" t="s">
        <v>143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4</v>
      </c>
      <c r="BK220" s="227" t="n">
        <f aca="false">ROUND(P220*H220,2)</f>
        <v>0</v>
      </c>
      <c r="BL220" s="3" t="s">
        <v>150</v>
      </c>
      <c r="BM220" s="226" t="s">
        <v>865</v>
      </c>
    </row>
    <row r="221" s="31" customFormat="true" ht="12.8" hidden="false" customHeight="false" outlineLevel="0" collapsed="false">
      <c r="A221" s="24"/>
      <c r="B221" s="25"/>
      <c r="C221" s="26"/>
      <c r="D221" s="228" t="s">
        <v>152</v>
      </c>
      <c r="E221" s="26"/>
      <c r="F221" s="229" t="s">
        <v>293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33" t="s">
        <v>154</v>
      </c>
      <c r="E222" s="26"/>
      <c r="F222" s="234" t="s">
        <v>294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6</v>
      </c>
    </row>
    <row r="223" s="235" customFormat="true" ht="12.8" hidden="false" customHeight="false" outlineLevel="0" collapsed="false">
      <c r="B223" s="236"/>
      <c r="C223" s="237"/>
      <c r="D223" s="228" t="s">
        <v>156</v>
      </c>
      <c r="E223" s="238"/>
      <c r="F223" s="239" t="s">
        <v>851</v>
      </c>
      <c r="G223" s="237"/>
      <c r="H223" s="240" t="n">
        <v>15.1</v>
      </c>
      <c r="I223" s="241"/>
      <c r="J223" s="241"/>
      <c r="K223" s="237"/>
      <c r="L223" s="237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56</v>
      </c>
      <c r="AU223" s="246" t="s">
        <v>86</v>
      </c>
      <c r="AV223" s="235" t="s">
        <v>86</v>
      </c>
      <c r="AW223" s="235" t="s">
        <v>4</v>
      </c>
      <c r="AX223" s="235" t="s">
        <v>76</v>
      </c>
      <c r="AY223" s="246" t="s">
        <v>143</v>
      </c>
    </row>
    <row r="224" s="247" customFormat="true" ht="12.8" hidden="false" customHeight="false" outlineLevel="0" collapsed="false">
      <c r="B224" s="248"/>
      <c r="C224" s="249"/>
      <c r="D224" s="228" t="s">
        <v>156</v>
      </c>
      <c r="E224" s="250"/>
      <c r="F224" s="251" t="s">
        <v>158</v>
      </c>
      <c r="G224" s="249"/>
      <c r="H224" s="252" t="n">
        <v>15.1</v>
      </c>
      <c r="I224" s="253"/>
      <c r="J224" s="253"/>
      <c r="K224" s="249"/>
      <c r="L224" s="249"/>
      <c r="M224" s="254"/>
      <c r="N224" s="255"/>
      <c r="O224" s="256"/>
      <c r="P224" s="256"/>
      <c r="Q224" s="256"/>
      <c r="R224" s="256"/>
      <c r="S224" s="256"/>
      <c r="T224" s="256"/>
      <c r="U224" s="256"/>
      <c r="V224" s="256"/>
      <c r="W224" s="256"/>
      <c r="X224" s="257"/>
      <c r="AT224" s="258" t="s">
        <v>156</v>
      </c>
      <c r="AU224" s="258" t="s">
        <v>86</v>
      </c>
      <c r="AV224" s="247" t="s">
        <v>150</v>
      </c>
      <c r="AW224" s="247" t="s">
        <v>4</v>
      </c>
      <c r="AX224" s="247" t="s">
        <v>84</v>
      </c>
      <c r="AY224" s="258" t="s">
        <v>143</v>
      </c>
    </row>
    <row r="225" s="31" customFormat="true" ht="24.15" hidden="false" customHeight="true" outlineLevel="0" collapsed="false">
      <c r="A225" s="24"/>
      <c r="B225" s="25"/>
      <c r="C225" s="214" t="s">
        <v>282</v>
      </c>
      <c r="D225" s="214" t="s">
        <v>145</v>
      </c>
      <c r="E225" s="215" t="s">
        <v>296</v>
      </c>
      <c r="F225" s="216" t="s">
        <v>297</v>
      </c>
      <c r="G225" s="217" t="s">
        <v>215</v>
      </c>
      <c r="H225" s="218" t="n">
        <v>8.9</v>
      </c>
      <c r="I225" s="219"/>
      <c r="J225" s="219"/>
      <c r="K225" s="220" t="n">
        <f aca="false">ROUND(P225*H225,2)</f>
        <v>0</v>
      </c>
      <c r="L225" s="216" t="s">
        <v>149</v>
      </c>
      <c r="M225" s="30"/>
      <c r="N225" s="221"/>
      <c r="O225" s="222" t="s">
        <v>39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50</v>
      </c>
      <c r="AT225" s="226" t="s">
        <v>145</v>
      </c>
      <c r="AU225" s="226" t="s">
        <v>86</v>
      </c>
      <c r="AY225" s="3" t="s">
        <v>143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4</v>
      </c>
      <c r="BK225" s="227" t="n">
        <f aca="false">ROUND(P225*H225,2)</f>
        <v>0</v>
      </c>
      <c r="BL225" s="3" t="s">
        <v>150</v>
      </c>
      <c r="BM225" s="226" t="s">
        <v>866</v>
      </c>
    </row>
    <row r="226" s="31" customFormat="true" ht="12.8" hidden="false" customHeight="false" outlineLevel="0" collapsed="false">
      <c r="A226" s="24"/>
      <c r="B226" s="25"/>
      <c r="C226" s="26"/>
      <c r="D226" s="228" t="s">
        <v>152</v>
      </c>
      <c r="E226" s="26"/>
      <c r="F226" s="229" t="s">
        <v>299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33" t="s">
        <v>154</v>
      </c>
      <c r="E227" s="26"/>
      <c r="F227" s="234" t="s">
        <v>300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6</v>
      </c>
    </row>
    <row r="228" s="235" customFormat="true" ht="12.8" hidden="false" customHeight="false" outlineLevel="0" collapsed="false">
      <c r="B228" s="236"/>
      <c r="C228" s="237"/>
      <c r="D228" s="228" t="s">
        <v>156</v>
      </c>
      <c r="E228" s="238"/>
      <c r="F228" s="239" t="s">
        <v>867</v>
      </c>
      <c r="G228" s="237"/>
      <c r="H228" s="240" t="n">
        <v>8.9</v>
      </c>
      <c r="I228" s="241"/>
      <c r="J228" s="241"/>
      <c r="K228" s="237"/>
      <c r="L228" s="237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56</v>
      </c>
      <c r="AU228" s="246" t="s">
        <v>86</v>
      </c>
      <c r="AV228" s="235" t="s">
        <v>86</v>
      </c>
      <c r="AW228" s="235" t="s">
        <v>4</v>
      </c>
      <c r="AX228" s="235" t="s">
        <v>76</v>
      </c>
      <c r="AY228" s="246" t="s">
        <v>143</v>
      </c>
    </row>
    <row r="229" s="247" customFormat="true" ht="12.8" hidden="false" customHeight="false" outlineLevel="0" collapsed="false">
      <c r="B229" s="248"/>
      <c r="C229" s="249"/>
      <c r="D229" s="228" t="s">
        <v>156</v>
      </c>
      <c r="E229" s="250"/>
      <c r="F229" s="251" t="s">
        <v>158</v>
      </c>
      <c r="G229" s="249"/>
      <c r="H229" s="252" t="n">
        <v>8.9</v>
      </c>
      <c r="I229" s="253"/>
      <c r="J229" s="253"/>
      <c r="K229" s="249"/>
      <c r="L229" s="249"/>
      <c r="M229" s="254"/>
      <c r="N229" s="255"/>
      <c r="O229" s="256"/>
      <c r="P229" s="256"/>
      <c r="Q229" s="256"/>
      <c r="R229" s="256"/>
      <c r="S229" s="256"/>
      <c r="T229" s="256"/>
      <c r="U229" s="256"/>
      <c r="V229" s="256"/>
      <c r="W229" s="256"/>
      <c r="X229" s="257"/>
      <c r="AT229" s="258" t="s">
        <v>156</v>
      </c>
      <c r="AU229" s="258" t="s">
        <v>86</v>
      </c>
      <c r="AV229" s="247" t="s">
        <v>150</v>
      </c>
      <c r="AW229" s="247" t="s">
        <v>4</v>
      </c>
      <c r="AX229" s="247" t="s">
        <v>84</v>
      </c>
      <c r="AY229" s="258" t="s">
        <v>143</v>
      </c>
    </row>
    <row r="230" s="31" customFormat="true" ht="24.15" hidden="false" customHeight="true" outlineLevel="0" collapsed="false">
      <c r="A230" s="24"/>
      <c r="B230" s="25"/>
      <c r="C230" s="214" t="s">
        <v>7</v>
      </c>
      <c r="D230" s="214" t="s">
        <v>145</v>
      </c>
      <c r="E230" s="215" t="s">
        <v>303</v>
      </c>
      <c r="F230" s="216" t="s">
        <v>304</v>
      </c>
      <c r="G230" s="217" t="s">
        <v>179</v>
      </c>
      <c r="H230" s="218" t="n">
        <v>14</v>
      </c>
      <c r="I230" s="219"/>
      <c r="J230" s="219"/>
      <c r="K230" s="220" t="n">
        <f aca="false">ROUND(P230*H230,2)</f>
        <v>0</v>
      </c>
      <c r="L230" s="216" t="s">
        <v>149</v>
      </c>
      <c r="M230" s="30"/>
      <c r="N230" s="221"/>
      <c r="O230" s="222" t="s">
        <v>39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0</v>
      </c>
      <c r="AT230" s="226" t="s">
        <v>145</v>
      </c>
      <c r="AU230" s="226" t="s">
        <v>86</v>
      </c>
      <c r="AY230" s="3" t="s">
        <v>143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4</v>
      </c>
      <c r="BK230" s="227" t="n">
        <f aca="false">ROUND(P230*H230,2)</f>
        <v>0</v>
      </c>
      <c r="BL230" s="3" t="s">
        <v>150</v>
      </c>
      <c r="BM230" s="226" t="s">
        <v>868</v>
      </c>
    </row>
    <row r="231" s="31" customFormat="true" ht="12.8" hidden="false" customHeight="false" outlineLevel="0" collapsed="false">
      <c r="A231" s="24"/>
      <c r="B231" s="25"/>
      <c r="C231" s="26"/>
      <c r="D231" s="228" t="s">
        <v>152</v>
      </c>
      <c r="E231" s="26"/>
      <c r="F231" s="229" t="s">
        <v>306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33" t="s">
        <v>154</v>
      </c>
      <c r="E232" s="26"/>
      <c r="F232" s="234" t="s">
        <v>307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6</v>
      </c>
    </row>
    <row r="233" s="235" customFormat="true" ht="12.8" hidden="false" customHeight="false" outlineLevel="0" collapsed="false">
      <c r="B233" s="236"/>
      <c r="C233" s="237"/>
      <c r="D233" s="228" t="s">
        <v>156</v>
      </c>
      <c r="E233" s="238"/>
      <c r="F233" s="239" t="s">
        <v>869</v>
      </c>
      <c r="G233" s="237"/>
      <c r="H233" s="240" t="n">
        <v>14</v>
      </c>
      <c r="I233" s="241"/>
      <c r="J233" s="241"/>
      <c r="K233" s="237"/>
      <c r="L233" s="237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56</v>
      </c>
      <c r="AU233" s="246" t="s">
        <v>86</v>
      </c>
      <c r="AV233" s="235" t="s">
        <v>86</v>
      </c>
      <c r="AW233" s="235" t="s">
        <v>4</v>
      </c>
      <c r="AX233" s="235" t="s">
        <v>76</v>
      </c>
      <c r="AY233" s="246" t="s">
        <v>143</v>
      </c>
    </row>
    <row r="234" s="247" customFormat="true" ht="12.8" hidden="false" customHeight="false" outlineLevel="0" collapsed="false">
      <c r="B234" s="248"/>
      <c r="C234" s="249"/>
      <c r="D234" s="228" t="s">
        <v>156</v>
      </c>
      <c r="E234" s="250"/>
      <c r="F234" s="251" t="s">
        <v>158</v>
      </c>
      <c r="G234" s="249"/>
      <c r="H234" s="252" t="n">
        <v>14</v>
      </c>
      <c r="I234" s="253"/>
      <c r="J234" s="253"/>
      <c r="K234" s="249"/>
      <c r="L234" s="249"/>
      <c r="M234" s="254"/>
      <c r="N234" s="255"/>
      <c r="O234" s="256"/>
      <c r="P234" s="256"/>
      <c r="Q234" s="256"/>
      <c r="R234" s="256"/>
      <c r="S234" s="256"/>
      <c r="T234" s="256"/>
      <c r="U234" s="256"/>
      <c r="V234" s="256"/>
      <c r="W234" s="256"/>
      <c r="X234" s="257"/>
      <c r="AT234" s="258" t="s">
        <v>156</v>
      </c>
      <c r="AU234" s="258" t="s">
        <v>86</v>
      </c>
      <c r="AV234" s="247" t="s">
        <v>150</v>
      </c>
      <c r="AW234" s="247" t="s">
        <v>4</v>
      </c>
      <c r="AX234" s="247" t="s">
        <v>84</v>
      </c>
      <c r="AY234" s="258" t="s">
        <v>143</v>
      </c>
    </row>
    <row r="235" s="196" customFormat="true" ht="22.8" hidden="false" customHeight="true" outlineLevel="0" collapsed="false">
      <c r="B235" s="197"/>
      <c r="C235" s="198"/>
      <c r="D235" s="199" t="s">
        <v>75</v>
      </c>
      <c r="E235" s="212" t="s">
        <v>86</v>
      </c>
      <c r="F235" s="212" t="s">
        <v>309</v>
      </c>
      <c r="G235" s="198"/>
      <c r="H235" s="198"/>
      <c r="I235" s="201"/>
      <c r="J235" s="201"/>
      <c r="K235" s="213" t="n">
        <f aca="false">BK235</f>
        <v>0</v>
      </c>
      <c r="L235" s="198"/>
      <c r="M235" s="203"/>
      <c r="N235" s="204"/>
      <c r="O235" s="205"/>
      <c r="P235" s="205"/>
      <c r="Q235" s="206" t="n">
        <f aca="false">SUM(Q236:Q245)</f>
        <v>0</v>
      </c>
      <c r="R235" s="206" t="n">
        <f aca="false">SUM(R236:R245)</f>
        <v>0</v>
      </c>
      <c r="S235" s="205"/>
      <c r="T235" s="207" t="n">
        <f aca="false">SUM(T236:T245)</f>
        <v>0</v>
      </c>
      <c r="U235" s="205"/>
      <c r="V235" s="207" t="n">
        <f aca="false">SUM(V236:V245)</f>
        <v>1.4308</v>
      </c>
      <c r="W235" s="205"/>
      <c r="X235" s="208" t="n">
        <f aca="false">SUM(X236:X245)</f>
        <v>0</v>
      </c>
      <c r="AR235" s="209" t="s">
        <v>84</v>
      </c>
      <c r="AT235" s="210" t="s">
        <v>75</v>
      </c>
      <c r="AU235" s="210" t="s">
        <v>84</v>
      </c>
      <c r="AY235" s="209" t="s">
        <v>143</v>
      </c>
      <c r="BK235" s="211" t="n">
        <f aca="false">SUM(BK236:BK245)</f>
        <v>0</v>
      </c>
    </row>
    <row r="236" s="31" customFormat="true" ht="44.25" hidden="false" customHeight="true" outlineLevel="0" collapsed="false">
      <c r="A236" s="24"/>
      <c r="B236" s="25"/>
      <c r="C236" s="214" t="s">
        <v>295</v>
      </c>
      <c r="D236" s="214" t="s">
        <v>145</v>
      </c>
      <c r="E236" s="215" t="s">
        <v>311</v>
      </c>
      <c r="F236" s="216" t="s">
        <v>312</v>
      </c>
      <c r="G236" s="217" t="s">
        <v>201</v>
      </c>
      <c r="H236" s="218" t="n">
        <v>7</v>
      </c>
      <c r="I236" s="219"/>
      <c r="J236" s="219"/>
      <c r="K236" s="220" t="n">
        <f aca="false">ROUND(P236*H236,2)</f>
        <v>0</v>
      </c>
      <c r="L236" s="216" t="s">
        <v>149</v>
      </c>
      <c r="M236" s="30"/>
      <c r="N236" s="221"/>
      <c r="O236" s="222" t="s">
        <v>39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.2044</v>
      </c>
      <c r="V236" s="224" t="n">
        <f aca="false">U236*H236</f>
        <v>1.4308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50</v>
      </c>
      <c r="AT236" s="226" t="s">
        <v>145</v>
      </c>
      <c r="AU236" s="226" t="s">
        <v>86</v>
      </c>
      <c r="AY236" s="3" t="s">
        <v>143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4</v>
      </c>
      <c r="BK236" s="227" t="n">
        <f aca="false">ROUND(P236*H236,2)</f>
        <v>0</v>
      </c>
      <c r="BL236" s="3" t="s">
        <v>150</v>
      </c>
      <c r="BM236" s="226" t="s">
        <v>870</v>
      </c>
    </row>
    <row r="237" s="31" customFormat="true" ht="12.8" hidden="false" customHeight="false" outlineLevel="0" collapsed="false">
      <c r="A237" s="24"/>
      <c r="B237" s="25"/>
      <c r="C237" s="26"/>
      <c r="D237" s="228" t="s">
        <v>152</v>
      </c>
      <c r="E237" s="26"/>
      <c r="F237" s="229" t="s">
        <v>314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33" t="s">
        <v>154</v>
      </c>
      <c r="E238" s="26"/>
      <c r="F238" s="234" t="s">
        <v>315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6</v>
      </c>
    </row>
    <row r="239" s="235" customFormat="true" ht="12.8" hidden="false" customHeight="false" outlineLevel="0" collapsed="false">
      <c r="B239" s="236"/>
      <c r="C239" s="237"/>
      <c r="D239" s="228" t="s">
        <v>156</v>
      </c>
      <c r="E239" s="238"/>
      <c r="F239" s="239" t="s">
        <v>871</v>
      </c>
      <c r="G239" s="237"/>
      <c r="H239" s="240" t="n">
        <v>7</v>
      </c>
      <c r="I239" s="241"/>
      <c r="J239" s="241"/>
      <c r="K239" s="237"/>
      <c r="L239" s="237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56</v>
      </c>
      <c r="AU239" s="246" t="s">
        <v>86</v>
      </c>
      <c r="AV239" s="235" t="s">
        <v>86</v>
      </c>
      <c r="AW239" s="235" t="s">
        <v>4</v>
      </c>
      <c r="AX239" s="235" t="s">
        <v>76</v>
      </c>
      <c r="AY239" s="246" t="s">
        <v>143</v>
      </c>
    </row>
    <row r="240" s="247" customFormat="true" ht="12.8" hidden="false" customHeight="false" outlineLevel="0" collapsed="false">
      <c r="B240" s="248"/>
      <c r="C240" s="249"/>
      <c r="D240" s="228" t="s">
        <v>156</v>
      </c>
      <c r="E240" s="250"/>
      <c r="F240" s="251" t="s">
        <v>158</v>
      </c>
      <c r="G240" s="249"/>
      <c r="H240" s="252" t="n">
        <v>7</v>
      </c>
      <c r="I240" s="253"/>
      <c r="J240" s="253"/>
      <c r="K240" s="249"/>
      <c r="L240" s="249"/>
      <c r="M240" s="254"/>
      <c r="N240" s="255"/>
      <c r="O240" s="256"/>
      <c r="P240" s="256"/>
      <c r="Q240" s="256"/>
      <c r="R240" s="256"/>
      <c r="S240" s="256"/>
      <c r="T240" s="256"/>
      <c r="U240" s="256"/>
      <c r="V240" s="256"/>
      <c r="W240" s="256"/>
      <c r="X240" s="257"/>
      <c r="AT240" s="258" t="s">
        <v>156</v>
      </c>
      <c r="AU240" s="258" t="s">
        <v>86</v>
      </c>
      <c r="AV240" s="247" t="s">
        <v>150</v>
      </c>
      <c r="AW240" s="247" t="s">
        <v>4</v>
      </c>
      <c r="AX240" s="247" t="s">
        <v>84</v>
      </c>
      <c r="AY240" s="258" t="s">
        <v>143</v>
      </c>
    </row>
    <row r="241" s="31" customFormat="true" ht="12.8" hidden="false" customHeight="false" outlineLevel="0" collapsed="false">
      <c r="A241" s="24"/>
      <c r="B241" s="25"/>
      <c r="C241" s="214" t="s">
        <v>302</v>
      </c>
      <c r="D241" s="214" t="s">
        <v>145</v>
      </c>
      <c r="E241" s="215" t="s">
        <v>319</v>
      </c>
      <c r="F241" s="216" t="s">
        <v>320</v>
      </c>
      <c r="G241" s="217" t="s">
        <v>215</v>
      </c>
      <c r="H241" s="218" t="n">
        <v>5.5</v>
      </c>
      <c r="I241" s="219"/>
      <c r="J241" s="219"/>
      <c r="K241" s="220" t="n">
        <f aca="false">ROUND(P241*H241,2)</f>
        <v>0</v>
      </c>
      <c r="L241" s="216" t="s">
        <v>149</v>
      </c>
      <c r="M241" s="30"/>
      <c r="N241" s="221"/>
      <c r="O241" s="222" t="s">
        <v>39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0</v>
      </c>
      <c r="AT241" s="226" t="s">
        <v>145</v>
      </c>
      <c r="AU241" s="226" t="s">
        <v>86</v>
      </c>
      <c r="AY241" s="3" t="s">
        <v>143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150</v>
      </c>
      <c r="BM241" s="226" t="s">
        <v>872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2</v>
      </c>
      <c r="E242" s="26"/>
      <c r="F242" s="229" t="s">
        <v>322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6</v>
      </c>
    </row>
    <row r="243" s="31" customFormat="true" ht="12.8" hidden="false" customHeight="false" outlineLevel="0" collapsed="false">
      <c r="A243" s="24"/>
      <c r="B243" s="25"/>
      <c r="C243" s="26"/>
      <c r="D243" s="233" t="s">
        <v>154</v>
      </c>
      <c r="E243" s="26"/>
      <c r="F243" s="234" t="s">
        <v>323</v>
      </c>
      <c r="G243" s="26"/>
      <c r="H243" s="26"/>
      <c r="I243" s="230"/>
      <c r="J243" s="230"/>
      <c r="K243" s="26"/>
      <c r="L243" s="26"/>
      <c r="M243" s="30"/>
      <c r="N243" s="231"/>
      <c r="O243" s="232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6</v>
      </c>
    </row>
    <row r="244" s="235" customFormat="true" ht="12.8" hidden="false" customHeight="false" outlineLevel="0" collapsed="false">
      <c r="B244" s="236"/>
      <c r="C244" s="237"/>
      <c r="D244" s="228" t="s">
        <v>156</v>
      </c>
      <c r="E244" s="238"/>
      <c r="F244" s="239" t="s">
        <v>873</v>
      </c>
      <c r="G244" s="237"/>
      <c r="H244" s="240" t="n">
        <v>5.5</v>
      </c>
      <c r="I244" s="241"/>
      <c r="J244" s="241"/>
      <c r="K244" s="237"/>
      <c r="L244" s="237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56</v>
      </c>
      <c r="AU244" s="246" t="s">
        <v>86</v>
      </c>
      <c r="AV244" s="235" t="s">
        <v>86</v>
      </c>
      <c r="AW244" s="235" t="s">
        <v>4</v>
      </c>
      <c r="AX244" s="235" t="s">
        <v>76</v>
      </c>
      <c r="AY244" s="246" t="s">
        <v>143</v>
      </c>
    </row>
    <row r="245" s="247" customFormat="true" ht="12.8" hidden="false" customHeight="false" outlineLevel="0" collapsed="false">
      <c r="B245" s="248"/>
      <c r="C245" s="249"/>
      <c r="D245" s="228" t="s">
        <v>156</v>
      </c>
      <c r="E245" s="250"/>
      <c r="F245" s="251" t="s">
        <v>158</v>
      </c>
      <c r="G245" s="249"/>
      <c r="H245" s="252" t="n">
        <v>5.5</v>
      </c>
      <c r="I245" s="253"/>
      <c r="J245" s="253"/>
      <c r="K245" s="249"/>
      <c r="L245" s="249"/>
      <c r="M245" s="254"/>
      <c r="N245" s="255"/>
      <c r="O245" s="256"/>
      <c r="P245" s="256"/>
      <c r="Q245" s="256"/>
      <c r="R245" s="256"/>
      <c r="S245" s="256"/>
      <c r="T245" s="256"/>
      <c r="U245" s="256"/>
      <c r="V245" s="256"/>
      <c r="W245" s="256"/>
      <c r="X245" s="257"/>
      <c r="AT245" s="258" t="s">
        <v>156</v>
      </c>
      <c r="AU245" s="258" t="s">
        <v>86</v>
      </c>
      <c r="AV245" s="247" t="s">
        <v>150</v>
      </c>
      <c r="AW245" s="247" t="s">
        <v>4</v>
      </c>
      <c r="AX245" s="247" t="s">
        <v>84</v>
      </c>
      <c r="AY245" s="258" t="s">
        <v>143</v>
      </c>
    </row>
    <row r="246" s="196" customFormat="true" ht="22.8" hidden="false" customHeight="true" outlineLevel="0" collapsed="false">
      <c r="B246" s="197"/>
      <c r="C246" s="198"/>
      <c r="D246" s="199" t="s">
        <v>75</v>
      </c>
      <c r="E246" s="212" t="s">
        <v>165</v>
      </c>
      <c r="F246" s="212" t="s">
        <v>327</v>
      </c>
      <c r="G246" s="198"/>
      <c r="H246" s="198"/>
      <c r="I246" s="201"/>
      <c r="J246" s="201"/>
      <c r="K246" s="213" t="n">
        <f aca="false">BK246</f>
        <v>0</v>
      </c>
      <c r="L246" s="198"/>
      <c r="M246" s="203"/>
      <c r="N246" s="204"/>
      <c r="O246" s="205"/>
      <c r="P246" s="205"/>
      <c r="Q246" s="206" t="n">
        <f aca="false">SUM(Q247:Q256)</f>
        <v>0</v>
      </c>
      <c r="R246" s="206" t="n">
        <f aca="false">SUM(R247:R256)</f>
        <v>0</v>
      </c>
      <c r="S246" s="205"/>
      <c r="T246" s="207" t="n">
        <f aca="false">SUM(T247:T256)</f>
        <v>0</v>
      </c>
      <c r="U246" s="205"/>
      <c r="V246" s="207" t="n">
        <f aca="false">SUM(V247:V256)</f>
        <v>2.17093</v>
      </c>
      <c r="W246" s="205"/>
      <c r="X246" s="208" t="n">
        <f aca="false">SUM(X247:X256)</f>
        <v>0</v>
      </c>
      <c r="AR246" s="209" t="s">
        <v>84</v>
      </c>
      <c r="AT246" s="210" t="s">
        <v>75</v>
      </c>
      <c r="AU246" s="210" t="s">
        <v>84</v>
      </c>
      <c r="AY246" s="209" t="s">
        <v>143</v>
      </c>
      <c r="BK246" s="211" t="n">
        <f aca="false">SUM(BK247:BK256)</f>
        <v>0</v>
      </c>
    </row>
    <row r="247" s="31" customFormat="true" ht="24.15" hidden="false" customHeight="true" outlineLevel="0" collapsed="false">
      <c r="A247" s="24"/>
      <c r="B247" s="25"/>
      <c r="C247" s="214" t="s">
        <v>310</v>
      </c>
      <c r="D247" s="214" t="s">
        <v>145</v>
      </c>
      <c r="E247" s="215" t="s">
        <v>874</v>
      </c>
      <c r="F247" s="216" t="s">
        <v>875</v>
      </c>
      <c r="G247" s="217" t="s">
        <v>201</v>
      </c>
      <c r="H247" s="218" t="n">
        <v>32</v>
      </c>
      <c r="I247" s="219"/>
      <c r="J247" s="219"/>
      <c r="K247" s="220" t="n">
        <f aca="false">ROUND(P247*H247,2)</f>
        <v>0</v>
      </c>
      <c r="L247" s="216"/>
      <c r="M247" s="30"/>
      <c r="N247" s="221"/>
      <c r="O247" s="222" t="s">
        <v>39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331</v>
      </c>
      <c r="AT247" s="226" t="s">
        <v>145</v>
      </c>
      <c r="AU247" s="226" t="s">
        <v>86</v>
      </c>
      <c r="AY247" s="3" t="s">
        <v>143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4</v>
      </c>
      <c r="BK247" s="227" t="n">
        <f aca="false">ROUND(P247*H247,2)</f>
        <v>0</v>
      </c>
      <c r="BL247" s="3" t="s">
        <v>331</v>
      </c>
      <c r="BM247" s="226" t="s">
        <v>876</v>
      </c>
    </row>
    <row r="248" s="31" customFormat="true" ht="12.8" hidden="false" customHeight="false" outlineLevel="0" collapsed="false">
      <c r="A248" s="24"/>
      <c r="B248" s="25"/>
      <c r="C248" s="26"/>
      <c r="D248" s="228" t="s">
        <v>152</v>
      </c>
      <c r="E248" s="26"/>
      <c r="F248" s="229" t="s">
        <v>877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6</v>
      </c>
    </row>
    <row r="249" s="235" customFormat="true" ht="12.8" hidden="false" customHeight="false" outlineLevel="0" collapsed="false">
      <c r="B249" s="236"/>
      <c r="C249" s="237"/>
      <c r="D249" s="228" t="s">
        <v>156</v>
      </c>
      <c r="E249" s="238"/>
      <c r="F249" s="239" t="s">
        <v>878</v>
      </c>
      <c r="G249" s="237"/>
      <c r="H249" s="240" t="n">
        <v>32</v>
      </c>
      <c r="I249" s="241"/>
      <c r="J249" s="241"/>
      <c r="K249" s="237"/>
      <c r="L249" s="237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56</v>
      </c>
      <c r="AU249" s="246" t="s">
        <v>86</v>
      </c>
      <c r="AV249" s="235" t="s">
        <v>86</v>
      </c>
      <c r="AW249" s="235" t="s">
        <v>4</v>
      </c>
      <c r="AX249" s="235" t="s">
        <v>76</v>
      </c>
      <c r="AY249" s="246" t="s">
        <v>143</v>
      </c>
    </row>
    <row r="250" s="247" customFormat="true" ht="12.8" hidden="false" customHeight="false" outlineLevel="0" collapsed="false">
      <c r="B250" s="248"/>
      <c r="C250" s="249"/>
      <c r="D250" s="228" t="s">
        <v>156</v>
      </c>
      <c r="E250" s="250"/>
      <c r="F250" s="251" t="s">
        <v>158</v>
      </c>
      <c r="G250" s="249"/>
      <c r="H250" s="252" t="n">
        <v>32</v>
      </c>
      <c r="I250" s="253"/>
      <c r="J250" s="253"/>
      <c r="K250" s="249"/>
      <c r="L250" s="249"/>
      <c r="M250" s="254"/>
      <c r="N250" s="255"/>
      <c r="O250" s="256"/>
      <c r="P250" s="256"/>
      <c r="Q250" s="256"/>
      <c r="R250" s="256"/>
      <c r="S250" s="256"/>
      <c r="T250" s="256"/>
      <c r="U250" s="256"/>
      <c r="V250" s="256"/>
      <c r="W250" s="256"/>
      <c r="X250" s="257"/>
      <c r="AT250" s="258" t="s">
        <v>156</v>
      </c>
      <c r="AU250" s="258" t="s">
        <v>86</v>
      </c>
      <c r="AV250" s="247" t="s">
        <v>150</v>
      </c>
      <c r="AW250" s="247" t="s">
        <v>4</v>
      </c>
      <c r="AX250" s="247" t="s">
        <v>84</v>
      </c>
      <c r="AY250" s="258" t="s">
        <v>143</v>
      </c>
    </row>
    <row r="251" s="31" customFormat="true" ht="16.5" hidden="false" customHeight="true" outlineLevel="0" collapsed="false">
      <c r="A251" s="24"/>
      <c r="B251" s="25"/>
      <c r="C251" s="214" t="s">
        <v>318</v>
      </c>
      <c r="D251" s="214" t="s">
        <v>145</v>
      </c>
      <c r="E251" s="215" t="s">
        <v>336</v>
      </c>
      <c r="F251" s="216" t="s">
        <v>337</v>
      </c>
      <c r="G251" s="217" t="s">
        <v>215</v>
      </c>
      <c r="H251" s="218" t="n">
        <v>1.49</v>
      </c>
      <c r="I251" s="219"/>
      <c r="J251" s="219"/>
      <c r="K251" s="220" t="n">
        <f aca="false">ROUND(P251*H251,2)</f>
        <v>0</v>
      </c>
      <c r="L251" s="216"/>
      <c r="M251" s="30"/>
      <c r="N251" s="221"/>
      <c r="O251" s="222" t="s">
        <v>39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0</v>
      </c>
      <c r="AT251" s="226" t="s">
        <v>145</v>
      </c>
      <c r="AU251" s="226" t="s">
        <v>86</v>
      </c>
      <c r="AY251" s="3" t="s">
        <v>143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4</v>
      </c>
      <c r="BK251" s="227" t="n">
        <f aca="false">ROUND(P251*H251,2)</f>
        <v>0</v>
      </c>
      <c r="BL251" s="3" t="s">
        <v>150</v>
      </c>
      <c r="BM251" s="226" t="s">
        <v>879</v>
      </c>
    </row>
    <row r="252" s="31" customFormat="true" ht="12.8" hidden="false" customHeight="false" outlineLevel="0" collapsed="false">
      <c r="A252" s="24"/>
      <c r="B252" s="25"/>
      <c r="C252" s="26"/>
      <c r="D252" s="228" t="s">
        <v>152</v>
      </c>
      <c r="E252" s="26"/>
      <c r="F252" s="229" t="s">
        <v>339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6</v>
      </c>
    </row>
    <row r="253" s="235" customFormat="true" ht="12.8" hidden="false" customHeight="false" outlineLevel="0" collapsed="false">
      <c r="B253" s="236"/>
      <c r="C253" s="237"/>
      <c r="D253" s="228" t="s">
        <v>156</v>
      </c>
      <c r="E253" s="238"/>
      <c r="F253" s="239" t="s">
        <v>880</v>
      </c>
      <c r="G253" s="237"/>
      <c r="H253" s="240" t="n">
        <v>1.49</v>
      </c>
      <c r="I253" s="241"/>
      <c r="J253" s="241"/>
      <c r="K253" s="237"/>
      <c r="L253" s="237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56</v>
      </c>
      <c r="AU253" s="246" t="s">
        <v>86</v>
      </c>
      <c r="AV253" s="235" t="s">
        <v>86</v>
      </c>
      <c r="AW253" s="235" t="s">
        <v>4</v>
      </c>
      <c r="AX253" s="235" t="s">
        <v>76</v>
      </c>
      <c r="AY253" s="246" t="s">
        <v>143</v>
      </c>
    </row>
    <row r="254" s="247" customFormat="true" ht="12.8" hidden="false" customHeight="false" outlineLevel="0" collapsed="false">
      <c r="B254" s="248"/>
      <c r="C254" s="249"/>
      <c r="D254" s="228" t="s">
        <v>156</v>
      </c>
      <c r="E254" s="250"/>
      <c r="F254" s="251" t="s">
        <v>158</v>
      </c>
      <c r="G254" s="249"/>
      <c r="H254" s="252" t="n">
        <v>1.49</v>
      </c>
      <c r="I254" s="253"/>
      <c r="J254" s="253"/>
      <c r="K254" s="249"/>
      <c r="L254" s="249"/>
      <c r="M254" s="254"/>
      <c r="N254" s="255"/>
      <c r="O254" s="256"/>
      <c r="P254" s="256"/>
      <c r="Q254" s="256"/>
      <c r="R254" s="256"/>
      <c r="S254" s="256"/>
      <c r="T254" s="256"/>
      <c r="U254" s="256"/>
      <c r="V254" s="256"/>
      <c r="W254" s="256"/>
      <c r="X254" s="257"/>
      <c r="AT254" s="258" t="s">
        <v>156</v>
      </c>
      <c r="AU254" s="258" t="s">
        <v>86</v>
      </c>
      <c r="AV254" s="247" t="s">
        <v>150</v>
      </c>
      <c r="AW254" s="247" t="s">
        <v>4</v>
      </c>
      <c r="AX254" s="247" t="s">
        <v>84</v>
      </c>
      <c r="AY254" s="258" t="s">
        <v>143</v>
      </c>
    </row>
    <row r="255" s="31" customFormat="true" ht="12.8" hidden="false" customHeight="false" outlineLevel="0" collapsed="false">
      <c r="A255" s="24"/>
      <c r="B255" s="25"/>
      <c r="C255" s="272" t="s">
        <v>328</v>
      </c>
      <c r="D255" s="272" t="s">
        <v>342</v>
      </c>
      <c r="E255" s="273" t="s">
        <v>343</v>
      </c>
      <c r="F255" s="274" t="s">
        <v>344</v>
      </c>
      <c r="G255" s="275" t="s">
        <v>215</v>
      </c>
      <c r="H255" s="276" t="n">
        <v>1.49</v>
      </c>
      <c r="I255" s="277"/>
      <c r="J255" s="278"/>
      <c r="K255" s="279" t="n">
        <f aca="false">ROUND(P255*H255,2)</f>
        <v>0</v>
      </c>
      <c r="L255" s="274" t="s">
        <v>149</v>
      </c>
      <c r="M255" s="280"/>
      <c r="N255" s="281"/>
      <c r="O255" s="222" t="s">
        <v>39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1.457</v>
      </c>
      <c r="V255" s="224" t="n">
        <f aca="false">U255*H255</f>
        <v>2.17093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98</v>
      </c>
      <c r="AT255" s="226" t="s">
        <v>342</v>
      </c>
      <c r="AU255" s="226" t="s">
        <v>86</v>
      </c>
      <c r="AY255" s="3" t="s">
        <v>143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4</v>
      </c>
      <c r="BK255" s="227" t="n">
        <f aca="false">ROUND(P255*H255,2)</f>
        <v>0</v>
      </c>
      <c r="BL255" s="3" t="s">
        <v>150</v>
      </c>
      <c r="BM255" s="226" t="s">
        <v>881</v>
      </c>
    </row>
    <row r="256" s="31" customFormat="true" ht="12.8" hidden="false" customHeight="false" outlineLevel="0" collapsed="false">
      <c r="A256" s="24"/>
      <c r="B256" s="25"/>
      <c r="C256" s="26"/>
      <c r="D256" s="228" t="s">
        <v>152</v>
      </c>
      <c r="E256" s="26"/>
      <c r="F256" s="229" t="s">
        <v>344</v>
      </c>
      <c r="G256" s="26"/>
      <c r="H256" s="26"/>
      <c r="I256" s="230"/>
      <c r="J256" s="230"/>
      <c r="K256" s="26"/>
      <c r="L256" s="26"/>
      <c r="M256" s="30"/>
      <c r="N256" s="231"/>
      <c r="O256" s="232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6</v>
      </c>
    </row>
    <row r="257" s="196" customFormat="true" ht="22.8" hidden="false" customHeight="true" outlineLevel="0" collapsed="false">
      <c r="B257" s="197"/>
      <c r="C257" s="198"/>
      <c r="D257" s="199" t="s">
        <v>75</v>
      </c>
      <c r="E257" s="212" t="s">
        <v>150</v>
      </c>
      <c r="F257" s="212" t="s">
        <v>347</v>
      </c>
      <c r="G257" s="198"/>
      <c r="H257" s="198"/>
      <c r="I257" s="201"/>
      <c r="J257" s="201"/>
      <c r="K257" s="213" t="n">
        <f aca="false">BK257</f>
        <v>0</v>
      </c>
      <c r="L257" s="198"/>
      <c r="M257" s="203"/>
      <c r="N257" s="204"/>
      <c r="O257" s="205"/>
      <c r="P257" s="205"/>
      <c r="Q257" s="206" t="n">
        <f aca="false">SUM(Q258:Q270)</f>
        <v>0</v>
      </c>
      <c r="R257" s="206" t="n">
        <f aca="false">SUM(R258:R270)</f>
        <v>0</v>
      </c>
      <c r="S257" s="205"/>
      <c r="T257" s="207" t="n">
        <f aca="false">SUM(T258:T270)</f>
        <v>0</v>
      </c>
      <c r="U257" s="205"/>
      <c r="V257" s="207" t="n">
        <f aca="false">SUM(V258:V270)</f>
        <v>19.6044279</v>
      </c>
      <c r="W257" s="205"/>
      <c r="X257" s="208" t="n">
        <f aca="false">SUM(X258:X270)</f>
        <v>0</v>
      </c>
      <c r="AR257" s="209" t="s">
        <v>84</v>
      </c>
      <c r="AT257" s="210" t="s">
        <v>75</v>
      </c>
      <c r="AU257" s="210" t="s">
        <v>84</v>
      </c>
      <c r="AY257" s="209" t="s">
        <v>143</v>
      </c>
      <c r="BK257" s="211" t="n">
        <f aca="false">SUM(BK258:BK270)</f>
        <v>0</v>
      </c>
    </row>
    <row r="258" s="31" customFormat="true" ht="24.15" hidden="false" customHeight="true" outlineLevel="0" collapsed="false">
      <c r="A258" s="24"/>
      <c r="B258" s="25"/>
      <c r="C258" s="214" t="s">
        <v>335</v>
      </c>
      <c r="D258" s="214" t="s">
        <v>145</v>
      </c>
      <c r="E258" s="215" t="s">
        <v>349</v>
      </c>
      <c r="F258" s="216" t="s">
        <v>350</v>
      </c>
      <c r="G258" s="217" t="s">
        <v>215</v>
      </c>
      <c r="H258" s="218" t="n">
        <v>1.4</v>
      </c>
      <c r="I258" s="219"/>
      <c r="J258" s="219"/>
      <c r="K258" s="220" t="n">
        <f aca="false">ROUND(P258*H258,2)</f>
        <v>0</v>
      </c>
      <c r="L258" s="216"/>
      <c r="M258" s="30"/>
      <c r="N258" s="221"/>
      <c r="O258" s="222" t="s">
        <v>39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1.89077</v>
      </c>
      <c r="V258" s="224" t="n">
        <f aca="false">U258*H258</f>
        <v>2.647078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50</v>
      </c>
      <c r="AT258" s="226" t="s">
        <v>145</v>
      </c>
      <c r="AU258" s="226" t="s">
        <v>86</v>
      </c>
      <c r="AY258" s="3" t="s">
        <v>143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4</v>
      </c>
      <c r="BK258" s="227" t="n">
        <f aca="false">ROUND(P258*H258,2)</f>
        <v>0</v>
      </c>
      <c r="BL258" s="3" t="s">
        <v>150</v>
      </c>
      <c r="BM258" s="226" t="s">
        <v>882</v>
      </c>
    </row>
    <row r="259" s="31" customFormat="true" ht="12.8" hidden="false" customHeight="false" outlineLevel="0" collapsed="false">
      <c r="A259" s="24"/>
      <c r="B259" s="25"/>
      <c r="C259" s="26"/>
      <c r="D259" s="228" t="s">
        <v>152</v>
      </c>
      <c r="E259" s="26"/>
      <c r="F259" s="229" t="s">
        <v>350</v>
      </c>
      <c r="G259" s="26"/>
      <c r="H259" s="26"/>
      <c r="I259" s="230"/>
      <c r="J259" s="230"/>
      <c r="K259" s="26"/>
      <c r="L259" s="26"/>
      <c r="M259" s="30"/>
      <c r="N259" s="231"/>
      <c r="O259" s="232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6</v>
      </c>
    </row>
    <row r="260" s="235" customFormat="true" ht="12.8" hidden="false" customHeight="false" outlineLevel="0" collapsed="false">
      <c r="B260" s="236"/>
      <c r="C260" s="237"/>
      <c r="D260" s="228" t="s">
        <v>156</v>
      </c>
      <c r="E260" s="238"/>
      <c r="F260" s="239" t="s">
        <v>883</v>
      </c>
      <c r="G260" s="237"/>
      <c r="H260" s="240" t="n">
        <v>0.8</v>
      </c>
      <c r="I260" s="241"/>
      <c r="J260" s="241"/>
      <c r="K260" s="237"/>
      <c r="L260" s="237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56</v>
      </c>
      <c r="AU260" s="246" t="s">
        <v>86</v>
      </c>
      <c r="AV260" s="235" t="s">
        <v>86</v>
      </c>
      <c r="AW260" s="235" t="s">
        <v>4</v>
      </c>
      <c r="AX260" s="235" t="s">
        <v>76</v>
      </c>
      <c r="AY260" s="246" t="s">
        <v>143</v>
      </c>
    </row>
    <row r="261" s="235" customFormat="true" ht="12.8" hidden="false" customHeight="false" outlineLevel="0" collapsed="false">
      <c r="B261" s="236"/>
      <c r="C261" s="237"/>
      <c r="D261" s="228" t="s">
        <v>156</v>
      </c>
      <c r="E261" s="238"/>
      <c r="F261" s="239" t="s">
        <v>884</v>
      </c>
      <c r="G261" s="237"/>
      <c r="H261" s="240" t="n">
        <v>0.6</v>
      </c>
      <c r="I261" s="241"/>
      <c r="J261" s="241"/>
      <c r="K261" s="237"/>
      <c r="L261" s="237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56</v>
      </c>
      <c r="AU261" s="246" t="s">
        <v>86</v>
      </c>
      <c r="AV261" s="235" t="s">
        <v>86</v>
      </c>
      <c r="AW261" s="235" t="s">
        <v>4</v>
      </c>
      <c r="AX261" s="235" t="s">
        <v>76</v>
      </c>
      <c r="AY261" s="246" t="s">
        <v>143</v>
      </c>
    </row>
    <row r="262" s="247" customFormat="true" ht="12.8" hidden="false" customHeight="false" outlineLevel="0" collapsed="false">
      <c r="B262" s="248"/>
      <c r="C262" s="249"/>
      <c r="D262" s="228" t="s">
        <v>156</v>
      </c>
      <c r="E262" s="250"/>
      <c r="F262" s="251" t="s">
        <v>158</v>
      </c>
      <c r="G262" s="249"/>
      <c r="H262" s="252" t="n">
        <v>1.4</v>
      </c>
      <c r="I262" s="253"/>
      <c r="J262" s="253"/>
      <c r="K262" s="249"/>
      <c r="L262" s="249"/>
      <c r="M262" s="254"/>
      <c r="N262" s="255"/>
      <c r="O262" s="256"/>
      <c r="P262" s="256"/>
      <c r="Q262" s="256"/>
      <c r="R262" s="256"/>
      <c r="S262" s="256"/>
      <c r="T262" s="256"/>
      <c r="U262" s="256"/>
      <c r="V262" s="256"/>
      <c r="W262" s="256"/>
      <c r="X262" s="257"/>
      <c r="AT262" s="258" t="s">
        <v>156</v>
      </c>
      <c r="AU262" s="258" t="s">
        <v>86</v>
      </c>
      <c r="AV262" s="247" t="s">
        <v>150</v>
      </c>
      <c r="AW262" s="247" t="s">
        <v>4</v>
      </c>
      <c r="AX262" s="247" t="s">
        <v>84</v>
      </c>
      <c r="AY262" s="258" t="s">
        <v>143</v>
      </c>
    </row>
    <row r="263" s="31" customFormat="true" ht="24.15" hidden="false" customHeight="true" outlineLevel="0" collapsed="false">
      <c r="A263" s="24"/>
      <c r="B263" s="25"/>
      <c r="C263" s="272" t="s">
        <v>341</v>
      </c>
      <c r="D263" s="272" t="s">
        <v>342</v>
      </c>
      <c r="E263" s="273" t="s">
        <v>354</v>
      </c>
      <c r="F263" s="274" t="s">
        <v>357</v>
      </c>
      <c r="G263" s="275" t="s">
        <v>285</v>
      </c>
      <c r="H263" s="276" t="n">
        <v>16.91</v>
      </c>
      <c r="I263" s="277"/>
      <c r="J263" s="278"/>
      <c r="K263" s="279" t="n">
        <f aca="false">ROUND(P263*H263,2)</f>
        <v>0</v>
      </c>
      <c r="L263" s="274" t="s">
        <v>149</v>
      </c>
      <c r="M263" s="280"/>
      <c r="N263" s="281"/>
      <c r="O263" s="222" t="s">
        <v>39</v>
      </c>
      <c r="P263" s="223" t="n">
        <f aca="false">I263+J263</f>
        <v>0</v>
      </c>
      <c r="Q263" s="223" t="n">
        <f aca="false">ROUND(I263*H263,2)</f>
        <v>0</v>
      </c>
      <c r="R263" s="223" t="n">
        <f aca="false">ROUND(J263*H263,2)</f>
        <v>0</v>
      </c>
      <c r="S263" s="74"/>
      <c r="T263" s="224" t="n">
        <f aca="false">S263*H263</f>
        <v>0</v>
      </c>
      <c r="U263" s="224" t="n">
        <v>1</v>
      </c>
      <c r="V263" s="224" t="n">
        <f aca="false">U263*H263</f>
        <v>16.91</v>
      </c>
      <c r="W263" s="224" t="n">
        <v>0</v>
      </c>
      <c r="X263" s="225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6" t="s">
        <v>198</v>
      </c>
      <c r="AT263" s="226" t="s">
        <v>342</v>
      </c>
      <c r="AU263" s="226" t="s">
        <v>86</v>
      </c>
      <c r="AY263" s="3" t="s">
        <v>143</v>
      </c>
      <c r="BE263" s="227" t="n">
        <f aca="false">IF(O263="základní",K263,0)</f>
        <v>0</v>
      </c>
      <c r="BF263" s="227" t="n">
        <f aca="false">IF(O263="snížená",K263,0)</f>
        <v>0</v>
      </c>
      <c r="BG263" s="227" t="n">
        <f aca="false">IF(O263="zákl. přenesená",K263,0)</f>
        <v>0</v>
      </c>
      <c r="BH263" s="227" t="n">
        <f aca="false">IF(O263="sníž. přenesená",K263,0)</f>
        <v>0</v>
      </c>
      <c r="BI263" s="227" t="n">
        <f aca="false">IF(O263="nulová",K263,0)</f>
        <v>0</v>
      </c>
      <c r="BJ263" s="3" t="s">
        <v>84</v>
      </c>
      <c r="BK263" s="227" t="n">
        <f aca="false">ROUND(P263*H263,2)</f>
        <v>0</v>
      </c>
      <c r="BL263" s="3" t="s">
        <v>150</v>
      </c>
      <c r="BM263" s="226" t="s">
        <v>885</v>
      </c>
    </row>
    <row r="264" s="31" customFormat="true" ht="12.8" hidden="false" customHeight="false" outlineLevel="0" collapsed="false">
      <c r="A264" s="24"/>
      <c r="B264" s="25"/>
      <c r="C264" s="26"/>
      <c r="D264" s="228" t="s">
        <v>152</v>
      </c>
      <c r="E264" s="26"/>
      <c r="F264" s="229" t="s">
        <v>357</v>
      </c>
      <c r="G264" s="26"/>
      <c r="H264" s="26"/>
      <c r="I264" s="230"/>
      <c r="J264" s="230"/>
      <c r="K264" s="26"/>
      <c r="L264" s="26"/>
      <c r="M264" s="30"/>
      <c r="N264" s="231"/>
      <c r="O264" s="232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6</v>
      </c>
    </row>
    <row r="265" s="235" customFormat="true" ht="12.8" hidden="false" customHeight="false" outlineLevel="0" collapsed="false">
      <c r="B265" s="236"/>
      <c r="C265" s="237"/>
      <c r="D265" s="228" t="s">
        <v>156</v>
      </c>
      <c r="E265" s="238"/>
      <c r="F265" s="239" t="s">
        <v>886</v>
      </c>
      <c r="G265" s="237"/>
      <c r="H265" s="240" t="n">
        <v>16.91</v>
      </c>
      <c r="I265" s="241"/>
      <c r="J265" s="241"/>
      <c r="K265" s="237"/>
      <c r="L265" s="237"/>
      <c r="M265" s="242"/>
      <c r="N265" s="243"/>
      <c r="O265" s="244"/>
      <c r="P265" s="244"/>
      <c r="Q265" s="244"/>
      <c r="R265" s="244"/>
      <c r="S265" s="244"/>
      <c r="T265" s="244"/>
      <c r="U265" s="244"/>
      <c r="V265" s="244"/>
      <c r="W265" s="244"/>
      <c r="X265" s="245"/>
      <c r="AT265" s="246" t="s">
        <v>156</v>
      </c>
      <c r="AU265" s="246" t="s">
        <v>86</v>
      </c>
      <c r="AV265" s="235" t="s">
        <v>86</v>
      </c>
      <c r="AW265" s="235" t="s">
        <v>4</v>
      </c>
      <c r="AX265" s="235" t="s">
        <v>76</v>
      </c>
      <c r="AY265" s="246" t="s">
        <v>143</v>
      </c>
    </row>
    <row r="266" s="247" customFormat="true" ht="12.8" hidden="false" customHeight="false" outlineLevel="0" collapsed="false">
      <c r="B266" s="248"/>
      <c r="C266" s="249"/>
      <c r="D266" s="228" t="s">
        <v>156</v>
      </c>
      <c r="E266" s="250"/>
      <c r="F266" s="251" t="s">
        <v>158</v>
      </c>
      <c r="G266" s="249"/>
      <c r="H266" s="252" t="n">
        <v>16.91</v>
      </c>
      <c r="I266" s="253"/>
      <c r="J266" s="253"/>
      <c r="K266" s="249"/>
      <c r="L266" s="249"/>
      <c r="M266" s="254"/>
      <c r="N266" s="255"/>
      <c r="O266" s="256"/>
      <c r="P266" s="256"/>
      <c r="Q266" s="256"/>
      <c r="R266" s="256"/>
      <c r="S266" s="256"/>
      <c r="T266" s="256"/>
      <c r="U266" s="256"/>
      <c r="V266" s="256"/>
      <c r="W266" s="256"/>
      <c r="X266" s="257"/>
      <c r="AT266" s="258" t="s">
        <v>156</v>
      </c>
      <c r="AU266" s="258" t="s">
        <v>86</v>
      </c>
      <c r="AV266" s="247" t="s">
        <v>150</v>
      </c>
      <c r="AW266" s="247" t="s">
        <v>4</v>
      </c>
      <c r="AX266" s="247" t="s">
        <v>84</v>
      </c>
      <c r="AY266" s="258" t="s">
        <v>143</v>
      </c>
    </row>
    <row r="267" s="31" customFormat="true" ht="24.15" hidden="false" customHeight="true" outlineLevel="0" collapsed="false">
      <c r="A267" s="24"/>
      <c r="B267" s="25"/>
      <c r="C267" s="214" t="s">
        <v>348</v>
      </c>
      <c r="D267" s="214" t="s">
        <v>145</v>
      </c>
      <c r="E267" s="215" t="s">
        <v>359</v>
      </c>
      <c r="F267" s="216" t="s">
        <v>360</v>
      </c>
      <c r="G267" s="217" t="s">
        <v>179</v>
      </c>
      <c r="H267" s="218" t="n">
        <v>7.41</v>
      </c>
      <c r="I267" s="219"/>
      <c r="J267" s="219"/>
      <c r="K267" s="220" t="n">
        <f aca="false">ROUND(P267*H267,2)</f>
        <v>0</v>
      </c>
      <c r="L267" s="216"/>
      <c r="M267" s="30"/>
      <c r="N267" s="221"/>
      <c r="O267" s="222" t="s">
        <v>39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.00639</v>
      </c>
      <c r="V267" s="224" t="n">
        <f aca="false">U267*H267</f>
        <v>0.0473499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150</v>
      </c>
      <c r="AT267" s="226" t="s">
        <v>145</v>
      </c>
      <c r="AU267" s="226" t="s">
        <v>86</v>
      </c>
      <c r="AY267" s="3" t="s">
        <v>143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4</v>
      </c>
      <c r="BK267" s="227" t="n">
        <f aca="false">ROUND(P267*H267,2)</f>
        <v>0</v>
      </c>
      <c r="BL267" s="3" t="s">
        <v>150</v>
      </c>
      <c r="BM267" s="226" t="s">
        <v>887</v>
      </c>
    </row>
    <row r="268" s="31" customFormat="true" ht="12.8" hidden="false" customHeight="false" outlineLevel="0" collapsed="false">
      <c r="A268" s="24"/>
      <c r="B268" s="25"/>
      <c r="C268" s="26"/>
      <c r="D268" s="228" t="s">
        <v>152</v>
      </c>
      <c r="E268" s="26"/>
      <c r="F268" s="229" t="s">
        <v>362</v>
      </c>
      <c r="G268" s="26"/>
      <c r="H268" s="26"/>
      <c r="I268" s="230"/>
      <c r="J268" s="230"/>
      <c r="K268" s="26"/>
      <c r="L268" s="26"/>
      <c r="M268" s="30"/>
      <c r="N268" s="231"/>
      <c r="O268" s="232"/>
      <c r="P268" s="74"/>
      <c r="Q268" s="74"/>
      <c r="R268" s="74"/>
      <c r="S268" s="74"/>
      <c r="T268" s="74"/>
      <c r="U268" s="74"/>
      <c r="V268" s="74"/>
      <c r="W268" s="74"/>
      <c r="X268" s="75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86</v>
      </c>
    </row>
    <row r="269" s="235" customFormat="true" ht="12.8" hidden="false" customHeight="false" outlineLevel="0" collapsed="false">
      <c r="B269" s="236"/>
      <c r="C269" s="237"/>
      <c r="D269" s="228" t="s">
        <v>156</v>
      </c>
      <c r="E269" s="238"/>
      <c r="F269" s="239" t="s">
        <v>888</v>
      </c>
      <c r="G269" s="237"/>
      <c r="H269" s="240" t="n">
        <v>7.41</v>
      </c>
      <c r="I269" s="241"/>
      <c r="J269" s="241"/>
      <c r="K269" s="237"/>
      <c r="L269" s="237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56</v>
      </c>
      <c r="AU269" s="246" t="s">
        <v>86</v>
      </c>
      <c r="AV269" s="235" t="s">
        <v>86</v>
      </c>
      <c r="AW269" s="235" t="s">
        <v>4</v>
      </c>
      <c r="AX269" s="235" t="s">
        <v>76</v>
      </c>
      <c r="AY269" s="246" t="s">
        <v>143</v>
      </c>
    </row>
    <row r="270" s="247" customFormat="true" ht="12.8" hidden="false" customHeight="false" outlineLevel="0" collapsed="false">
      <c r="B270" s="248"/>
      <c r="C270" s="249"/>
      <c r="D270" s="228" t="s">
        <v>156</v>
      </c>
      <c r="E270" s="250"/>
      <c r="F270" s="251" t="s">
        <v>158</v>
      </c>
      <c r="G270" s="249"/>
      <c r="H270" s="252" t="n">
        <v>7.41</v>
      </c>
      <c r="I270" s="253"/>
      <c r="J270" s="253"/>
      <c r="K270" s="249"/>
      <c r="L270" s="249"/>
      <c r="M270" s="254"/>
      <c r="N270" s="255"/>
      <c r="O270" s="256"/>
      <c r="P270" s="256"/>
      <c r="Q270" s="256"/>
      <c r="R270" s="256"/>
      <c r="S270" s="256"/>
      <c r="T270" s="256"/>
      <c r="U270" s="256"/>
      <c r="V270" s="256"/>
      <c r="W270" s="256"/>
      <c r="X270" s="257"/>
      <c r="AT270" s="258" t="s">
        <v>156</v>
      </c>
      <c r="AU270" s="258" t="s">
        <v>86</v>
      </c>
      <c r="AV270" s="247" t="s">
        <v>150</v>
      </c>
      <c r="AW270" s="247" t="s">
        <v>4</v>
      </c>
      <c r="AX270" s="247" t="s">
        <v>84</v>
      </c>
      <c r="AY270" s="258" t="s">
        <v>143</v>
      </c>
    </row>
    <row r="271" s="196" customFormat="true" ht="22.8" hidden="false" customHeight="true" outlineLevel="0" collapsed="false">
      <c r="B271" s="197"/>
      <c r="C271" s="198"/>
      <c r="D271" s="199" t="s">
        <v>75</v>
      </c>
      <c r="E271" s="212" t="s">
        <v>198</v>
      </c>
      <c r="F271" s="212" t="s">
        <v>367</v>
      </c>
      <c r="G271" s="198"/>
      <c r="H271" s="198"/>
      <c r="I271" s="201"/>
      <c r="J271" s="201"/>
      <c r="K271" s="213" t="n">
        <f aca="false">BK271</f>
        <v>0</v>
      </c>
      <c r="L271" s="198"/>
      <c r="M271" s="203"/>
      <c r="N271" s="204"/>
      <c r="O271" s="205"/>
      <c r="P271" s="205"/>
      <c r="Q271" s="206" t="n">
        <f aca="false">SUM(Q272:Q348)</f>
        <v>0</v>
      </c>
      <c r="R271" s="206" t="n">
        <f aca="false">SUM(R272:R348)</f>
        <v>0</v>
      </c>
      <c r="S271" s="205"/>
      <c r="T271" s="207" t="n">
        <f aca="false">SUM(T272:T348)</f>
        <v>0</v>
      </c>
      <c r="U271" s="205"/>
      <c r="V271" s="207" t="n">
        <f aca="false">SUM(V272:V348)</f>
        <v>3.03178</v>
      </c>
      <c r="W271" s="205"/>
      <c r="X271" s="208" t="n">
        <f aca="false">SUM(X272:X348)</f>
        <v>0</v>
      </c>
      <c r="AR271" s="209" t="s">
        <v>84</v>
      </c>
      <c r="AT271" s="210" t="s">
        <v>75</v>
      </c>
      <c r="AU271" s="210" t="s">
        <v>84</v>
      </c>
      <c r="AY271" s="209" t="s">
        <v>143</v>
      </c>
      <c r="BK271" s="211" t="n">
        <f aca="false">SUM(BK272:BK348)</f>
        <v>0</v>
      </c>
    </row>
    <row r="272" s="31" customFormat="true" ht="33" hidden="false" customHeight="true" outlineLevel="0" collapsed="false">
      <c r="A272" s="24"/>
      <c r="B272" s="25"/>
      <c r="C272" s="272" t="s">
        <v>353</v>
      </c>
      <c r="D272" s="272" t="s">
        <v>342</v>
      </c>
      <c r="E272" s="273" t="s">
        <v>889</v>
      </c>
      <c r="F272" s="274" t="s">
        <v>890</v>
      </c>
      <c r="G272" s="275" t="s">
        <v>148</v>
      </c>
      <c r="H272" s="276" t="n">
        <v>3</v>
      </c>
      <c r="I272" s="277"/>
      <c r="J272" s="278"/>
      <c r="K272" s="279" t="n">
        <f aca="false">ROUND(P272*H272,2)</f>
        <v>0</v>
      </c>
      <c r="L272" s="274"/>
      <c r="M272" s="280"/>
      <c r="N272" s="281"/>
      <c r="O272" s="222" t="s">
        <v>39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.00012</v>
      </c>
      <c r="V272" s="224" t="n">
        <f aca="false">U272*H272</f>
        <v>0.00036</v>
      </c>
      <c r="W272" s="224" t="n">
        <v>0</v>
      </c>
      <c r="X272" s="225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6" t="s">
        <v>198</v>
      </c>
      <c r="AT272" s="226" t="s">
        <v>342</v>
      </c>
      <c r="AU272" s="226" t="s">
        <v>86</v>
      </c>
      <c r="AY272" s="3" t="s">
        <v>143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4</v>
      </c>
      <c r="BK272" s="227" t="n">
        <f aca="false">ROUND(P272*H272,2)</f>
        <v>0</v>
      </c>
      <c r="BL272" s="3" t="s">
        <v>150</v>
      </c>
      <c r="BM272" s="226" t="s">
        <v>891</v>
      </c>
    </row>
    <row r="273" s="235" customFormat="true" ht="12.8" hidden="false" customHeight="false" outlineLevel="0" collapsed="false">
      <c r="B273" s="236"/>
      <c r="C273" s="237"/>
      <c r="D273" s="228" t="s">
        <v>156</v>
      </c>
      <c r="E273" s="238"/>
      <c r="F273" s="239" t="s">
        <v>165</v>
      </c>
      <c r="G273" s="237"/>
      <c r="H273" s="240" t="n">
        <v>3</v>
      </c>
      <c r="I273" s="241"/>
      <c r="J273" s="241"/>
      <c r="K273" s="237"/>
      <c r="L273" s="237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56</v>
      </c>
      <c r="AU273" s="246" t="s">
        <v>86</v>
      </c>
      <c r="AV273" s="235" t="s">
        <v>86</v>
      </c>
      <c r="AW273" s="235" t="s">
        <v>4</v>
      </c>
      <c r="AX273" s="235" t="s">
        <v>84</v>
      </c>
      <c r="AY273" s="246" t="s">
        <v>143</v>
      </c>
    </row>
    <row r="274" s="31" customFormat="true" ht="16.5" hidden="false" customHeight="true" outlineLevel="0" collapsed="false">
      <c r="A274" s="24"/>
      <c r="B274" s="25"/>
      <c r="C274" s="272" t="s">
        <v>358</v>
      </c>
      <c r="D274" s="272" t="s">
        <v>342</v>
      </c>
      <c r="E274" s="273" t="s">
        <v>892</v>
      </c>
      <c r="F274" s="274" t="s">
        <v>893</v>
      </c>
      <c r="G274" s="275" t="s">
        <v>148</v>
      </c>
      <c r="H274" s="276" t="n">
        <v>6</v>
      </c>
      <c r="I274" s="277"/>
      <c r="J274" s="278"/>
      <c r="K274" s="279" t="n">
        <f aca="false">ROUND(P274*H274,2)</f>
        <v>0</v>
      </c>
      <c r="L274" s="274"/>
      <c r="M274" s="280"/>
      <c r="N274" s="281"/>
      <c r="O274" s="222" t="s">
        <v>39</v>
      </c>
      <c r="P274" s="223" t="n">
        <f aca="false">I274+J274</f>
        <v>0</v>
      </c>
      <c r="Q274" s="223" t="n">
        <f aca="false">ROUND(I274*H274,2)</f>
        <v>0</v>
      </c>
      <c r="R274" s="223" t="n">
        <f aca="false">ROUND(J274*H274,2)</f>
        <v>0</v>
      </c>
      <c r="S274" s="74"/>
      <c r="T274" s="224" t="n">
        <f aca="false">S274*H274</f>
        <v>0</v>
      </c>
      <c r="U274" s="224" t="n">
        <v>0.00012</v>
      </c>
      <c r="V274" s="224" t="n">
        <f aca="false">U274*H274</f>
        <v>0.00072</v>
      </c>
      <c r="W274" s="224" t="n">
        <v>0</v>
      </c>
      <c r="X274" s="225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6" t="s">
        <v>198</v>
      </c>
      <c r="AT274" s="226" t="s">
        <v>342</v>
      </c>
      <c r="AU274" s="226" t="s">
        <v>86</v>
      </c>
      <c r="AY274" s="3" t="s">
        <v>143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4</v>
      </c>
      <c r="BK274" s="227" t="n">
        <f aca="false">ROUND(P274*H274,2)</f>
        <v>0</v>
      </c>
      <c r="BL274" s="3" t="s">
        <v>150</v>
      </c>
      <c r="BM274" s="226" t="s">
        <v>894</v>
      </c>
    </row>
    <row r="275" s="235" customFormat="true" ht="12.8" hidden="false" customHeight="false" outlineLevel="0" collapsed="false">
      <c r="B275" s="236"/>
      <c r="C275" s="237"/>
      <c r="D275" s="228" t="s">
        <v>156</v>
      </c>
      <c r="E275" s="238"/>
      <c r="F275" s="239" t="s">
        <v>184</v>
      </c>
      <c r="G275" s="237"/>
      <c r="H275" s="240" t="n">
        <v>6</v>
      </c>
      <c r="I275" s="241"/>
      <c r="J275" s="241"/>
      <c r="K275" s="237"/>
      <c r="L275" s="237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56</v>
      </c>
      <c r="AU275" s="246" t="s">
        <v>86</v>
      </c>
      <c r="AV275" s="235" t="s">
        <v>86</v>
      </c>
      <c r="AW275" s="235" t="s">
        <v>4</v>
      </c>
      <c r="AX275" s="235" t="s">
        <v>84</v>
      </c>
      <c r="AY275" s="246" t="s">
        <v>143</v>
      </c>
    </row>
    <row r="276" s="31" customFormat="true" ht="16.5" hidden="false" customHeight="true" outlineLevel="0" collapsed="false">
      <c r="A276" s="24"/>
      <c r="B276" s="25"/>
      <c r="C276" s="272" t="s">
        <v>368</v>
      </c>
      <c r="D276" s="272" t="s">
        <v>342</v>
      </c>
      <c r="E276" s="273" t="s">
        <v>895</v>
      </c>
      <c r="F276" s="274" t="s">
        <v>896</v>
      </c>
      <c r="G276" s="275" t="s">
        <v>148</v>
      </c>
      <c r="H276" s="276" t="n">
        <v>1</v>
      </c>
      <c r="I276" s="277"/>
      <c r="J276" s="278"/>
      <c r="K276" s="279" t="n">
        <f aca="false">ROUND(P276*H276,2)</f>
        <v>0</v>
      </c>
      <c r="L276" s="274"/>
      <c r="M276" s="280"/>
      <c r="N276" s="281"/>
      <c r="O276" s="222" t="s">
        <v>39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.00012</v>
      </c>
      <c r="V276" s="224" t="n">
        <f aca="false">U276*H276</f>
        <v>0.00012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98</v>
      </c>
      <c r="AT276" s="226" t="s">
        <v>342</v>
      </c>
      <c r="AU276" s="226" t="s">
        <v>86</v>
      </c>
      <c r="AY276" s="3" t="s">
        <v>143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4</v>
      </c>
      <c r="BK276" s="227" t="n">
        <f aca="false">ROUND(P276*H276,2)</f>
        <v>0</v>
      </c>
      <c r="BL276" s="3" t="s">
        <v>150</v>
      </c>
      <c r="BM276" s="226" t="s">
        <v>897</v>
      </c>
    </row>
    <row r="277" s="235" customFormat="true" ht="12.8" hidden="false" customHeight="false" outlineLevel="0" collapsed="false">
      <c r="B277" s="236"/>
      <c r="C277" s="237"/>
      <c r="D277" s="228" t="s">
        <v>156</v>
      </c>
      <c r="E277" s="238"/>
      <c r="F277" s="239" t="s">
        <v>84</v>
      </c>
      <c r="G277" s="237"/>
      <c r="H277" s="240" t="n">
        <v>1</v>
      </c>
      <c r="I277" s="241"/>
      <c r="J277" s="241"/>
      <c r="K277" s="237"/>
      <c r="L277" s="237"/>
      <c r="M277" s="242"/>
      <c r="N277" s="243"/>
      <c r="O277" s="244"/>
      <c r="P277" s="244"/>
      <c r="Q277" s="244"/>
      <c r="R277" s="244"/>
      <c r="S277" s="244"/>
      <c r="T277" s="244"/>
      <c r="U277" s="244"/>
      <c r="V277" s="244"/>
      <c r="W277" s="244"/>
      <c r="X277" s="245"/>
      <c r="AT277" s="246" t="s">
        <v>156</v>
      </c>
      <c r="AU277" s="246" t="s">
        <v>86</v>
      </c>
      <c r="AV277" s="235" t="s">
        <v>86</v>
      </c>
      <c r="AW277" s="235" t="s">
        <v>4</v>
      </c>
      <c r="AX277" s="235" t="s">
        <v>84</v>
      </c>
      <c r="AY277" s="246" t="s">
        <v>143</v>
      </c>
    </row>
    <row r="278" s="31" customFormat="true" ht="16.5" hidden="false" customHeight="true" outlineLevel="0" collapsed="false">
      <c r="A278" s="24"/>
      <c r="B278" s="25"/>
      <c r="C278" s="272" t="s">
        <v>374</v>
      </c>
      <c r="D278" s="272" t="s">
        <v>342</v>
      </c>
      <c r="E278" s="273" t="s">
        <v>898</v>
      </c>
      <c r="F278" s="274" t="s">
        <v>899</v>
      </c>
      <c r="G278" s="275" t="s">
        <v>148</v>
      </c>
      <c r="H278" s="276" t="n">
        <v>1</v>
      </c>
      <c r="I278" s="277"/>
      <c r="J278" s="278"/>
      <c r="K278" s="279" t="n">
        <f aca="false">ROUND(P278*H278,2)</f>
        <v>0</v>
      </c>
      <c r="L278" s="274"/>
      <c r="M278" s="280"/>
      <c r="N278" s="281"/>
      <c r="O278" s="222" t="s">
        <v>39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.00012</v>
      </c>
      <c r="V278" s="224" t="n">
        <f aca="false">U278*H278</f>
        <v>0.00012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198</v>
      </c>
      <c r="AT278" s="226" t="s">
        <v>342</v>
      </c>
      <c r="AU278" s="226" t="s">
        <v>86</v>
      </c>
      <c r="AY278" s="3" t="s">
        <v>143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4</v>
      </c>
      <c r="BK278" s="227" t="n">
        <f aca="false">ROUND(P278*H278,2)</f>
        <v>0</v>
      </c>
      <c r="BL278" s="3" t="s">
        <v>150</v>
      </c>
      <c r="BM278" s="226" t="s">
        <v>900</v>
      </c>
    </row>
    <row r="279" s="235" customFormat="true" ht="12.8" hidden="false" customHeight="false" outlineLevel="0" collapsed="false">
      <c r="B279" s="236"/>
      <c r="C279" s="237"/>
      <c r="D279" s="228" t="s">
        <v>156</v>
      </c>
      <c r="E279" s="238"/>
      <c r="F279" s="239" t="s">
        <v>84</v>
      </c>
      <c r="G279" s="237"/>
      <c r="H279" s="240" t="n">
        <v>1</v>
      </c>
      <c r="I279" s="241"/>
      <c r="J279" s="241"/>
      <c r="K279" s="237"/>
      <c r="L279" s="237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56</v>
      </c>
      <c r="AU279" s="246" t="s">
        <v>86</v>
      </c>
      <c r="AV279" s="235" t="s">
        <v>86</v>
      </c>
      <c r="AW279" s="235" t="s">
        <v>4</v>
      </c>
      <c r="AX279" s="235" t="s">
        <v>84</v>
      </c>
      <c r="AY279" s="246" t="s">
        <v>143</v>
      </c>
    </row>
    <row r="280" s="31" customFormat="true" ht="24.15" hidden="false" customHeight="true" outlineLevel="0" collapsed="false">
      <c r="A280" s="24"/>
      <c r="B280" s="25"/>
      <c r="C280" s="214" t="s">
        <v>381</v>
      </c>
      <c r="D280" s="214" t="s">
        <v>145</v>
      </c>
      <c r="E280" s="215" t="s">
        <v>901</v>
      </c>
      <c r="F280" s="216" t="s">
        <v>902</v>
      </c>
      <c r="G280" s="217" t="s">
        <v>148</v>
      </c>
      <c r="H280" s="218" t="n">
        <v>2</v>
      </c>
      <c r="I280" s="219"/>
      <c r="J280" s="219"/>
      <c r="K280" s="220" t="n">
        <f aca="false">ROUND(P280*H280,2)</f>
        <v>0</v>
      </c>
      <c r="L280" s="216" t="s">
        <v>149</v>
      </c>
      <c r="M280" s="30"/>
      <c r="N280" s="221"/>
      <c r="O280" s="222" t="s">
        <v>39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50</v>
      </c>
      <c r="AT280" s="226" t="s">
        <v>145</v>
      </c>
      <c r="AU280" s="226" t="s">
        <v>86</v>
      </c>
      <c r="AY280" s="3" t="s">
        <v>143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4</v>
      </c>
      <c r="BK280" s="227" t="n">
        <f aca="false">ROUND(P280*H280,2)</f>
        <v>0</v>
      </c>
      <c r="BL280" s="3" t="s">
        <v>150</v>
      </c>
      <c r="BM280" s="226" t="s">
        <v>903</v>
      </c>
    </row>
    <row r="281" s="31" customFormat="true" ht="12.8" hidden="false" customHeight="false" outlineLevel="0" collapsed="false">
      <c r="A281" s="24"/>
      <c r="B281" s="25"/>
      <c r="C281" s="26"/>
      <c r="D281" s="228" t="s">
        <v>152</v>
      </c>
      <c r="E281" s="26"/>
      <c r="F281" s="229" t="s">
        <v>904</v>
      </c>
      <c r="G281" s="26"/>
      <c r="H281" s="26"/>
      <c r="I281" s="230"/>
      <c r="J281" s="230"/>
      <c r="K281" s="26"/>
      <c r="L281" s="26"/>
      <c r="M281" s="30"/>
      <c r="N281" s="231"/>
      <c r="O281" s="232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33" t="s">
        <v>154</v>
      </c>
      <c r="E282" s="26"/>
      <c r="F282" s="234" t="s">
        <v>905</v>
      </c>
      <c r="G282" s="26"/>
      <c r="H282" s="26"/>
      <c r="I282" s="230"/>
      <c r="J282" s="230"/>
      <c r="K282" s="26"/>
      <c r="L282" s="26"/>
      <c r="M282" s="30"/>
      <c r="N282" s="231"/>
      <c r="O282" s="232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6</v>
      </c>
    </row>
    <row r="283" s="235" customFormat="true" ht="12.8" hidden="false" customHeight="false" outlineLevel="0" collapsed="false">
      <c r="B283" s="236"/>
      <c r="C283" s="237"/>
      <c r="D283" s="228" t="s">
        <v>156</v>
      </c>
      <c r="E283" s="238"/>
      <c r="F283" s="239" t="s">
        <v>906</v>
      </c>
      <c r="G283" s="237"/>
      <c r="H283" s="240" t="n">
        <v>2</v>
      </c>
      <c r="I283" s="241"/>
      <c r="J283" s="241"/>
      <c r="K283" s="237"/>
      <c r="L283" s="237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56</v>
      </c>
      <c r="AU283" s="246" t="s">
        <v>86</v>
      </c>
      <c r="AV283" s="235" t="s">
        <v>86</v>
      </c>
      <c r="AW283" s="235" t="s">
        <v>4</v>
      </c>
      <c r="AX283" s="235" t="s">
        <v>76</v>
      </c>
      <c r="AY283" s="246" t="s">
        <v>143</v>
      </c>
    </row>
    <row r="284" s="247" customFormat="true" ht="12.8" hidden="false" customHeight="false" outlineLevel="0" collapsed="false">
      <c r="B284" s="248"/>
      <c r="C284" s="249"/>
      <c r="D284" s="228" t="s">
        <v>156</v>
      </c>
      <c r="E284" s="250"/>
      <c r="F284" s="251" t="s">
        <v>158</v>
      </c>
      <c r="G284" s="249"/>
      <c r="H284" s="252" t="n">
        <v>2</v>
      </c>
      <c r="I284" s="253"/>
      <c r="J284" s="253"/>
      <c r="K284" s="249"/>
      <c r="L284" s="249"/>
      <c r="M284" s="254"/>
      <c r="N284" s="255"/>
      <c r="O284" s="256"/>
      <c r="P284" s="256"/>
      <c r="Q284" s="256"/>
      <c r="R284" s="256"/>
      <c r="S284" s="256"/>
      <c r="T284" s="256"/>
      <c r="U284" s="256"/>
      <c r="V284" s="256"/>
      <c r="W284" s="256"/>
      <c r="X284" s="257"/>
      <c r="AT284" s="258" t="s">
        <v>156</v>
      </c>
      <c r="AU284" s="258" t="s">
        <v>86</v>
      </c>
      <c r="AV284" s="247" t="s">
        <v>150</v>
      </c>
      <c r="AW284" s="247" t="s">
        <v>4</v>
      </c>
      <c r="AX284" s="247" t="s">
        <v>84</v>
      </c>
      <c r="AY284" s="258" t="s">
        <v>143</v>
      </c>
    </row>
    <row r="285" s="31" customFormat="true" ht="12.8" hidden="false" customHeight="false" outlineLevel="0" collapsed="false">
      <c r="A285" s="24"/>
      <c r="B285" s="25"/>
      <c r="C285" s="214" t="s">
        <v>387</v>
      </c>
      <c r="D285" s="214" t="s">
        <v>145</v>
      </c>
      <c r="E285" s="215" t="s">
        <v>375</v>
      </c>
      <c r="F285" s="216" t="s">
        <v>376</v>
      </c>
      <c r="G285" s="217" t="s">
        <v>201</v>
      </c>
      <c r="H285" s="218" t="n">
        <v>23</v>
      </c>
      <c r="I285" s="219"/>
      <c r="J285" s="219"/>
      <c r="K285" s="220" t="n">
        <f aca="false">ROUND(P285*H285,2)</f>
        <v>0</v>
      </c>
      <c r="L285" s="216" t="s">
        <v>149</v>
      </c>
      <c r="M285" s="30"/>
      <c r="N285" s="221"/>
      <c r="O285" s="222" t="s">
        <v>39</v>
      </c>
      <c r="P285" s="223" t="n">
        <f aca="false">I285+J285</f>
        <v>0</v>
      </c>
      <c r="Q285" s="223" t="n">
        <f aca="false">ROUND(I285*H285,2)</f>
        <v>0</v>
      </c>
      <c r="R285" s="223" t="n">
        <f aca="false">ROUND(J285*H285,2)</f>
        <v>0</v>
      </c>
      <c r="S285" s="74"/>
      <c r="T285" s="224" t="n">
        <f aca="false">S285*H285</f>
        <v>0</v>
      </c>
      <c r="U285" s="224" t="n">
        <v>0</v>
      </c>
      <c r="V285" s="224" t="n">
        <f aca="false">U285*H285</f>
        <v>0</v>
      </c>
      <c r="W285" s="224" t="n">
        <v>0</v>
      </c>
      <c r="X285" s="225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26" t="s">
        <v>150</v>
      </c>
      <c r="AT285" s="226" t="s">
        <v>145</v>
      </c>
      <c r="AU285" s="226" t="s">
        <v>86</v>
      </c>
      <c r="AY285" s="3" t="s">
        <v>143</v>
      </c>
      <c r="BE285" s="227" t="n">
        <f aca="false">IF(O285="základní",K285,0)</f>
        <v>0</v>
      </c>
      <c r="BF285" s="227" t="n">
        <f aca="false">IF(O285="snížená",K285,0)</f>
        <v>0</v>
      </c>
      <c r="BG285" s="227" t="n">
        <f aca="false">IF(O285="zákl. přenesená",K285,0)</f>
        <v>0</v>
      </c>
      <c r="BH285" s="227" t="n">
        <f aca="false">IF(O285="sníž. přenesená",K285,0)</f>
        <v>0</v>
      </c>
      <c r="BI285" s="227" t="n">
        <f aca="false">IF(O285="nulová",K285,0)</f>
        <v>0</v>
      </c>
      <c r="BJ285" s="3" t="s">
        <v>84</v>
      </c>
      <c r="BK285" s="227" t="n">
        <f aca="false">ROUND(P285*H285,2)</f>
        <v>0</v>
      </c>
      <c r="BL285" s="3" t="s">
        <v>150</v>
      </c>
      <c r="BM285" s="226" t="s">
        <v>907</v>
      </c>
    </row>
    <row r="286" s="31" customFormat="true" ht="12.8" hidden="false" customHeight="false" outlineLevel="0" collapsed="false">
      <c r="A286" s="24"/>
      <c r="B286" s="25"/>
      <c r="C286" s="26"/>
      <c r="D286" s="228" t="s">
        <v>152</v>
      </c>
      <c r="E286" s="26"/>
      <c r="F286" s="229" t="s">
        <v>378</v>
      </c>
      <c r="G286" s="26"/>
      <c r="H286" s="26"/>
      <c r="I286" s="230"/>
      <c r="J286" s="230"/>
      <c r="K286" s="26"/>
      <c r="L286" s="26"/>
      <c r="M286" s="30"/>
      <c r="N286" s="231"/>
      <c r="O286" s="232"/>
      <c r="P286" s="74"/>
      <c r="Q286" s="74"/>
      <c r="R286" s="74"/>
      <c r="S286" s="74"/>
      <c r="T286" s="74"/>
      <c r="U286" s="74"/>
      <c r="V286" s="74"/>
      <c r="W286" s="74"/>
      <c r="X286" s="75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33" t="s">
        <v>154</v>
      </c>
      <c r="E287" s="26"/>
      <c r="F287" s="234" t="s">
        <v>379</v>
      </c>
      <c r="G287" s="26"/>
      <c r="H287" s="26"/>
      <c r="I287" s="230"/>
      <c r="J287" s="230"/>
      <c r="K287" s="26"/>
      <c r="L287" s="26"/>
      <c r="M287" s="30"/>
      <c r="N287" s="231"/>
      <c r="O287" s="232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86</v>
      </c>
    </row>
    <row r="288" s="235" customFormat="true" ht="12.8" hidden="false" customHeight="false" outlineLevel="0" collapsed="false">
      <c r="B288" s="236"/>
      <c r="C288" s="237"/>
      <c r="D288" s="228" t="s">
        <v>156</v>
      </c>
      <c r="E288" s="238"/>
      <c r="F288" s="239" t="s">
        <v>908</v>
      </c>
      <c r="G288" s="237"/>
      <c r="H288" s="240" t="n">
        <v>23</v>
      </c>
      <c r="I288" s="241"/>
      <c r="J288" s="241"/>
      <c r="K288" s="237"/>
      <c r="L288" s="237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156</v>
      </c>
      <c r="AU288" s="246" t="s">
        <v>86</v>
      </c>
      <c r="AV288" s="235" t="s">
        <v>86</v>
      </c>
      <c r="AW288" s="235" t="s">
        <v>4</v>
      </c>
      <c r="AX288" s="235" t="s">
        <v>76</v>
      </c>
      <c r="AY288" s="246" t="s">
        <v>143</v>
      </c>
    </row>
    <row r="289" s="247" customFormat="true" ht="12.8" hidden="false" customHeight="false" outlineLevel="0" collapsed="false">
      <c r="B289" s="248"/>
      <c r="C289" s="249"/>
      <c r="D289" s="228" t="s">
        <v>156</v>
      </c>
      <c r="E289" s="250"/>
      <c r="F289" s="251" t="s">
        <v>158</v>
      </c>
      <c r="G289" s="249"/>
      <c r="H289" s="252" t="n">
        <v>23</v>
      </c>
      <c r="I289" s="253"/>
      <c r="J289" s="253"/>
      <c r="K289" s="249"/>
      <c r="L289" s="249"/>
      <c r="M289" s="254"/>
      <c r="N289" s="255"/>
      <c r="O289" s="256"/>
      <c r="P289" s="256"/>
      <c r="Q289" s="256"/>
      <c r="R289" s="256"/>
      <c r="S289" s="256"/>
      <c r="T289" s="256"/>
      <c r="U289" s="256"/>
      <c r="V289" s="256"/>
      <c r="W289" s="256"/>
      <c r="X289" s="257"/>
      <c r="AT289" s="258" t="s">
        <v>156</v>
      </c>
      <c r="AU289" s="258" t="s">
        <v>86</v>
      </c>
      <c r="AV289" s="247" t="s">
        <v>150</v>
      </c>
      <c r="AW289" s="247" t="s">
        <v>4</v>
      </c>
      <c r="AX289" s="247" t="s">
        <v>84</v>
      </c>
      <c r="AY289" s="258" t="s">
        <v>143</v>
      </c>
    </row>
    <row r="290" s="31" customFormat="true" ht="16.5" hidden="false" customHeight="true" outlineLevel="0" collapsed="false">
      <c r="A290" s="24"/>
      <c r="B290" s="25"/>
      <c r="C290" s="272" t="s">
        <v>393</v>
      </c>
      <c r="D290" s="272" t="s">
        <v>342</v>
      </c>
      <c r="E290" s="273" t="s">
        <v>909</v>
      </c>
      <c r="F290" s="274" t="s">
        <v>910</v>
      </c>
      <c r="G290" s="275" t="s">
        <v>148</v>
      </c>
      <c r="H290" s="276" t="n">
        <v>1</v>
      </c>
      <c r="I290" s="277"/>
      <c r="J290" s="278"/>
      <c r="K290" s="279" t="n">
        <f aca="false">ROUND(P290*H290,2)</f>
        <v>0</v>
      </c>
      <c r="L290" s="274"/>
      <c r="M290" s="280"/>
      <c r="N290" s="281"/>
      <c r="O290" s="222" t="s">
        <v>39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.0809</v>
      </c>
      <c r="V290" s="224" t="n">
        <f aca="false">U290*H290</f>
        <v>0.0809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98</v>
      </c>
      <c r="AT290" s="226" t="s">
        <v>342</v>
      </c>
      <c r="AU290" s="226" t="s">
        <v>86</v>
      </c>
      <c r="AY290" s="3" t="s">
        <v>143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4</v>
      </c>
      <c r="BK290" s="227" t="n">
        <f aca="false">ROUND(P290*H290,2)</f>
        <v>0</v>
      </c>
      <c r="BL290" s="3" t="s">
        <v>150</v>
      </c>
      <c r="BM290" s="226" t="s">
        <v>911</v>
      </c>
    </row>
    <row r="291" s="31" customFormat="true" ht="12.8" hidden="false" customHeight="false" outlineLevel="0" collapsed="false">
      <c r="A291" s="24"/>
      <c r="B291" s="25"/>
      <c r="C291" s="26"/>
      <c r="D291" s="228" t="s">
        <v>152</v>
      </c>
      <c r="E291" s="26"/>
      <c r="F291" s="229" t="s">
        <v>912</v>
      </c>
      <c r="G291" s="26"/>
      <c r="H291" s="26"/>
      <c r="I291" s="230"/>
      <c r="J291" s="230"/>
      <c r="K291" s="26"/>
      <c r="L291" s="26"/>
      <c r="M291" s="30"/>
      <c r="N291" s="231"/>
      <c r="O291" s="232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72" t="s">
        <v>398</v>
      </c>
      <c r="D292" s="272" t="s">
        <v>342</v>
      </c>
      <c r="E292" s="273" t="s">
        <v>913</v>
      </c>
      <c r="F292" s="274" t="s">
        <v>914</v>
      </c>
      <c r="G292" s="275" t="s">
        <v>148</v>
      </c>
      <c r="H292" s="276" t="n">
        <v>1</v>
      </c>
      <c r="I292" s="277"/>
      <c r="J292" s="278"/>
      <c r="K292" s="279" t="n">
        <f aca="false">ROUND(P292*H292,2)</f>
        <v>0</v>
      </c>
      <c r="L292" s="274"/>
      <c r="M292" s="280"/>
      <c r="N292" s="281"/>
      <c r="O292" s="222" t="s">
        <v>39</v>
      </c>
      <c r="P292" s="223" t="n">
        <f aca="false">I292+J292</f>
        <v>0</v>
      </c>
      <c r="Q292" s="223" t="n">
        <f aca="false">ROUND(I292*H292,2)</f>
        <v>0</v>
      </c>
      <c r="R292" s="223" t="n">
        <f aca="false">ROUND(J292*H292,2)</f>
        <v>0</v>
      </c>
      <c r="S292" s="74"/>
      <c r="T292" s="224" t="n">
        <f aca="false">S292*H292</f>
        <v>0</v>
      </c>
      <c r="U292" s="224" t="n">
        <v>0.21</v>
      </c>
      <c r="V292" s="224" t="n">
        <f aca="false">U292*H292</f>
        <v>0.21</v>
      </c>
      <c r="W292" s="224" t="n">
        <v>0</v>
      </c>
      <c r="X292" s="225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6" t="s">
        <v>198</v>
      </c>
      <c r="AT292" s="226" t="s">
        <v>342</v>
      </c>
      <c r="AU292" s="226" t="s">
        <v>86</v>
      </c>
      <c r="AY292" s="3" t="s">
        <v>143</v>
      </c>
      <c r="BE292" s="227" t="n">
        <f aca="false">IF(O292="základní",K292,0)</f>
        <v>0</v>
      </c>
      <c r="BF292" s="227" t="n">
        <f aca="false">IF(O292="snížená",K292,0)</f>
        <v>0</v>
      </c>
      <c r="BG292" s="227" t="n">
        <f aca="false">IF(O292="zákl. přenesená",K292,0)</f>
        <v>0</v>
      </c>
      <c r="BH292" s="227" t="n">
        <f aca="false">IF(O292="sníž. přenesená",K292,0)</f>
        <v>0</v>
      </c>
      <c r="BI292" s="227" t="n">
        <f aca="false">IF(O292="nulová",K292,0)</f>
        <v>0</v>
      </c>
      <c r="BJ292" s="3" t="s">
        <v>84</v>
      </c>
      <c r="BK292" s="227" t="n">
        <f aca="false">ROUND(P292*H292,2)</f>
        <v>0</v>
      </c>
      <c r="BL292" s="3" t="s">
        <v>150</v>
      </c>
      <c r="BM292" s="226" t="s">
        <v>915</v>
      </c>
    </row>
    <row r="293" s="31" customFormat="true" ht="12.8" hidden="false" customHeight="false" outlineLevel="0" collapsed="false">
      <c r="A293" s="24"/>
      <c r="B293" s="25"/>
      <c r="C293" s="26"/>
      <c r="D293" s="228" t="s">
        <v>152</v>
      </c>
      <c r="E293" s="26"/>
      <c r="F293" s="229" t="s">
        <v>916</v>
      </c>
      <c r="G293" s="26"/>
      <c r="H293" s="26"/>
      <c r="I293" s="230"/>
      <c r="J293" s="230"/>
      <c r="K293" s="26"/>
      <c r="L293" s="26"/>
      <c r="M293" s="30"/>
      <c r="N293" s="231"/>
      <c r="O293" s="232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72" t="s">
        <v>403</v>
      </c>
      <c r="D294" s="272" t="s">
        <v>342</v>
      </c>
      <c r="E294" s="273" t="s">
        <v>917</v>
      </c>
      <c r="F294" s="274" t="s">
        <v>918</v>
      </c>
      <c r="G294" s="275" t="s">
        <v>148</v>
      </c>
      <c r="H294" s="276" t="n">
        <v>1</v>
      </c>
      <c r="I294" s="277"/>
      <c r="J294" s="278"/>
      <c r="K294" s="279" t="n">
        <f aca="false">ROUND(P294*H294,2)</f>
        <v>0</v>
      </c>
      <c r="L294" s="274"/>
      <c r="M294" s="280"/>
      <c r="N294" s="281"/>
      <c r="O294" s="222" t="s">
        <v>39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.21</v>
      </c>
      <c r="V294" s="224" t="n">
        <f aca="false">U294*H294</f>
        <v>0.21</v>
      </c>
      <c r="W294" s="224" t="n">
        <v>0</v>
      </c>
      <c r="X294" s="225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6" t="s">
        <v>198</v>
      </c>
      <c r="AT294" s="226" t="s">
        <v>342</v>
      </c>
      <c r="AU294" s="226" t="s">
        <v>86</v>
      </c>
      <c r="AY294" s="3" t="s">
        <v>143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4</v>
      </c>
      <c r="BK294" s="227" t="n">
        <f aca="false">ROUND(P294*H294,2)</f>
        <v>0</v>
      </c>
      <c r="BL294" s="3" t="s">
        <v>150</v>
      </c>
      <c r="BM294" s="226" t="s">
        <v>919</v>
      </c>
    </row>
    <row r="295" s="31" customFormat="true" ht="12.8" hidden="false" customHeight="false" outlineLevel="0" collapsed="false">
      <c r="A295" s="24"/>
      <c r="B295" s="25"/>
      <c r="C295" s="26"/>
      <c r="D295" s="228" t="s">
        <v>152</v>
      </c>
      <c r="E295" s="26"/>
      <c r="F295" s="229" t="s">
        <v>920</v>
      </c>
      <c r="G295" s="26"/>
      <c r="H295" s="26"/>
      <c r="I295" s="230"/>
      <c r="J295" s="230"/>
      <c r="K295" s="26"/>
      <c r="L295" s="26"/>
      <c r="M295" s="30"/>
      <c r="N295" s="231"/>
      <c r="O295" s="232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52</v>
      </c>
      <c r="AU295" s="3" t="s">
        <v>86</v>
      </c>
    </row>
    <row r="296" s="31" customFormat="true" ht="12.8" hidden="false" customHeight="false" outlineLevel="0" collapsed="false">
      <c r="A296" s="24"/>
      <c r="B296" s="25"/>
      <c r="C296" s="26"/>
      <c r="D296" s="228" t="s">
        <v>499</v>
      </c>
      <c r="E296" s="26"/>
      <c r="F296" s="259" t="s">
        <v>921</v>
      </c>
      <c r="G296" s="26"/>
      <c r="H296" s="26"/>
      <c r="I296" s="230"/>
      <c r="J296" s="230"/>
      <c r="K296" s="26"/>
      <c r="L296" s="26"/>
      <c r="M296" s="30"/>
      <c r="N296" s="231"/>
      <c r="O296" s="232"/>
      <c r="P296" s="74"/>
      <c r="Q296" s="74"/>
      <c r="R296" s="74"/>
      <c r="S296" s="74"/>
      <c r="T296" s="74"/>
      <c r="U296" s="74"/>
      <c r="V296" s="74"/>
      <c r="W296" s="74"/>
      <c r="X296" s="75"/>
      <c r="Y296" s="24"/>
      <c r="Z296" s="24"/>
      <c r="AA296" s="24"/>
      <c r="AB296" s="24"/>
      <c r="AC296" s="24"/>
      <c r="AD296" s="24"/>
      <c r="AE296" s="24"/>
      <c r="AT296" s="3" t="s">
        <v>499</v>
      </c>
      <c r="AU296" s="3" t="s">
        <v>86</v>
      </c>
    </row>
    <row r="297" s="235" customFormat="true" ht="12.8" hidden="false" customHeight="false" outlineLevel="0" collapsed="false">
      <c r="B297" s="236"/>
      <c r="C297" s="237"/>
      <c r="D297" s="228" t="s">
        <v>156</v>
      </c>
      <c r="E297" s="238"/>
      <c r="F297" s="239" t="s">
        <v>922</v>
      </c>
      <c r="G297" s="237"/>
      <c r="H297" s="240" t="n">
        <v>1</v>
      </c>
      <c r="I297" s="241"/>
      <c r="J297" s="241"/>
      <c r="K297" s="237"/>
      <c r="L297" s="237"/>
      <c r="M297" s="242"/>
      <c r="N297" s="243"/>
      <c r="O297" s="244"/>
      <c r="P297" s="244"/>
      <c r="Q297" s="244"/>
      <c r="R297" s="244"/>
      <c r="S297" s="244"/>
      <c r="T297" s="244"/>
      <c r="U297" s="244"/>
      <c r="V297" s="244"/>
      <c r="W297" s="244"/>
      <c r="X297" s="245"/>
      <c r="AT297" s="246" t="s">
        <v>156</v>
      </c>
      <c r="AU297" s="246" t="s">
        <v>86</v>
      </c>
      <c r="AV297" s="235" t="s">
        <v>86</v>
      </c>
      <c r="AW297" s="235" t="s">
        <v>4</v>
      </c>
      <c r="AX297" s="235" t="s">
        <v>76</v>
      </c>
      <c r="AY297" s="246" t="s">
        <v>143</v>
      </c>
    </row>
    <row r="298" s="247" customFormat="true" ht="12.8" hidden="false" customHeight="false" outlineLevel="0" collapsed="false">
      <c r="B298" s="248"/>
      <c r="C298" s="249"/>
      <c r="D298" s="228" t="s">
        <v>156</v>
      </c>
      <c r="E298" s="250"/>
      <c r="F298" s="251" t="s">
        <v>158</v>
      </c>
      <c r="G298" s="249"/>
      <c r="H298" s="252" t="n">
        <v>1</v>
      </c>
      <c r="I298" s="253"/>
      <c r="J298" s="253"/>
      <c r="K298" s="249"/>
      <c r="L298" s="249"/>
      <c r="M298" s="254"/>
      <c r="N298" s="255"/>
      <c r="O298" s="256"/>
      <c r="P298" s="256"/>
      <c r="Q298" s="256"/>
      <c r="R298" s="256"/>
      <c r="S298" s="256"/>
      <c r="T298" s="256"/>
      <c r="U298" s="256"/>
      <c r="V298" s="256"/>
      <c r="W298" s="256"/>
      <c r="X298" s="257"/>
      <c r="AT298" s="258" t="s">
        <v>156</v>
      </c>
      <c r="AU298" s="258" t="s">
        <v>86</v>
      </c>
      <c r="AV298" s="247" t="s">
        <v>150</v>
      </c>
      <c r="AW298" s="247" t="s">
        <v>4</v>
      </c>
      <c r="AX298" s="247" t="s">
        <v>84</v>
      </c>
      <c r="AY298" s="258" t="s">
        <v>143</v>
      </c>
    </row>
    <row r="299" s="31" customFormat="true" ht="16.5" hidden="false" customHeight="true" outlineLevel="0" collapsed="false">
      <c r="A299" s="24"/>
      <c r="B299" s="25"/>
      <c r="C299" s="272" t="s">
        <v>408</v>
      </c>
      <c r="D299" s="272" t="s">
        <v>342</v>
      </c>
      <c r="E299" s="273" t="s">
        <v>923</v>
      </c>
      <c r="F299" s="274" t="s">
        <v>924</v>
      </c>
      <c r="G299" s="275" t="s">
        <v>148</v>
      </c>
      <c r="H299" s="276" t="n">
        <v>1</v>
      </c>
      <c r="I299" s="277"/>
      <c r="J299" s="278"/>
      <c r="K299" s="279" t="n">
        <f aca="false">ROUND(P299*H299,2)</f>
        <v>0</v>
      </c>
      <c r="L299" s="274"/>
      <c r="M299" s="280"/>
      <c r="N299" s="281"/>
      <c r="O299" s="222" t="s">
        <v>39</v>
      </c>
      <c r="P299" s="223" t="n">
        <f aca="false">I299+J299</f>
        <v>0</v>
      </c>
      <c r="Q299" s="223" t="n">
        <f aca="false">ROUND(I299*H299,2)</f>
        <v>0</v>
      </c>
      <c r="R299" s="223" t="n">
        <f aca="false">ROUND(J299*H299,2)</f>
        <v>0</v>
      </c>
      <c r="S299" s="74"/>
      <c r="T299" s="224" t="n">
        <f aca="false">S299*H299</f>
        <v>0</v>
      </c>
      <c r="U299" s="224" t="n">
        <v>0.21</v>
      </c>
      <c r="V299" s="224" t="n">
        <f aca="false">U299*H299</f>
        <v>0.21</v>
      </c>
      <c r="W299" s="224" t="n">
        <v>0</v>
      </c>
      <c r="X299" s="225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26" t="s">
        <v>198</v>
      </c>
      <c r="AT299" s="226" t="s">
        <v>342</v>
      </c>
      <c r="AU299" s="226" t="s">
        <v>86</v>
      </c>
      <c r="AY299" s="3" t="s">
        <v>143</v>
      </c>
      <c r="BE299" s="227" t="n">
        <f aca="false">IF(O299="základní",K299,0)</f>
        <v>0</v>
      </c>
      <c r="BF299" s="227" t="n">
        <f aca="false">IF(O299="snížená",K299,0)</f>
        <v>0</v>
      </c>
      <c r="BG299" s="227" t="n">
        <f aca="false">IF(O299="zákl. přenesená",K299,0)</f>
        <v>0</v>
      </c>
      <c r="BH299" s="227" t="n">
        <f aca="false">IF(O299="sníž. přenesená",K299,0)</f>
        <v>0</v>
      </c>
      <c r="BI299" s="227" t="n">
        <f aca="false">IF(O299="nulová",K299,0)</f>
        <v>0</v>
      </c>
      <c r="BJ299" s="3" t="s">
        <v>84</v>
      </c>
      <c r="BK299" s="227" t="n">
        <f aca="false">ROUND(P299*H299,2)</f>
        <v>0</v>
      </c>
      <c r="BL299" s="3" t="s">
        <v>150</v>
      </c>
      <c r="BM299" s="226" t="s">
        <v>925</v>
      </c>
    </row>
    <row r="300" s="31" customFormat="true" ht="12.8" hidden="false" customHeight="false" outlineLevel="0" collapsed="false">
      <c r="A300" s="24"/>
      <c r="B300" s="25"/>
      <c r="C300" s="26"/>
      <c r="D300" s="228" t="s">
        <v>152</v>
      </c>
      <c r="E300" s="26"/>
      <c r="F300" s="229" t="s">
        <v>920</v>
      </c>
      <c r="G300" s="26"/>
      <c r="H300" s="26"/>
      <c r="I300" s="230"/>
      <c r="J300" s="230"/>
      <c r="K300" s="26"/>
      <c r="L300" s="26"/>
      <c r="M300" s="30"/>
      <c r="N300" s="231"/>
      <c r="O300" s="232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152</v>
      </c>
      <c r="AU300" s="3" t="s">
        <v>86</v>
      </c>
    </row>
    <row r="301" s="31" customFormat="true" ht="12.8" hidden="false" customHeight="false" outlineLevel="0" collapsed="false">
      <c r="A301" s="24"/>
      <c r="B301" s="25"/>
      <c r="C301" s="26"/>
      <c r="D301" s="228" t="s">
        <v>499</v>
      </c>
      <c r="E301" s="26"/>
      <c r="F301" s="259" t="s">
        <v>921</v>
      </c>
      <c r="G301" s="26"/>
      <c r="H301" s="26"/>
      <c r="I301" s="230"/>
      <c r="J301" s="230"/>
      <c r="K301" s="26"/>
      <c r="L301" s="26"/>
      <c r="M301" s="30"/>
      <c r="N301" s="231"/>
      <c r="O301" s="232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499</v>
      </c>
      <c r="AU301" s="3" t="s">
        <v>86</v>
      </c>
    </row>
    <row r="302" s="235" customFormat="true" ht="12.8" hidden="false" customHeight="false" outlineLevel="0" collapsed="false">
      <c r="B302" s="236"/>
      <c r="C302" s="237"/>
      <c r="D302" s="228" t="s">
        <v>156</v>
      </c>
      <c r="E302" s="238"/>
      <c r="F302" s="239" t="s">
        <v>922</v>
      </c>
      <c r="G302" s="237"/>
      <c r="H302" s="240" t="n">
        <v>1</v>
      </c>
      <c r="I302" s="241"/>
      <c r="J302" s="241"/>
      <c r="K302" s="237"/>
      <c r="L302" s="237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56</v>
      </c>
      <c r="AU302" s="246" t="s">
        <v>86</v>
      </c>
      <c r="AV302" s="235" t="s">
        <v>86</v>
      </c>
      <c r="AW302" s="235" t="s">
        <v>4</v>
      </c>
      <c r="AX302" s="235" t="s">
        <v>76</v>
      </c>
      <c r="AY302" s="246" t="s">
        <v>143</v>
      </c>
    </row>
    <row r="303" s="247" customFormat="true" ht="12.8" hidden="false" customHeight="false" outlineLevel="0" collapsed="false">
      <c r="B303" s="248"/>
      <c r="C303" s="249"/>
      <c r="D303" s="228" t="s">
        <v>156</v>
      </c>
      <c r="E303" s="250"/>
      <c r="F303" s="251" t="s">
        <v>158</v>
      </c>
      <c r="G303" s="249"/>
      <c r="H303" s="252" t="n">
        <v>1</v>
      </c>
      <c r="I303" s="253"/>
      <c r="J303" s="253"/>
      <c r="K303" s="249"/>
      <c r="L303" s="249"/>
      <c r="M303" s="254"/>
      <c r="N303" s="255"/>
      <c r="O303" s="256"/>
      <c r="P303" s="256"/>
      <c r="Q303" s="256"/>
      <c r="R303" s="256"/>
      <c r="S303" s="256"/>
      <c r="T303" s="256"/>
      <c r="U303" s="256"/>
      <c r="V303" s="256"/>
      <c r="W303" s="256"/>
      <c r="X303" s="257"/>
      <c r="AT303" s="258" t="s">
        <v>156</v>
      </c>
      <c r="AU303" s="258" t="s">
        <v>86</v>
      </c>
      <c r="AV303" s="247" t="s">
        <v>150</v>
      </c>
      <c r="AW303" s="247" t="s">
        <v>4</v>
      </c>
      <c r="AX303" s="247" t="s">
        <v>84</v>
      </c>
      <c r="AY303" s="258" t="s">
        <v>143</v>
      </c>
    </row>
    <row r="304" s="31" customFormat="true" ht="16.5" hidden="false" customHeight="true" outlineLevel="0" collapsed="false">
      <c r="A304" s="24"/>
      <c r="B304" s="25"/>
      <c r="C304" s="272" t="s">
        <v>413</v>
      </c>
      <c r="D304" s="272" t="s">
        <v>342</v>
      </c>
      <c r="E304" s="273" t="s">
        <v>926</v>
      </c>
      <c r="F304" s="274" t="s">
        <v>927</v>
      </c>
      <c r="G304" s="275" t="s">
        <v>148</v>
      </c>
      <c r="H304" s="276" t="n">
        <v>2</v>
      </c>
      <c r="I304" s="277"/>
      <c r="J304" s="278"/>
      <c r="K304" s="279" t="n">
        <f aca="false">ROUND(P304*H304,2)</f>
        <v>0</v>
      </c>
      <c r="L304" s="274"/>
      <c r="M304" s="280"/>
      <c r="N304" s="281"/>
      <c r="O304" s="222" t="s">
        <v>39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.0158</v>
      </c>
      <c r="V304" s="224" t="n">
        <f aca="false">U304*H304</f>
        <v>0.0316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98</v>
      </c>
      <c r="AT304" s="226" t="s">
        <v>342</v>
      </c>
      <c r="AU304" s="226" t="s">
        <v>86</v>
      </c>
      <c r="AY304" s="3" t="s">
        <v>143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4</v>
      </c>
      <c r="BK304" s="227" t="n">
        <f aca="false">ROUND(P304*H304,2)</f>
        <v>0</v>
      </c>
      <c r="BL304" s="3" t="s">
        <v>150</v>
      </c>
      <c r="BM304" s="226" t="s">
        <v>928</v>
      </c>
    </row>
    <row r="305" s="31" customFormat="true" ht="12.8" hidden="false" customHeight="false" outlineLevel="0" collapsed="false">
      <c r="A305" s="24"/>
      <c r="B305" s="25"/>
      <c r="C305" s="26"/>
      <c r="D305" s="228" t="s">
        <v>152</v>
      </c>
      <c r="E305" s="26"/>
      <c r="F305" s="229" t="s">
        <v>927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86</v>
      </c>
    </row>
    <row r="306" s="235" customFormat="true" ht="12.8" hidden="false" customHeight="false" outlineLevel="0" collapsed="false">
      <c r="B306" s="236"/>
      <c r="C306" s="237"/>
      <c r="D306" s="228" t="s">
        <v>156</v>
      </c>
      <c r="E306" s="238"/>
      <c r="F306" s="239" t="s">
        <v>929</v>
      </c>
      <c r="G306" s="237"/>
      <c r="H306" s="240" t="n">
        <v>2</v>
      </c>
      <c r="I306" s="241"/>
      <c r="J306" s="241"/>
      <c r="K306" s="237"/>
      <c r="L306" s="237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56</v>
      </c>
      <c r="AU306" s="246" t="s">
        <v>86</v>
      </c>
      <c r="AV306" s="235" t="s">
        <v>86</v>
      </c>
      <c r="AW306" s="235" t="s">
        <v>4</v>
      </c>
      <c r="AX306" s="235" t="s">
        <v>76</v>
      </c>
      <c r="AY306" s="246" t="s">
        <v>143</v>
      </c>
    </row>
    <row r="307" s="247" customFormat="true" ht="12.8" hidden="false" customHeight="false" outlineLevel="0" collapsed="false">
      <c r="B307" s="248"/>
      <c r="C307" s="249"/>
      <c r="D307" s="228" t="s">
        <v>156</v>
      </c>
      <c r="E307" s="250"/>
      <c r="F307" s="251" t="s">
        <v>158</v>
      </c>
      <c r="G307" s="249"/>
      <c r="H307" s="252" t="n">
        <v>2</v>
      </c>
      <c r="I307" s="253"/>
      <c r="J307" s="253"/>
      <c r="K307" s="249"/>
      <c r="L307" s="249"/>
      <c r="M307" s="254"/>
      <c r="N307" s="255"/>
      <c r="O307" s="256"/>
      <c r="P307" s="256"/>
      <c r="Q307" s="256"/>
      <c r="R307" s="256"/>
      <c r="S307" s="256"/>
      <c r="T307" s="256"/>
      <c r="U307" s="256"/>
      <c r="V307" s="256"/>
      <c r="W307" s="256"/>
      <c r="X307" s="257"/>
      <c r="AT307" s="258" t="s">
        <v>156</v>
      </c>
      <c r="AU307" s="258" t="s">
        <v>86</v>
      </c>
      <c r="AV307" s="247" t="s">
        <v>150</v>
      </c>
      <c r="AW307" s="247" t="s">
        <v>4</v>
      </c>
      <c r="AX307" s="247" t="s">
        <v>84</v>
      </c>
      <c r="AY307" s="258" t="s">
        <v>143</v>
      </c>
    </row>
    <row r="308" s="31" customFormat="true" ht="16.5" hidden="false" customHeight="true" outlineLevel="0" collapsed="false">
      <c r="A308" s="24"/>
      <c r="B308" s="25"/>
      <c r="C308" s="272" t="s">
        <v>417</v>
      </c>
      <c r="D308" s="272" t="s">
        <v>342</v>
      </c>
      <c r="E308" s="273" t="s">
        <v>930</v>
      </c>
      <c r="F308" s="274" t="s">
        <v>931</v>
      </c>
      <c r="G308" s="275" t="s">
        <v>148</v>
      </c>
      <c r="H308" s="276" t="n">
        <v>1</v>
      </c>
      <c r="I308" s="277"/>
      <c r="J308" s="278"/>
      <c r="K308" s="279" t="n">
        <f aca="false">ROUND(P308*H308,2)</f>
        <v>0</v>
      </c>
      <c r="L308" s="274"/>
      <c r="M308" s="280"/>
      <c r="N308" s="281"/>
      <c r="O308" s="222" t="s">
        <v>39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.0841</v>
      </c>
      <c r="V308" s="224" t="n">
        <f aca="false">U308*H308</f>
        <v>0.0841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98</v>
      </c>
      <c r="AT308" s="226" t="s">
        <v>342</v>
      </c>
      <c r="AU308" s="226" t="s">
        <v>86</v>
      </c>
      <c r="AY308" s="3" t="s">
        <v>143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4</v>
      </c>
      <c r="BK308" s="227" t="n">
        <f aca="false">ROUND(P308*H308,2)</f>
        <v>0</v>
      </c>
      <c r="BL308" s="3" t="s">
        <v>150</v>
      </c>
      <c r="BM308" s="226" t="s">
        <v>932</v>
      </c>
    </row>
    <row r="309" s="31" customFormat="true" ht="12.8" hidden="false" customHeight="false" outlineLevel="0" collapsed="false">
      <c r="A309" s="24"/>
      <c r="B309" s="25"/>
      <c r="C309" s="26"/>
      <c r="D309" s="228" t="s">
        <v>152</v>
      </c>
      <c r="E309" s="26"/>
      <c r="F309" s="229" t="s">
        <v>933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6</v>
      </c>
    </row>
    <row r="310" s="235" customFormat="true" ht="12.8" hidden="false" customHeight="false" outlineLevel="0" collapsed="false">
      <c r="B310" s="236"/>
      <c r="C310" s="237"/>
      <c r="D310" s="228" t="s">
        <v>156</v>
      </c>
      <c r="E310" s="238"/>
      <c r="F310" s="239" t="s">
        <v>934</v>
      </c>
      <c r="G310" s="237"/>
      <c r="H310" s="240" t="n">
        <v>1</v>
      </c>
      <c r="I310" s="241"/>
      <c r="J310" s="241"/>
      <c r="K310" s="237"/>
      <c r="L310" s="237"/>
      <c r="M310" s="242"/>
      <c r="N310" s="243"/>
      <c r="O310" s="244"/>
      <c r="P310" s="244"/>
      <c r="Q310" s="244"/>
      <c r="R310" s="244"/>
      <c r="S310" s="244"/>
      <c r="T310" s="244"/>
      <c r="U310" s="244"/>
      <c r="V310" s="244"/>
      <c r="W310" s="244"/>
      <c r="X310" s="245"/>
      <c r="AT310" s="246" t="s">
        <v>156</v>
      </c>
      <c r="AU310" s="246" t="s">
        <v>86</v>
      </c>
      <c r="AV310" s="235" t="s">
        <v>86</v>
      </c>
      <c r="AW310" s="235" t="s">
        <v>4</v>
      </c>
      <c r="AX310" s="235" t="s">
        <v>76</v>
      </c>
      <c r="AY310" s="246" t="s">
        <v>143</v>
      </c>
    </row>
    <row r="311" s="247" customFormat="true" ht="12.8" hidden="false" customHeight="false" outlineLevel="0" collapsed="false">
      <c r="B311" s="248"/>
      <c r="C311" s="249"/>
      <c r="D311" s="228" t="s">
        <v>156</v>
      </c>
      <c r="E311" s="250"/>
      <c r="F311" s="251" t="s">
        <v>158</v>
      </c>
      <c r="G311" s="249"/>
      <c r="H311" s="252" t="n">
        <v>1</v>
      </c>
      <c r="I311" s="253"/>
      <c r="J311" s="253"/>
      <c r="K311" s="249"/>
      <c r="L311" s="249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156</v>
      </c>
      <c r="AU311" s="258" t="s">
        <v>86</v>
      </c>
      <c r="AV311" s="247" t="s">
        <v>150</v>
      </c>
      <c r="AW311" s="247" t="s">
        <v>4</v>
      </c>
      <c r="AX311" s="247" t="s">
        <v>84</v>
      </c>
      <c r="AY311" s="258" t="s">
        <v>143</v>
      </c>
    </row>
    <row r="312" s="31" customFormat="true" ht="16.5" hidden="false" customHeight="true" outlineLevel="0" collapsed="false">
      <c r="A312" s="24"/>
      <c r="B312" s="25"/>
      <c r="C312" s="272" t="s">
        <v>424</v>
      </c>
      <c r="D312" s="272" t="s">
        <v>342</v>
      </c>
      <c r="E312" s="273" t="s">
        <v>935</v>
      </c>
      <c r="F312" s="274" t="s">
        <v>936</v>
      </c>
      <c r="G312" s="275" t="s">
        <v>491</v>
      </c>
      <c r="H312" s="276" t="n">
        <v>2</v>
      </c>
      <c r="I312" s="277"/>
      <c r="J312" s="278"/>
      <c r="K312" s="279" t="n">
        <f aca="false">ROUND(P312*H312,2)</f>
        <v>0</v>
      </c>
      <c r="L312" s="274"/>
      <c r="M312" s="280"/>
      <c r="N312" s="281"/>
      <c r="O312" s="222" t="s">
        <v>39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.01459</v>
      </c>
      <c r="V312" s="224" t="n">
        <f aca="false">U312*H312</f>
        <v>0.02918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98</v>
      </c>
      <c r="AT312" s="226" t="s">
        <v>342</v>
      </c>
      <c r="AU312" s="226" t="s">
        <v>86</v>
      </c>
      <c r="AY312" s="3" t="s">
        <v>143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150</v>
      </c>
      <c r="BM312" s="226" t="s">
        <v>937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2</v>
      </c>
      <c r="E313" s="26"/>
      <c r="F313" s="229" t="s">
        <v>936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6</v>
      </c>
    </row>
    <row r="314" s="31" customFormat="true" ht="12.8" hidden="false" customHeight="false" outlineLevel="0" collapsed="false">
      <c r="A314" s="24"/>
      <c r="B314" s="25"/>
      <c r="C314" s="26"/>
      <c r="D314" s="228" t="s">
        <v>499</v>
      </c>
      <c r="E314" s="26"/>
      <c r="F314" s="259" t="s">
        <v>938</v>
      </c>
      <c r="G314" s="26"/>
      <c r="H314" s="26"/>
      <c r="I314" s="230"/>
      <c r="J314" s="230"/>
      <c r="K314" s="26"/>
      <c r="L314" s="26"/>
      <c r="M314" s="30"/>
      <c r="N314" s="231"/>
      <c r="O314" s="232"/>
      <c r="P314" s="74"/>
      <c r="Q314" s="74"/>
      <c r="R314" s="74"/>
      <c r="S314" s="74"/>
      <c r="T314" s="74"/>
      <c r="U314" s="74"/>
      <c r="V314" s="74"/>
      <c r="W314" s="74"/>
      <c r="X314" s="75"/>
      <c r="Y314" s="24"/>
      <c r="Z314" s="24"/>
      <c r="AA314" s="24"/>
      <c r="AB314" s="24"/>
      <c r="AC314" s="24"/>
      <c r="AD314" s="24"/>
      <c r="AE314" s="24"/>
      <c r="AT314" s="3" t="s">
        <v>499</v>
      </c>
      <c r="AU314" s="3" t="s">
        <v>86</v>
      </c>
    </row>
    <row r="315" s="235" customFormat="true" ht="12.8" hidden="false" customHeight="false" outlineLevel="0" collapsed="false">
      <c r="B315" s="236"/>
      <c r="C315" s="237"/>
      <c r="D315" s="228" t="s">
        <v>156</v>
      </c>
      <c r="E315" s="238"/>
      <c r="F315" s="239" t="s">
        <v>929</v>
      </c>
      <c r="G315" s="237"/>
      <c r="H315" s="240" t="n">
        <v>2</v>
      </c>
      <c r="I315" s="241"/>
      <c r="J315" s="241"/>
      <c r="K315" s="237"/>
      <c r="L315" s="237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156</v>
      </c>
      <c r="AU315" s="246" t="s">
        <v>86</v>
      </c>
      <c r="AV315" s="235" t="s">
        <v>86</v>
      </c>
      <c r="AW315" s="235" t="s">
        <v>4</v>
      </c>
      <c r="AX315" s="235" t="s">
        <v>76</v>
      </c>
      <c r="AY315" s="246" t="s">
        <v>143</v>
      </c>
    </row>
    <row r="316" s="247" customFormat="true" ht="12.8" hidden="false" customHeight="false" outlineLevel="0" collapsed="false">
      <c r="B316" s="248"/>
      <c r="C316" s="249"/>
      <c r="D316" s="228" t="s">
        <v>156</v>
      </c>
      <c r="E316" s="250"/>
      <c r="F316" s="251" t="s">
        <v>158</v>
      </c>
      <c r="G316" s="249"/>
      <c r="H316" s="252" t="n">
        <v>2</v>
      </c>
      <c r="I316" s="253"/>
      <c r="J316" s="253"/>
      <c r="K316" s="249"/>
      <c r="L316" s="249"/>
      <c r="M316" s="254"/>
      <c r="N316" s="255"/>
      <c r="O316" s="256"/>
      <c r="P316" s="256"/>
      <c r="Q316" s="256"/>
      <c r="R316" s="256"/>
      <c r="S316" s="256"/>
      <c r="T316" s="256"/>
      <c r="U316" s="256"/>
      <c r="V316" s="256"/>
      <c r="W316" s="256"/>
      <c r="X316" s="257"/>
      <c r="AT316" s="258" t="s">
        <v>156</v>
      </c>
      <c r="AU316" s="258" t="s">
        <v>86</v>
      </c>
      <c r="AV316" s="247" t="s">
        <v>150</v>
      </c>
      <c r="AW316" s="247" t="s">
        <v>4</v>
      </c>
      <c r="AX316" s="247" t="s">
        <v>84</v>
      </c>
      <c r="AY316" s="258" t="s">
        <v>143</v>
      </c>
    </row>
    <row r="317" s="31" customFormat="true" ht="16.5" hidden="false" customHeight="true" outlineLevel="0" collapsed="false">
      <c r="A317" s="24"/>
      <c r="B317" s="25"/>
      <c r="C317" s="272" t="s">
        <v>430</v>
      </c>
      <c r="D317" s="272" t="s">
        <v>342</v>
      </c>
      <c r="E317" s="273" t="s">
        <v>939</v>
      </c>
      <c r="F317" s="274" t="s">
        <v>940</v>
      </c>
      <c r="G317" s="275" t="s">
        <v>148</v>
      </c>
      <c r="H317" s="276" t="n">
        <v>2</v>
      </c>
      <c r="I317" s="277"/>
      <c r="J317" s="278"/>
      <c r="K317" s="279" t="n">
        <f aca="false">ROUND(P317*H317,2)</f>
        <v>0</v>
      </c>
      <c r="L317" s="274"/>
      <c r="M317" s="280"/>
      <c r="N317" s="281"/>
      <c r="O317" s="222" t="s">
        <v>39</v>
      </c>
      <c r="P317" s="223" t="n">
        <f aca="false">I317+J317</f>
        <v>0</v>
      </c>
      <c r="Q317" s="223" t="n">
        <f aca="false">ROUND(I317*H317,2)</f>
        <v>0</v>
      </c>
      <c r="R317" s="223" t="n">
        <f aca="false">ROUND(J317*H317,2)</f>
        <v>0</v>
      </c>
      <c r="S317" s="74"/>
      <c r="T317" s="224" t="n">
        <f aca="false">S317*H317</f>
        <v>0</v>
      </c>
      <c r="U317" s="224" t="n">
        <v>0.01599</v>
      </c>
      <c r="V317" s="224" t="n">
        <f aca="false">U317*H317</f>
        <v>0.03198</v>
      </c>
      <c r="W317" s="224" t="n">
        <v>0</v>
      </c>
      <c r="X317" s="225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6" t="s">
        <v>198</v>
      </c>
      <c r="AT317" s="226" t="s">
        <v>342</v>
      </c>
      <c r="AU317" s="226" t="s">
        <v>86</v>
      </c>
      <c r="AY317" s="3" t="s">
        <v>143</v>
      </c>
      <c r="BE317" s="227" t="n">
        <f aca="false">IF(O317="základní",K317,0)</f>
        <v>0</v>
      </c>
      <c r="BF317" s="227" t="n">
        <f aca="false">IF(O317="snížená",K317,0)</f>
        <v>0</v>
      </c>
      <c r="BG317" s="227" t="n">
        <f aca="false">IF(O317="zákl. přenesená",K317,0)</f>
        <v>0</v>
      </c>
      <c r="BH317" s="227" t="n">
        <f aca="false">IF(O317="sníž. přenesená",K317,0)</f>
        <v>0</v>
      </c>
      <c r="BI317" s="227" t="n">
        <f aca="false">IF(O317="nulová",K317,0)</f>
        <v>0</v>
      </c>
      <c r="BJ317" s="3" t="s">
        <v>84</v>
      </c>
      <c r="BK317" s="227" t="n">
        <f aca="false">ROUND(P317*H317,2)</f>
        <v>0</v>
      </c>
      <c r="BL317" s="3" t="s">
        <v>150</v>
      </c>
      <c r="BM317" s="226" t="s">
        <v>941</v>
      </c>
    </row>
    <row r="318" s="31" customFormat="true" ht="12.8" hidden="false" customHeight="false" outlineLevel="0" collapsed="false">
      <c r="A318" s="24"/>
      <c r="B318" s="25"/>
      <c r="C318" s="26"/>
      <c r="D318" s="228" t="s">
        <v>152</v>
      </c>
      <c r="E318" s="26"/>
      <c r="F318" s="229" t="s">
        <v>940</v>
      </c>
      <c r="G318" s="26"/>
      <c r="H318" s="26"/>
      <c r="I318" s="230"/>
      <c r="J318" s="230"/>
      <c r="K318" s="26"/>
      <c r="L318" s="26"/>
      <c r="M318" s="30"/>
      <c r="N318" s="231"/>
      <c r="O318" s="232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86</v>
      </c>
    </row>
    <row r="319" s="235" customFormat="true" ht="12.8" hidden="false" customHeight="false" outlineLevel="0" collapsed="false">
      <c r="B319" s="236"/>
      <c r="C319" s="237"/>
      <c r="D319" s="228" t="s">
        <v>156</v>
      </c>
      <c r="E319" s="238"/>
      <c r="F319" s="239" t="s">
        <v>929</v>
      </c>
      <c r="G319" s="237"/>
      <c r="H319" s="240" t="n">
        <v>2</v>
      </c>
      <c r="I319" s="241"/>
      <c r="J319" s="241"/>
      <c r="K319" s="237"/>
      <c r="L319" s="237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56</v>
      </c>
      <c r="AU319" s="246" t="s">
        <v>86</v>
      </c>
      <c r="AV319" s="235" t="s">
        <v>86</v>
      </c>
      <c r="AW319" s="235" t="s">
        <v>4</v>
      </c>
      <c r="AX319" s="235" t="s">
        <v>76</v>
      </c>
      <c r="AY319" s="246" t="s">
        <v>143</v>
      </c>
    </row>
    <row r="320" s="247" customFormat="true" ht="12.8" hidden="false" customHeight="false" outlineLevel="0" collapsed="false">
      <c r="B320" s="248"/>
      <c r="C320" s="249"/>
      <c r="D320" s="228" t="s">
        <v>156</v>
      </c>
      <c r="E320" s="250"/>
      <c r="F320" s="251" t="s">
        <v>158</v>
      </c>
      <c r="G320" s="249"/>
      <c r="H320" s="252" t="n">
        <v>2</v>
      </c>
      <c r="I320" s="253"/>
      <c r="J320" s="253"/>
      <c r="K320" s="249"/>
      <c r="L320" s="249"/>
      <c r="M320" s="254"/>
      <c r="N320" s="255"/>
      <c r="O320" s="256"/>
      <c r="P320" s="256"/>
      <c r="Q320" s="256"/>
      <c r="R320" s="256"/>
      <c r="S320" s="256"/>
      <c r="T320" s="256"/>
      <c r="U320" s="256"/>
      <c r="V320" s="256"/>
      <c r="W320" s="256"/>
      <c r="X320" s="257"/>
      <c r="AT320" s="258" t="s">
        <v>156</v>
      </c>
      <c r="AU320" s="258" t="s">
        <v>86</v>
      </c>
      <c r="AV320" s="247" t="s">
        <v>150</v>
      </c>
      <c r="AW320" s="247" t="s">
        <v>4</v>
      </c>
      <c r="AX320" s="247" t="s">
        <v>84</v>
      </c>
      <c r="AY320" s="258" t="s">
        <v>143</v>
      </c>
    </row>
    <row r="321" s="31" customFormat="true" ht="16.5" hidden="false" customHeight="true" outlineLevel="0" collapsed="false">
      <c r="A321" s="24"/>
      <c r="B321" s="25"/>
      <c r="C321" s="272" t="s">
        <v>434</v>
      </c>
      <c r="D321" s="272" t="s">
        <v>342</v>
      </c>
      <c r="E321" s="273" t="s">
        <v>942</v>
      </c>
      <c r="F321" s="274" t="s">
        <v>943</v>
      </c>
      <c r="G321" s="275" t="s">
        <v>148</v>
      </c>
      <c r="H321" s="276" t="n">
        <v>1</v>
      </c>
      <c r="I321" s="277"/>
      <c r="J321" s="278"/>
      <c r="K321" s="279" t="n">
        <f aca="false">ROUND(P321*H321,2)</f>
        <v>0</v>
      </c>
      <c r="L321" s="274"/>
      <c r="M321" s="280"/>
      <c r="N321" s="281"/>
      <c r="O321" s="222" t="s">
        <v>39</v>
      </c>
      <c r="P321" s="223" t="n">
        <f aca="false">I321+J321</f>
        <v>0</v>
      </c>
      <c r="Q321" s="223" t="n">
        <f aca="false">ROUND(I321*H321,2)</f>
        <v>0</v>
      </c>
      <c r="R321" s="223" t="n">
        <f aca="false">ROUND(J321*H321,2)</f>
        <v>0</v>
      </c>
      <c r="S321" s="74"/>
      <c r="T321" s="224" t="n">
        <f aca="false">S321*H321</f>
        <v>0</v>
      </c>
      <c r="U321" s="224" t="n">
        <v>0.207</v>
      </c>
      <c r="V321" s="224" t="n">
        <f aca="false">U321*H321</f>
        <v>0.207</v>
      </c>
      <c r="W321" s="224" t="n">
        <v>0</v>
      </c>
      <c r="X321" s="225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26" t="s">
        <v>198</v>
      </c>
      <c r="AT321" s="226" t="s">
        <v>342</v>
      </c>
      <c r="AU321" s="226" t="s">
        <v>86</v>
      </c>
      <c r="AY321" s="3" t="s">
        <v>143</v>
      </c>
      <c r="BE321" s="227" t="n">
        <f aca="false">IF(O321="základní",K321,0)</f>
        <v>0</v>
      </c>
      <c r="BF321" s="227" t="n">
        <f aca="false">IF(O321="snížená",K321,0)</f>
        <v>0</v>
      </c>
      <c r="BG321" s="227" t="n">
        <f aca="false">IF(O321="zákl. přenesená",K321,0)</f>
        <v>0</v>
      </c>
      <c r="BH321" s="227" t="n">
        <f aca="false">IF(O321="sníž. přenesená",K321,0)</f>
        <v>0</v>
      </c>
      <c r="BI321" s="227" t="n">
        <f aca="false">IF(O321="nulová",K321,0)</f>
        <v>0</v>
      </c>
      <c r="BJ321" s="3" t="s">
        <v>84</v>
      </c>
      <c r="BK321" s="227" t="n">
        <f aca="false">ROUND(P321*H321,2)</f>
        <v>0</v>
      </c>
      <c r="BL321" s="3" t="s">
        <v>150</v>
      </c>
      <c r="BM321" s="226" t="s">
        <v>944</v>
      </c>
    </row>
    <row r="322" s="31" customFormat="true" ht="12.8" hidden="false" customHeight="false" outlineLevel="0" collapsed="false">
      <c r="A322" s="24"/>
      <c r="B322" s="25"/>
      <c r="C322" s="26"/>
      <c r="D322" s="228" t="s">
        <v>152</v>
      </c>
      <c r="E322" s="26"/>
      <c r="F322" s="229" t="s">
        <v>943</v>
      </c>
      <c r="G322" s="26"/>
      <c r="H322" s="26"/>
      <c r="I322" s="230"/>
      <c r="J322" s="230"/>
      <c r="K322" s="26"/>
      <c r="L322" s="26"/>
      <c r="M322" s="30"/>
      <c r="N322" s="231"/>
      <c r="O322" s="232"/>
      <c r="P322" s="74"/>
      <c r="Q322" s="74"/>
      <c r="R322" s="74"/>
      <c r="S322" s="74"/>
      <c r="T322" s="74"/>
      <c r="U322" s="74"/>
      <c r="V322" s="74"/>
      <c r="W322" s="74"/>
      <c r="X322" s="75"/>
      <c r="Y322" s="24"/>
      <c r="Z322" s="24"/>
      <c r="AA322" s="24"/>
      <c r="AB322" s="24"/>
      <c r="AC322" s="24"/>
      <c r="AD322" s="24"/>
      <c r="AE322" s="24"/>
      <c r="AT322" s="3" t="s">
        <v>152</v>
      </c>
      <c r="AU322" s="3" t="s">
        <v>86</v>
      </c>
    </row>
    <row r="323" s="31" customFormat="true" ht="12.8" hidden="false" customHeight="false" outlineLevel="0" collapsed="false">
      <c r="A323" s="24"/>
      <c r="B323" s="25"/>
      <c r="C323" s="26"/>
      <c r="D323" s="228" t="s">
        <v>499</v>
      </c>
      <c r="E323" s="26"/>
      <c r="F323" s="259" t="s">
        <v>921</v>
      </c>
      <c r="G323" s="26"/>
      <c r="H323" s="26"/>
      <c r="I323" s="230"/>
      <c r="J323" s="230"/>
      <c r="K323" s="26"/>
      <c r="L323" s="26"/>
      <c r="M323" s="30"/>
      <c r="N323" s="231"/>
      <c r="O323" s="232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499</v>
      </c>
      <c r="AU323" s="3" t="s">
        <v>86</v>
      </c>
    </row>
    <row r="324" s="31" customFormat="true" ht="21.75" hidden="false" customHeight="true" outlineLevel="0" collapsed="false">
      <c r="A324" s="24"/>
      <c r="B324" s="25"/>
      <c r="C324" s="272" t="s">
        <v>438</v>
      </c>
      <c r="D324" s="272" t="s">
        <v>342</v>
      </c>
      <c r="E324" s="273" t="s">
        <v>945</v>
      </c>
      <c r="F324" s="274" t="s">
        <v>946</v>
      </c>
      <c r="G324" s="275" t="s">
        <v>491</v>
      </c>
      <c r="H324" s="276" t="n">
        <v>6</v>
      </c>
      <c r="I324" s="277"/>
      <c r="J324" s="278"/>
      <c r="K324" s="279" t="n">
        <f aca="false">ROUND(P324*H324,2)</f>
        <v>0</v>
      </c>
      <c r="L324" s="274"/>
      <c r="M324" s="280"/>
      <c r="N324" s="281"/>
      <c r="O324" s="222" t="s">
        <v>39</v>
      </c>
      <c r="P324" s="223" t="n">
        <f aca="false">I324+J324</f>
        <v>0</v>
      </c>
      <c r="Q324" s="223" t="n">
        <f aca="false">ROUND(I324*H324,2)</f>
        <v>0</v>
      </c>
      <c r="R324" s="223" t="n">
        <f aca="false">ROUND(J324*H324,2)</f>
        <v>0</v>
      </c>
      <c r="S324" s="74"/>
      <c r="T324" s="224" t="n">
        <f aca="false">S324*H324</f>
        <v>0</v>
      </c>
      <c r="U324" s="224" t="n">
        <v>0.00152</v>
      </c>
      <c r="V324" s="224" t="n">
        <f aca="false">U324*H324</f>
        <v>0.00912</v>
      </c>
      <c r="W324" s="224" t="n">
        <v>0</v>
      </c>
      <c r="X324" s="225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6" t="s">
        <v>198</v>
      </c>
      <c r="AT324" s="226" t="s">
        <v>342</v>
      </c>
      <c r="AU324" s="226" t="s">
        <v>86</v>
      </c>
      <c r="AY324" s="3" t="s">
        <v>143</v>
      </c>
      <c r="BE324" s="227" t="n">
        <f aca="false">IF(O324="základní",K324,0)</f>
        <v>0</v>
      </c>
      <c r="BF324" s="227" t="n">
        <f aca="false">IF(O324="snížená",K324,0)</f>
        <v>0</v>
      </c>
      <c r="BG324" s="227" t="n">
        <f aca="false">IF(O324="zákl. přenesená",K324,0)</f>
        <v>0</v>
      </c>
      <c r="BH324" s="227" t="n">
        <f aca="false">IF(O324="sníž. přenesená",K324,0)</f>
        <v>0</v>
      </c>
      <c r="BI324" s="227" t="n">
        <f aca="false">IF(O324="nulová",K324,0)</f>
        <v>0</v>
      </c>
      <c r="BJ324" s="3" t="s">
        <v>84</v>
      </c>
      <c r="BK324" s="227" t="n">
        <f aca="false">ROUND(P324*H324,2)</f>
        <v>0</v>
      </c>
      <c r="BL324" s="3" t="s">
        <v>150</v>
      </c>
      <c r="BM324" s="226" t="s">
        <v>947</v>
      </c>
    </row>
    <row r="325" s="31" customFormat="true" ht="12.8" hidden="false" customHeight="false" outlineLevel="0" collapsed="false">
      <c r="A325" s="24"/>
      <c r="B325" s="25"/>
      <c r="C325" s="26"/>
      <c r="D325" s="228" t="s">
        <v>152</v>
      </c>
      <c r="E325" s="26"/>
      <c r="F325" s="229" t="s">
        <v>948</v>
      </c>
      <c r="G325" s="26"/>
      <c r="H325" s="26"/>
      <c r="I325" s="230"/>
      <c r="J325" s="230"/>
      <c r="K325" s="26"/>
      <c r="L325" s="26"/>
      <c r="M325" s="30"/>
      <c r="N325" s="231"/>
      <c r="O325" s="232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6</v>
      </c>
    </row>
    <row r="326" s="235" customFormat="true" ht="12.8" hidden="false" customHeight="false" outlineLevel="0" collapsed="false">
      <c r="B326" s="236"/>
      <c r="C326" s="237"/>
      <c r="D326" s="228" t="s">
        <v>156</v>
      </c>
      <c r="E326" s="238"/>
      <c r="F326" s="239" t="s">
        <v>949</v>
      </c>
      <c r="G326" s="237"/>
      <c r="H326" s="240" t="n">
        <v>6</v>
      </c>
      <c r="I326" s="241"/>
      <c r="J326" s="241"/>
      <c r="K326" s="237"/>
      <c r="L326" s="237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56</v>
      </c>
      <c r="AU326" s="246" t="s">
        <v>86</v>
      </c>
      <c r="AV326" s="235" t="s">
        <v>86</v>
      </c>
      <c r="AW326" s="235" t="s">
        <v>4</v>
      </c>
      <c r="AX326" s="235" t="s">
        <v>84</v>
      </c>
      <c r="AY326" s="246" t="s">
        <v>143</v>
      </c>
    </row>
    <row r="327" s="31" customFormat="true" ht="24.15" hidden="false" customHeight="true" outlineLevel="0" collapsed="false">
      <c r="A327" s="24"/>
      <c r="B327" s="25"/>
      <c r="C327" s="272" t="s">
        <v>442</v>
      </c>
      <c r="D327" s="272" t="s">
        <v>342</v>
      </c>
      <c r="E327" s="273" t="s">
        <v>388</v>
      </c>
      <c r="F327" s="274" t="s">
        <v>389</v>
      </c>
      <c r="G327" s="275" t="s">
        <v>201</v>
      </c>
      <c r="H327" s="276" t="n">
        <v>7</v>
      </c>
      <c r="I327" s="277"/>
      <c r="J327" s="278"/>
      <c r="K327" s="279" t="n">
        <f aca="false">ROUND(P327*H327,2)</f>
        <v>0</v>
      </c>
      <c r="L327" s="274"/>
      <c r="M327" s="280"/>
      <c r="N327" s="281"/>
      <c r="O327" s="222" t="s">
        <v>39</v>
      </c>
      <c r="P327" s="223" t="n">
        <f aca="false">I327+J327</f>
        <v>0</v>
      </c>
      <c r="Q327" s="223" t="n">
        <f aca="false">ROUND(I327*H327,2)</f>
        <v>0</v>
      </c>
      <c r="R327" s="223" t="n">
        <f aca="false">ROUND(J327*H327,2)</f>
        <v>0</v>
      </c>
      <c r="S327" s="74"/>
      <c r="T327" s="224" t="n">
        <f aca="false">S327*H327</f>
        <v>0</v>
      </c>
      <c r="U327" s="224" t="n">
        <v>0.00015</v>
      </c>
      <c r="V327" s="224" t="n">
        <f aca="false">U327*H327</f>
        <v>0.00105</v>
      </c>
      <c r="W327" s="224" t="n">
        <v>0</v>
      </c>
      <c r="X327" s="225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6" t="s">
        <v>198</v>
      </c>
      <c r="AT327" s="226" t="s">
        <v>342</v>
      </c>
      <c r="AU327" s="226" t="s">
        <v>86</v>
      </c>
      <c r="AY327" s="3" t="s">
        <v>143</v>
      </c>
      <c r="BE327" s="227" t="n">
        <f aca="false">IF(O327="základní",K327,0)</f>
        <v>0</v>
      </c>
      <c r="BF327" s="227" t="n">
        <f aca="false">IF(O327="snížená",K327,0)</f>
        <v>0</v>
      </c>
      <c r="BG327" s="227" t="n">
        <f aca="false">IF(O327="zákl. přenesená",K327,0)</f>
        <v>0</v>
      </c>
      <c r="BH327" s="227" t="n">
        <f aca="false">IF(O327="sníž. přenesená",K327,0)</f>
        <v>0</v>
      </c>
      <c r="BI327" s="227" t="n">
        <f aca="false">IF(O327="nulová",K327,0)</f>
        <v>0</v>
      </c>
      <c r="BJ327" s="3" t="s">
        <v>84</v>
      </c>
      <c r="BK327" s="227" t="n">
        <f aca="false">ROUND(P327*H327,2)</f>
        <v>0</v>
      </c>
      <c r="BL327" s="3" t="s">
        <v>150</v>
      </c>
      <c r="BM327" s="226" t="s">
        <v>950</v>
      </c>
    </row>
    <row r="328" s="31" customFormat="true" ht="12.8" hidden="false" customHeight="false" outlineLevel="0" collapsed="false">
      <c r="A328" s="24"/>
      <c r="B328" s="25"/>
      <c r="C328" s="26"/>
      <c r="D328" s="228" t="s">
        <v>152</v>
      </c>
      <c r="E328" s="26"/>
      <c r="F328" s="229" t="s">
        <v>391</v>
      </c>
      <c r="G328" s="26"/>
      <c r="H328" s="26"/>
      <c r="I328" s="230"/>
      <c r="J328" s="230"/>
      <c r="K328" s="26"/>
      <c r="L328" s="26"/>
      <c r="M328" s="30"/>
      <c r="N328" s="231"/>
      <c r="O328" s="232"/>
      <c r="P328" s="74"/>
      <c r="Q328" s="74"/>
      <c r="R328" s="74"/>
      <c r="S328" s="74"/>
      <c r="T328" s="74"/>
      <c r="U328" s="74"/>
      <c r="V328" s="74"/>
      <c r="W328" s="74"/>
      <c r="X328" s="75"/>
      <c r="Y328" s="24"/>
      <c r="Z328" s="24"/>
      <c r="AA328" s="24"/>
      <c r="AB328" s="24"/>
      <c r="AC328" s="24"/>
      <c r="AD328" s="24"/>
      <c r="AE328" s="24"/>
      <c r="AT328" s="3" t="s">
        <v>152</v>
      </c>
      <c r="AU328" s="3" t="s">
        <v>86</v>
      </c>
    </row>
    <row r="329" s="235" customFormat="true" ht="12.8" hidden="false" customHeight="false" outlineLevel="0" collapsed="false">
      <c r="B329" s="236"/>
      <c r="C329" s="237"/>
      <c r="D329" s="228" t="s">
        <v>156</v>
      </c>
      <c r="E329" s="238"/>
      <c r="F329" s="239" t="s">
        <v>951</v>
      </c>
      <c r="G329" s="237"/>
      <c r="H329" s="240" t="n">
        <v>7</v>
      </c>
      <c r="I329" s="241"/>
      <c r="J329" s="241"/>
      <c r="K329" s="237"/>
      <c r="L329" s="237"/>
      <c r="M329" s="242"/>
      <c r="N329" s="243"/>
      <c r="O329" s="244"/>
      <c r="P329" s="244"/>
      <c r="Q329" s="244"/>
      <c r="R329" s="244"/>
      <c r="S329" s="244"/>
      <c r="T329" s="244"/>
      <c r="U329" s="244"/>
      <c r="V329" s="244"/>
      <c r="W329" s="244"/>
      <c r="X329" s="245"/>
      <c r="AT329" s="246" t="s">
        <v>156</v>
      </c>
      <c r="AU329" s="246" t="s">
        <v>86</v>
      </c>
      <c r="AV329" s="235" t="s">
        <v>86</v>
      </c>
      <c r="AW329" s="235" t="s">
        <v>4</v>
      </c>
      <c r="AX329" s="235" t="s">
        <v>76</v>
      </c>
      <c r="AY329" s="246" t="s">
        <v>143</v>
      </c>
    </row>
    <row r="330" s="247" customFormat="true" ht="12.8" hidden="false" customHeight="false" outlineLevel="0" collapsed="false">
      <c r="B330" s="248"/>
      <c r="C330" s="249"/>
      <c r="D330" s="228" t="s">
        <v>156</v>
      </c>
      <c r="E330" s="250"/>
      <c r="F330" s="251" t="s">
        <v>158</v>
      </c>
      <c r="G330" s="249"/>
      <c r="H330" s="252" t="n">
        <v>7</v>
      </c>
      <c r="I330" s="253"/>
      <c r="J330" s="253"/>
      <c r="K330" s="249"/>
      <c r="L330" s="249"/>
      <c r="M330" s="254"/>
      <c r="N330" s="255"/>
      <c r="O330" s="256"/>
      <c r="P330" s="256"/>
      <c r="Q330" s="256"/>
      <c r="R330" s="256"/>
      <c r="S330" s="256"/>
      <c r="T330" s="256"/>
      <c r="U330" s="256"/>
      <c r="V330" s="256"/>
      <c r="W330" s="256"/>
      <c r="X330" s="257"/>
      <c r="AT330" s="258" t="s">
        <v>156</v>
      </c>
      <c r="AU330" s="258" t="s">
        <v>86</v>
      </c>
      <c r="AV330" s="247" t="s">
        <v>150</v>
      </c>
      <c r="AW330" s="247" t="s">
        <v>4</v>
      </c>
      <c r="AX330" s="247" t="s">
        <v>84</v>
      </c>
      <c r="AY330" s="258" t="s">
        <v>143</v>
      </c>
    </row>
    <row r="331" s="31" customFormat="true" ht="16.5" hidden="false" customHeight="true" outlineLevel="0" collapsed="false">
      <c r="A331" s="24"/>
      <c r="B331" s="25"/>
      <c r="C331" s="272" t="s">
        <v>447</v>
      </c>
      <c r="D331" s="272" t="s">
        <v>342</v>
      </c>
      <c r="E331" s="273" t="s">
        <v>394</v>
      </c>
      <c r="F331" s="274" t="s">
        <v>395</v>
      </c>
      <c r="G331" s="275" t="s">
        <v>201</v>
      </c>
      <c r="H331" s="276" t="n">
        <v>7</v>
      </c>
      <c r="I331" s="277"/>
      <c r="J331" s="278"/>
      <c r="K331" s="279" t="n">
        <f aca="false">ROUND(P331*H331,2)</f>
        <v>0</v>
      </c>
      <c r="L331" s="274"/>
      <c r="M331" s="280"/>
      <c r="N331" s="281"/>
      <c r="O331" s="222" t="s">
        <v>39</v>
      </c>
      <c r="P331" s="223" t="n">
        <f aca="false">I331+J331</f>
        <v>0</v>
      </c>
      <c r="Q331" s="223" t="n">
        <f aca="false">ROUND(I331*H331,2)</f>
        <v>0</v>
      </c>
      <c r="R331" s="223" t="n">
        <f aca="false">ROUND(J331*H331,2)</f>
        <v>0</v>
      </c>
      <c r="S331" s="74"/>
      <c r="T331" s="224" t="n">
        <f aca="false">S331*H331</f>
        <v>0</v>
      </c>
      <c r="U331" s="224" t="n">
        <v>0.0002</v>
      </c>
      <c r="V331" s="224" t="n">
        <f aca="false">U331*H331</f>
        <v>0.0014</v>
      </c>
      <c r="W331" s="224" t="n">
        <v>0</v>
      </c>
      <c r="X331" s="225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6" t="s">
        <v>198</v>
      </c>
      <c r="AT331" s="226" t="s">
        <v>342</v>
      </c>
      <c r="AU331" s="226" t="s">
        <v>86</v>
      </c>
      <c r="AY331" s="3" t="s">
        <v>143</v>
      </c>
      <c r="BE331" s="227" t="n">
        <f aca="false">IF(O331="základní",K331,0)</f>
        <v>0</v>
      </c>
      <c r="BF331" s="227" t="n">
        <f aca="false">IF(O331="snížená",K331,0)</f>
        <v>0</v>
      </c>
      <c r="BG331" s="227" t="n">
        <f aca="false">IF(O331="zákl. přenesená",K331,0)</f>
        <v>0</v>
      </c>
      <c r="BH331" s="227" t="n">
        <f aca="false">IF(O331="sníž. přenesená",K331,0)</f>
        <v>0</v>
      </c>
      <c r="BI331" s="227" t="n">
        <f aca="false">IF(O331="nulová",K331,0)</f>
        <v>0</v>
      </c>
      <c r="BJ331" s="3" t="s">
        <v>84</v>
      </c>
      <c r="BK331" s="227" t="n">
        <f aca="false">ROUND(P331*H331,2)</f>
        <v>0</v>
      </c>
      <c r="BL331" s="3" t="s">
        <v>150</v>
      </c>
      <c r="BM331" s="226" t="s">
        <v>952</v>
      </c>
    </row>
    <row r="332" s="31" customFormat="true" ht="12.8" hidden="false" customHeight="false" outlineLevel="0" collapsed="false">
      <c r="A332" s="24"/>
      <c r="B332" s="25"/>
      <c r="C332" s="26"/>
      <c r="D332" s="228" t="s">
        <v>152</v>
      </c>
      <c r="E332" s="26"/>
      <c r="F332" s="229" t="s">
        <v>395</v>
      </c>
      <c r="G332" s="26"/>
      <c r="H332" s="26"/>
      <c r="I332" s="230"/>
      <c r="J332" s="230"/>
      <c r="K332" s="26"/>
      <c r="L332" s="26"/>
      <c r="M332" s="30"/>
      <c r="N332" s="231"/>
      <c r="O332" s="232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52</v>
      </c>
      <c r="AU332" s="3" t="s">
        <v>86</v>
      </c>
    </row>
    <row r="333" s="235" customFormat="true" ht="12.8" hidden="false" customHeight="false" outlineLevel="0" collapsed="false">
      <c r="B333" s="236"/>
      <c r="C333" s="237"/>
      <c r="D333" s="228" t="s">
        <v>156</v>
      </c>
      <c r="E333" s="238"/>
      <c r="F333" s="239" t="s">
        <v>951</v>
      </c>
      <c r="G333" s="237"/>
      <c r="H333" s="240" t="n">
        <v>7</v>
      </c>
      <c r="I333" s="241"/>
      <c r="J333" s="241"/>
      <c r="K333" s="237"/>
      <c r="L333" s="237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56</v>
      </c>
      <c r="AU333" s="246" t="s">
        <v>86</v>
      </c>
      <c r="AV333" s="235" t="s">
        <v>86</v>
      </c>
      <c r="AW333" s="235" t="s">
        <v>4</v>
      </c>
      <c r="AX333" s="235" t="s">
        <v>76</v>
      </c>
      <c r="AY333" s="246" t="s">
        <v>143</v>
      </c>
    </row>
    <row r="334" s="247" customFormat="true" ht="12.8" hidden="false" customHeight="false" outlineLevel="0" collapsed="false">
      <c r="B334" s="248"/>
      <c r="C334" s="249"/>
      <c r="D334" s="228" t="s">
        <v>156</v>
      </c>
      <c r="E334" s="250"/>
      <c r="F334" s="251" t="s">
        <v>158</v>
      </c>
      <c r="G334" s="249"/>
      <c r="H334" s="252" t="n">
        <v>7</v>
      </c>
      <c r="I334" s="253"/>
      <c r="J334" s="253"/>
      <c r="K334" s="249"/>
      <c r="L334" s="249"/>
      <c r="M334" s="254"/>
      <c r="N334" s="255"/>
      <c r="O334" s="256"/>
      <c r="P334" s="256"/>
      <c r="Q334" s="256"/>
      <c r="R334" s="256"/>
      <c r="S334" s="256"/>
      <c r="T334" s="256"/>
      <c r="U334" s="256"/>
      <c r="V334" s="256"/>
      <c r="W334" s="256"/>
      <c r="X334" s="257"/>
      <c r="AT334" s="258" t="s">
        <v>156</v>
      </c>
      <c r="AU334" s="258" t="s">
        <v>86</v>
      </c>
      <c r="AV334" s="247" t="s">
        <v>150</v>
      </c>
      <c r="AW334" s="247" t="s">
        <v>4</v>
      </c>
      <c r="AX334" s="247" t="s">
        <v>84</v>
      </c>
      <c r="AY334" s="258" t="s">
        <v>143</v>
      </c>
    </row>
    <row r="335" s="31" customFormat="true" ht="24.15" hidden="false" customHeight="true" outlineLevel="0" collapsed="false">
      <c r="A335" s="24"/>
      <c r="B335" s="25"/>
      <c r="C335" s="214" t="s">
        <v>454</v>
      </c>
      <c r="D335" s="214" t="s">
        <v>145</v>
      </c>
      <c r="E335" s="215" t="s">
        <v>382</v>
      </c>
      <c r="F335" s="216" t="s">
        <v>383</v>
      </c>
      <c r="G335" s="217" t="s">
        <v>148</v>
      </c>
      <c r="H335" s="218" t="n">
        <v>1</v>
      </c>
      <c r="I335" s="219"/>
      <c r="J335" s="219"/>
      <c r="K335" s="220" t="n">
        <f aca="false">ROUND(P335*H335,2)</f>
        <v>0</v>
      </c>
      <c r="L335" s="216" t="s">
        <v>785</v>
      </c>
      <c r="M335" s="30"/>
      <c r="N335" s="221"/>
      <c r="O335" s="222" t="s">
        <v>39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0.47094</v>
      </c>
      <c r="V335" s="224" t="n">
        <f aca="false">U335*H335</f>
        <v>0.47094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50</v>
      </c>
      <c r="AT335" s="226" t="s">
        <v>145</v>
      </c>
      <c r="AU335" s="226" t="s">
        <v>86</v>
      </c>
      <c r="AY335" s="3" t="s">
        <v>143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4</v>
      </c>
      <c r="BK335" s="227" t="n">
        <f aca="false">ROUND(P335*H335,2)</f>
        <v>0</v>
      </c>
      <c r="BL335" s="3" t="s">
        <v>150</v>
      </c>
      <c r="BM335" s="226" t="s">
        <v>953</v>
      </c>
    </row>
    <row r="336" s="31" customFormat="true" ht="12.8" hidden="false" customHeight="false" outlineLevel="0" collapsed="false">
      <c r="A336" s="24"/>
      <c r="B336" s="25"/>
      <c r="C336" s="26"/>
      <c r="D336" s="228" t="s">
        <v>152</v>
      </c>
      <c r="E336" s="26"/>
      <c r="F336" s="229" t="s">
        <v>385</v>
      </c>
      <c r="G336" s="26"/>
      <c r="H336" s="26"/>
      <c r="I336" s="230"/>
      <c r="J336" s="230"/>
      <c r="K336" s="26"/>
      <c r="L336" s="26"/>
      <c r="M336" s="30"/>
      <c r="N336" s="231"/>
      <c r="O336" s="232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52</v>
      </c>
      <c r="AU336" s="3" t="s">
        <v>86</v>
      </c>
    </row>
    <row r="337" s="235" customFormat="true" ht="12.8" hidden="false" customHeight="false" outlineLevel="0" collapsed="false">
      <c r="B337" s="236"/>
      <c r="C337" s="237"/>
      <c r="D337" s="228" t="s">
        <v>156</v>
      </c>
      <c r="E337" s="238"/>
      <c r="F337" s="239" t="s">
        <v>84</v>
      </c>
      <c r="G337" s="237"/>
      <c r="H337" s="240" t="n">
        <v>1</v>
      </c>
      <c r="I337" s="241"/>
      <c r="J337" s="241"/>
      <c r="K337" s="237"/>
      <c r="L337" s="237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56</v>
      </c>
      <c r="AU337" s="246" t="s">
        <v>86</v>
      </c>
      <c r="AV337" s="235" t="s">
        <v>86</v>
      </c>
      <c r="AW337" s="235" t="s">
        <v>4</v>
      </c>
      <c r="AX337" s="235" t="s">
        <v>76</v>
      </c>
      <c r="AY337" s="246" t="s">
        <v>143</v>
      </c>
    </row>
    <row r="338" s="247" customFormat="true" ht="12.8" hidden="false" customHeight="false" outlineLevel="0" collapsed="false">
      <c r="B338" s="248"/>
      <c r="C338" s="249"/>
      <c r="D338" s="228" t="s">
        <v>156</v>
      </c>
      <c r="E338" s="250"/>
      <c r="F338" s="251" t="s">
        <v>158</v>
      </c>
      <c r="G338" s="249"/>
      <c r="H338" s="252" t="n">
        <v>1</v>
      </c>
      <c r="I338" s="253"/>
      <c r="J338" s="253"/>
      <c r="K338" s="249"/>
      <c r="L338" s="249"/>
      <c r="M338" s="254"/>
      <c r="N338" s="255"/>
      <c r="O338" s="256"/>
      <c r="P338" s="256"/>
      <c r="Q338" s="256"/>
      <c r="R338" s="256"/>
      <c r="S338" s="256"/>
      <c r="T338" s="256"/>
      <c r="U338" s="256"/>
      <c r="V338" s="256"/>
      <c r="W338" s="256"/>
      <c r="X338" s="257"/>
      <c r="AT338" s="258" t="s">
        <v>156</v>
      </c>
      <c r="AU338" s="258" t="s">
        <v>86</v>
      </c>
      <c r="AV338" s="247" t="s">
        <v>150</v>
      </c>
      <c r="AW338" s="247" t="s">
        <v>4</v>
      </c>
      <c r="AX338" s="247" t="s">
        <v>84</v>
      </c>
      <c r="AY338" s="258" t="s">
        <v>143</v>
      </c>
    </row>
    <row r="339" s="31" customFormat="true" ht="24.15" hidden="false" customHeight="true" outlineLevel="0" collapsed="false">
      <c r="A339" s="24"/>
      <c r="B339" s="25"/>
      <c r="C339" s="272" t="s">
        <v>458</v>
      </c>
      <c r="D339" s="272" t="s">
        <v>342</v>
      </c>
      <c r="E339" s="273" t="s">
        <v>954</v>
      </c>
      <c r="F339" s="274" t="s">
        <v>955</v>
      </c>
      <c r="G339" s="275" t="s">
        <v>201</v>
      </c>
      <c r="H339" s="276" t="n">
        <v>26.4</v>
      </c>
      <c r="I339" s="277"/>
      <c r="J339" s="278"/>
      <c r="K339" s="279" t="n">
        <f aca="false">ROUND(P339*H339,2)</f>
        <v>0</v>
      </c>
      <c r="L339" s="274" t="s">
        <v>149</v>
      </c>
      <c r="M339" s="280"/>
      <c r="N339" s="281"/>
      <c r="O339" s="222" t="s">
        <v>39</v>
      </c>
      <c r="P339" s="223" t="n">
        <f aca="false">I339+J339</f>
        <v>0</v>
      </c>
      <c r="Q339" s="223" t="n">
        <f aca="false">ROUND(I339*H339,2)</f>
        <v>0</v>
      </c>
      <c r="R339" s="223" t="n">
        <f aca="false">ROUND(J339*H339,2)</f>
        <v>0</v>
      </c>
      <c r="S339" s="74"/>
      <c r="T339" s="224" t="n">
        <f aca="false">S339*H339</f>
        <v>0</v>
      </c>
      <c r="U339" s="224" t="n">
        <v>0.0548</v>
      </c>
      <c r="V339" s="224" t="n">
        <f aca="false">U339*H339</f>
        <v>1.44672</v>
      </c>
      <c r="W339" s="224" t="n">
        <v>0</v>
      </c>
      <c r="X339" s="225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26" t="s">
        <v>198</v>
      </c>
      <c r="AT339" s="226" t="s">
        <v>342</v>
      </c>
      <c r="AU339" s="226" t="s">
        <v>86</v>
      </c>
      <c r="AY339" s="3" t="s">
        <v>143</v>
      </c>
      <c r="BE339" s="227" t="n">
        <f aca="false">IF(O339="základní",K339,0)</f>
        <v>0</v>
      </c>
      <c r="BF339" s="227" t="n">
        <f aca="false">IF(O339="snížená",K339,0)</f>
        <v>0</v>
      </c>
      <c r="BG339" s="227" t="n">
        <f aca="false">IF(O339="zákl. přenesená",K339,0)</f>
        <v>0</v>
      </c>
      <c r="BH339" s="227" t="n">
        <f aca="false">IF(O339="sníž. přenesená",K339,0)</f>
        <v>0</v>
      </c>
      <c r="BI339" s="227" t="n">
        <f aca="false">IF(O339="nulová",K339,0)</f>
        <v>0</v>
      </c>
      <c r="BJ339" s="3" t="s">
        <v>84</v>
      </c>
      <c r="BK339" s="227" t="n">
        <f aca="false">ROUND(P339*H339,2)</f>
        <v>0</v>
      </c>
      <c r="BL339" s="3" t="s">
        <v>150</v>
      </c>
      <c r="BM339" s="226" t="s">
        <v>956</v>
      </c>
    </row>
    <row r="340" s="31" customFormat="true" ht="12.8" hidden="false" customHeight="false" outlineLevel="0" collapsed="false">
      <c r="A340" s="24"/>
      <c r="B340" s="25"/>
      <c r="C340" s="26"/>
      <c r="D340" s="228" t="s">
        <v>152</v>
      </c>
      <c r="E340" s="26"/>
      <c r="F340" s="229" t="s">
        <v>955</v>
      </c>
      <c r="G340" s="26"/>
      <c r="H340" s="26"/>
      <c r="I340" s="230"/>
      <c r="J340" s="230"/>
      <c r="K340" s="26"/>
      <c r="L340" s="26"/>
      <c r="M340" s="30"/>
      <c r="N340" s="231"/>
      <c r="O340" s="232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86</v>
      </c>
    </row>
    <row r="341" s="235" customFormat="true" ht="12.8" hidden="false" customHeight="false" outlineLevel="0" collapsed="false">
      <c r="B341" s="236"/>
      <c r="C341" s="237"/>
      <c r="D341" s="228" t="s">
        <v>156</v>
      </c>
      <c r="E341" s="238"/>
      <c r="F341" s="239" t="s">
        <v>957</v>
      </c>
      <c r="G341" s="237"/>
      <c r="H341" s="240" t="n">
        <v>26.4</v>
      </c>
      <c r="I341" s="241"/>
      <c r="J341" s="241"/>
      <c r="K341" s="237"/>
      <c r="L341" s="237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56</v>
      </c>
      <c r="AU341" s="246" t="s">
        <v>86</v>
      </c>
      <c r="AV341" s="235" t="s">
        <v>86</v>
      </c>
      <c r="AW341" s="235" t="s">
        <v>4</v>
      </c>
      <c r="AX341" s="235" t="s">
        <v>76</v>
      </c>
      <c r="AY341" s="246" t="s">
        <v>143</v>
      </c>
    </row>
    <row r="342" s="247" customFormat="true" ht="12.8" hidden="false" customHeight="false" outlineLevel="0" collapsed="false">
      <c r="B342" s="248"/>
      <c r="C342" s="249"/>
      <c r="D342" s="228" t="s">
        <v>156</v>
      </c>
      <c r="E342" s="250"/>
      <c r="F342" s="251" t="s">
        <v>158</v>
      </c>
      <c r="G342" s="249"/>
      <c r="H342" s="252" t="n">
        <v>26.4</v>
      </c>
      <c r="I342" s="253"/>
      <c r="J342" s="253"/>
      <c r="K342" s="249"/>
      <c r="L342" s="249"/>
      <c r="M342" s="254"/>
      <c r="N342" s="255"/>
      <c r="O342" s="256"/>
      <c r="P342" s="256"/>
      <c r="Q342" s="256"/>
      <c r="R342" s="256"/>
      <c r="S342" s="256"/>
      <c r="T342" s="256"/>
      <c r="U342" s="256"/>
      <c r="V342" s="256"/>
      <c r="W342" s="256"/>
      <c r="X342" s="257"/>
      <c r="AT342" s="258" t="s">
        <v>156</v>
      </c>
      <c r="AU342" s="258" t="s">
        <v>86</v>
      </c>
      <c r="AV342" s="247" t="s">
        <v>150</v>
      </c>
      <c r="AW342" s="247" t="s">
        <v>4</v>
      </c>
      <c r="AX342" s="247" t="s">
        <v>84</v>
      </c>
      <c r="AY342" s="258" t="s">
        <v>143</v>
      </c>
    </row>
    <row r="343" s="31" customFormat="true" ht="21.75" hidden="false" customHeight="true" outlineLevel="0" collapsed="false">
      <c r="A343" s="24"/>
      <c r="B343" s="25"/>
      <c r="C343" s="214" t="s">
        <v>464</v>
      </c>
      <c r="D343" s="214" t="s">
        <v>145</v>
      </c>
      <c r="E343" s="215" t="s">
        <v>958</v>
      </c>
      <c r="F343" s="216" t="s">
        <v>959</v>
      </c>
      <c r="G343" s="217" t="s">
        <v>148</v>
      </c>
      <c r="H343" s="218" t="n">
        <v>2</v>
      </c>
      <c r="I343" s="219"/>
      <c r="J343" s="219"/>
      <c r="K343" s="220" t="n">
        <f aca="false">ROUND(P343*H343,2)</f>
        <v>0</v>
      </c>
      <c r="L343" s="216"/>
      <c r="M343" s="30"/>
      <c r="N343" s="221"/>
      <c r="O343" s="222" t="s">
        <v>39</v>
      </c>
      <c r="P343" s="223" t="n">
        <f aca="false">I343+J343</f>
        <v>0</v>
      </c>
      <c r="Q343" s="223" t="n">
        <f aca="false">ROUND(I343*H343,2)</f>
        <v>0</v>
      </c>
      <c r="R343" s="223" t="n">
        <f aca="false">ROUND(J343*H343,2)</f>
        <v>0</v>
      </c>
      <c r="S343" s="74"/>
      <c r="T343" s="224" t="n">
        <f aca="false">S343*H343</f>
        <v>0</v>
      </c>
      <c r="U343" s="224" t="n">
        <v>0.00312</v>
      </c>
      <c r="V343" s="224" t="n">
        <f aca="false">U343*H343</f>
        <v>0.00624</v>
      </c>
      <c r="W343" s="224" t="n">
        <v>0</v>
      </c>
      <c r="X343" s="225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26" t="s">
        <v>150</v>
      </c>
      <c r="AT343" s="226" t="s">
        <v>145</v>
      </c>
      <c r="AU343" s="226" t="s">
        <v>86</v>
      </c>
      <c r="AY343" s="3" t="s">
        <v>143</v>
      </c>
      <c r="BE343" s="227" t="n">
        <f aca="false">IF(O343="základní",K343,0)</f>
        <v>0</v>
      </c>
      <c r="BF343" s="227" t="n">
        <f aca="false">IF(O343="snížená",K343,0)</f>
        <v>0</v>
      </c>
      <c r="BG343" s="227" t="n">
        <f aca="false">IF(O343="zákl. přenesená",K343,0)</f>
        <v>0</v>
      </c>
      <c r="BH343" s="227" t="n">
        <f aca="false">IF(O343="sníž. přenesená",K343,0)</f>
        <v>0</v>
      </c>
      <c r="BI343" s="227" t="n">
        <f aca="false">IF(O343="nulová",K343,0)</f>
        <v>0</v>
      </c>
      <c r="BJ343" s="3" t="s">
        <v>84</v>
      </c>
      <c r="BK343" s="227" t="n">
        <f aca="false">ROUND(P343*H343,2)</f>
        <v>0</v>
      </c>
      <c r="BL343" s="3" t="s">
        <v>150</v>
      </c>
      <c r="BM343" s="226" t="s">
        <v>960</v>
      </c>
    </row>
    <row r="344" s="31" customFormat="true" ht="12.8" hidden="false" customHeight="false" outlineLevel="0" collapsed="false">
      <c r="A344" s="24"/>
      <c r="B344" s="25"/>
      <c r="C344" s="26"/>
      <c r="D344" s="228" t="s">
        <v>152</v>
      </c>
      <c r="E344" s="26"/>
      <c r="F344" s="229" t="s">
        <v>959</v>
      </c>
      <c r="G344" s="26"/>
      <c r="H344" s="26"/>
      <c r="I344" s="230"/>
      <c r="J344" s="230"/>
      <c r="K344" s="26"/>
      <c r="L344" s="26"/>
      <c r="M344" s="30"/>
      <c r="N344" s="231"/>
      <c r="O344" s="232"/>
      <c r="P344" s="74"/>
      <c r="Q344" s="74"/>
      <c r="R344" s="74"/>
      <c r="S344" s="74"/>
      <c r="T344" s="74"/>
      <c r="U344" s="74"/>
      <c r="V344" s="74"/>
      <c r="W344" s="74"/>
      <c r="X344" s="75"/>
      <c r="Y344" s="24"/>
      <c r="Z344" s="24"/>
      <c r="AA344" s="24"/>
      <c r="AB344" s="24"/>
      <c r="AC344" s="24"/>
      <c r="AD344" s="24"/>
      <c r="AE344" s="24"/>
      <c r="AT344" s="3" t="s">
        <v>152</v>
      </c>
      <c r="AU344" s="3" t="s">
        <v>86</v>
      </c>
    </row>
    <row r="345" s="235" customFormat="true" ht="12.8" hidden="false" customHeight="false" outlineLevel="0" collapsed="false">
      <c r="B345" s="236"/>
      <c r="C345" s="237"/>
      <c r="D345" s="228" t="s">
        <v>156</v>
      </c>
      <c r="E345" s="238"/>
      <c r="F345" s="239" t="s">
        <v>86</v>
      </c>
      <c r="G345" s="237"/>
      <c r="H345" s="240" t="n">
        <v>2</v>
      </c>
      <c r="I345" s="241"/>
      <c r="J345" s="241"/>
      <c r="K345" s="237"/>
      <c r="L345" s="237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56</v>
      </c>
      <c r="AU345" s="246" t="s">
        <v>86</v>
      </c>
      <c r="AV345" s="235" t="s">
        <v>86</v>
      </c>
      <c r="AW345" s="235" t="s">
        <v>4</v>
      </c>
      <c r="AX345" s="235" t="s">
        <v>76</v>
      </c>
      <c r="AY345" s="246" t="s">
        <v>143</v>
      </c>
    </row>
    <row r="346" s="247" customFormat="true" ht="12.8" hidden="false" customHeight="false" outlineLevel="0" collapsed="false">
      <c r="B346" s="248"/>
      <c r="C346" s="249"/>
      <c r="D346" s="228" t="s">
        <v>156</v>
      </c>
      <c r="E346" s="250"/>
      <c r="F346" s="251" t="s">
        <v>158</v>
      </c>
      <c r="G346" s="249"/>
      <c r="H346" s="252" t="n">
        <v>2</v>
      </c>
      <c r="I346" s="253"/>
      <c r="J346" s="253"/>
      <c r="K346" s="249"/>
      <c r="L346" s="249"/>
      <c r="M346" s="254"/>
      <c r="N346" s="255"/>
      <c r="O346" s="256"/>
      <c r="P346" s="256"/>
      <c r="Q346" s="256"/>
      <c r="R346" s="256"/>
      <c r="S346" s="256"/>
      <c r="T346" s="256"/>
      <c r="U346" s="256"/>
      <c r="V346" s="256"/>
      <c r="W346" s="256"/>
      <c r="X346" s="257"/>
      <c r="AT346" s="258" t="s">
        <v>156</v>
      </c>
      <c r="AU346" s="258" t="s">
        <v>86</v>
      </c>
      <c r="AV346" s="247" t="s">
        <v>150</v>
      </c>
      <c r="AW346" s="247" t="s">
        <v>4</v>
      </c>
      <c r="AX346" s="247" t="s">
        <v>84</v>
      </c>
      <c r="AY346" s="258" t="s">
        <v>143</v>
      </c>
    </row>
    <row r="347" s="31" customFormat="true" ht="16.5" hidden="false" customHeight="true" outlineLevel="0" collapsed="false">
      <c r="A347" s="24"/>
      <c r="B347" s="25"/>
      <c r="C347" s="272" t="s">
        <v>468</v>
      </c>
      <c r="D347" s="272" t="s">
        <v>342</v>
      </c>
      <c r="E347" s="273" t="s">
        <v>435</v>
      </c>
      <c r="F347" s="274" t="s">
        <v>961</v>
      </c>
      <c r="G347" s="275" t="s">
        <v>148</v>
      </c>
      <c r="H347" s="276" t="n">
        <v>1</v>
      </c>
      <c r="I347" s="277"/>
      <c r="J347" s="278"/>
      <c r="K347" s="279" t="n">
        <f aca="false">ROUND(P347*H347,2)</f>
        <v>0</v>
      </c>
      <c r="L347" s="274"/>
      <c r="M347" s="280"/>
      <c r="N347" s="281"/>
      <c r="O347" s="222" t="s">
        <v>39</v>
      </c>
      <c r="P347" s="223" t="n">
        <f aca="false">I347+J347</f>
        <v>0</v>
      </c>
      <c r="Q347" s="223" t="n">
        <f aca="false">ROUND(I347*H347,2)</f>
        <v>0</v>
      </c>
      <c r="R347" s="223" t="n">
        <f aca="false">ROUND(J347*H347,2)</f>
        <v>0</v>
      </c>
      <c r="S347" s="74"/>
      <c r="T347" s="224" t="n">
        <f aca="false">S347*H347</f>
        <v>0</v>
      </c>
      <c r="U347" s="224" t="n">
        <v>0.00023</v>
      </c>
      <c r="V347" s="224" t="n">
        <f aca="false">U347*H347</f>
        <v>0.00023</v>
      </c>
      <c r="W347" s="224" t="n">
        <v>0</v>
      </c>
      <c r="X347" s="225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6" t="s">
        <v>198</v>
      </c>
      <c r="AT347" s="226" t="s">
        <v>342</v>
      </c>
      <c r="AU347" s="226" t="s">
        <v>86</v>
      </c>
      <c r="AY347" s="3" t="s">
        <v>143</v>
      </c>
      <c r="BE347" s="227" t="n">
        <f aca="false">IF(O347="základní",K347,0)</f>
        <v>0</v>
      </c>
      <c r="BF347" s="227" t="n">
        <f aca="false">IF(O347="snížená",K347,0)</f>
        <v>0</v>
      </c>
      <c r="BG347" s="227" t="n">
        <f aca="false">IF(O347="zákl. přenesená",K347,0)</f>
        <v>0</v>
      </c>
      <c r="BH347" s="227" t="n">
        <f aca="false">IF(O347="sníž. přenesená",K347,0)</f>
        <v>0</v>
      </c>
      <c r="BI347" s="227" t="n">
        <f aca="false">IF(O347="nulová",K347,0)</f>
        <v>0</v>
      </c>
      <c r="BJ347" s="3" t="s">
        <v>84</v>
      </c>
      <c r="BK347" s="227" t="n">
        <f aca="false">ROUND(P347*H347,2)</f>
        <v>0</v>
      </c>
      <c r="BL347" s="3" t="s">
        <v>150</v>
      </c>
      <c r="BM347" s="226" t="s">
        <v>962</v>
      </c>
    </row>
    <row r="348" s="31" customFormat="true" ht="12.8" hidden="false" customHeight="false" outlineLevel="0" collapsed="false">
      <c r="A348" s="24"/>
      <c r="B348" s="25"/>
      <c r="C348" s="26"/>
      <c r="D348" s="228" t="s">
        <v>152</v>
      </c>
      <c r="E348" s="26"/>
      <c r="F348" s="229" t="s">
        <v>436</v>
      </c>
      <c r="G348" s="26"/>
      <c r="H348" s="26"/>
      <c r="I348" s="230"/>
      <c r="J348" s="230"/>
      <c r="K348" s="26"/>
      <c r="L348" s="26"/>
      <c r="M348" s="30"/>
      <c r="N348" s="231"/>
      <c r="O348" s="232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52</v>
      </c>
      <c r="AU348" s="3" t="s">
        <v>86</v>
      </c>
    </row>
    <row r="349" s="196" customFormat="true" ht="22.8" hidden="false" customHeight="true" outlineLevel="0" collapsed="false">
      <c r="B349" s="197"/>
      <c r="C349" s="198"/>
      <c r="D349" s="199" t="s">
        <v>75</v>
      </c>
      <c r="E349" s="212" t="s">
        <v>206</v>
      </c>
      <c r="F349" s="212" t="s">
        <v>542</v>
      </c>
      <c r="G349" s="198"/>
      <c r="H349" s="198"/>
      <c r="I349" s="201"/>
      <c r="J349" s="201"/>
      <c r="K349" s="213" t="n">
        <f aca="false">BK349</f>
        <v>0</v>
      </c>
      <c r="L349" s="198"/>
      <c r="M349" s="203"/>
      <c r="N349" s="204"/>
      <c r="O349" s="205"/>
      <c r="P349" s="205"/>
      <c r="Q349" s="206" t="n">
        <f aca="false">SUM(Q350:Q365)</f>
        <v>0</v>
      </c>
      <c r="R349" s="206" t="n">
        <f aca="false">SUM(R350:R365)</f>
        <v>0</v>
      </c>
      <c r="S349" s="205"/>
      <c r="T349" s="207" t="n">
        <f aca="false">SUM(T350:T365)</f>
        <v>0</v>
      </c>
      <c r="U349" s="205"/>
      <c r="V349" s="207" t="n">
        <f aca="false">SUM(V350:V365)</f>
        <v>0.03192</v>
      </c>
      <c r="W349" s="205"/>
      <c r="X349" s="208" t="n">
        <f aca="false">SUM(X350:X365)</f>
        <v>30</v>
      </c>
      <c r="AR349" s="209" t="s">
        <v>84</v>
      </c>
      <c r="AT349" s="210" t="s">
        <v>75</v>
      </c>
      <c r="AU349" s="210" t="s">
        <v>84</v>
      </c>
      <c r="AY349" s="209" t="s">
        <v>143</v>
      </c>
      <c r="BK349" s="211" t="n">
        <f aca="false">SUM(BK350:BK365)</f>
        <v>0</v>
      </c>
    </row>
    <row r="350" s="31" customFormat="true" ht="16.5" hidden="false" customHeight="true" outlineLevel="0" collapsed="false">
      <c r="A350" s="24"/>
      <c r="B350" s="25"/>
      <c r="C350" s="214" t="s">
        <v>472</v>
      </c>
      <c r="D350" s="214" t="s">
        <v>145</v>
      </c>
      <c r="E350" s="215" t="s">
        <v>544</v>
      </c>
      <c r="F350" s="216" t="s">
        <v>963</v>
      </c>
      <c r="G350" s="217" t="s">
        <v>201</v>
      </c>
      <c r="H350" s="218" t="n">
        <v>32</v>
      </c>
      <c r="I350" s="219"/>
      <c r="J350" s="219"/>
      <c r="K350" s="220" t="n">
        <f aca="false">ROUND(P350*H350,2)</f>
        <v>0</v>
      </c>
      <c r="L350" s="216"/>
      <c r="M350" s="30"/>
      <c r="N350" s="221"/>
      <c r="O350" s="222" t="s">
        <v>39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.00019</v>
      </c>
      <c r="V350" s="224" t="n">
        <f aca="false">U350*H350</f>
        <v>0.00608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50</v>
      </c>
      <c r="AT350" s="226" t="s">
        <v>145</v>
      </c>
      <c r="AU350" s="226" t="s">
        <v>86</v>
      </c>
      <c r="AY350" s="3" t="s">
        <v>143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4</v>
      </c>
      <c r="BK350" s="227" t="n">
        <f aca="false">ROUND(P350*H350,2)</f>
        <v>0</v>
      </c>
      <c r="BL350" s="3" t="s">
        <v>150</v>
      </c>
      <c r="BM350" s="226" t="s">
        <v>964</v>
      </c>
    </row>
    <row r="351" s="31" customFormat="true" ht="12.8" hidden="false" customHeight="false" outlineLevel="0" collapsed="false">
      <c r="A351" s="24"/>
      <c r="B351" s="25"/>
      <c r="C351" s="26"/>
      <c r="D351" s="228" t="s">
        <v>152</v>
      </c>
      <c r="E351" s="26"/>
      <c r="F351" s="229" t="s">
        <v>965</v>
      </c>
      <c r="G351" s="26"/>
      <c r="H351" s="26"/>
      <c r="I351" s="230"/>
      <c r="J351" s="230"/>
      <c r="K351" s="26"/>
      <c r="L351" s="26"/>
      <c r="M351" s="30"/>
      <c r="N351" s="231"/>
      <c r="O351" s="232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86</v>
      </c>
    </row>
    <row r="352" s="235" customFormat="true" ht="12.8" hidden="false" customHeight="false" outlineLevel="0" collapsed="false">
      <c r="B352" s="236"/>
      <c r="C352" s="237"/>
      <c r="D352" s="228" t="s">
        <v>156</v>
      </c>
      <c r="E352" s="238"/>
      <c r="F352" s="239" t="s">
        <v>966</v>
      </c>
      <c r="G352" s="237"/>
      <c r="H352" s="240" t="n">
        <v>32</v>
      </c>
      <c r="I352" s="241"/>
      <c r="J352" s="241"/>
      <c r="K352" s="237"/>
      <c r="L352" s="237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56</v>
      </c>
      <c r="AU352" s="246" t="s">
        <v>86</v>
      </c>
      <c r="AV352" s="235" t="s">
        <v>86</v>
      </c>
      <c r="AW352" s="235" t="s">
        <v>4</v>
      </c>
      <c r="AX352" s="235" t="s">
        <v>76</v>
      </c>
      <c r="AY352" s="246" t="s">
        <v>143</v>
      </c>
    </row>
    <row r="353" s="247" customFormat="true" ht="12.8" hidden="false" customHeight="false" outlineLevel="0" collapsed="false">
      <c r="B353" s="248"/>
      <c r="C353" s="249"/>
      <c r="D353" s="228" t="s">
        <v>156</v>
      </c>
      <c r="E353" s="250"/>
      <c r="F353" s="251" t="s">
        <v>158</v>
      </c>
      <c r="G353" s="249"/>
      <c r="H353" s="252" t="n">
        <v>32</v>
      </c>
      <c r="I353" s="253"/>
      <c r="J353" s="253"/>
      <c r="K353" s="249"/>
      <c r="L353" s="249"/>
      <c r="M353" s="254"/>
      <c r="N353" s="255"/>
      <c r="O353" s="256"/>
      <c r="P353" s="256"/>
      <c r="Q353" s="256"/>
      <c r="R353" s="256"/>
      <c r="S353" s="256"/>
      <c r="T353" s="256"/>
      <c r="U353" s="256"/>
      <c r="V353" s="256"/>
      <c r="W353" s="256"/>
      <c r="X353" s="257"/>
      <c r="AT353" s="258" t="s">
        <v>156</v>
      </c>
      <c r="AU353" s="258" t="s">
        <v>86</v>
      </c>
      <c r="AV353" s="247" t="s">
        <v>150</v>
      </c>
      <c r="AW353" s="247" t="s">
        <v>4</v>
      </c>
      <c r="AX353" s="247" t="s">
        <v>84</v>
      </c>
      <c r="AY353" s="258" t="s">
        <v>143</v>
      </c>
    </row>
    <row r="354" s="31" customFormat="true" ht="24.15" hidden="false" customHeight="true" outlineLevel="0" collapsed="false">
      <c r="A354" s="24"/>
      <c r="B354" s="25"/>
      <c r="C354" s="214" t="s">
        <v>479</v>
      </c>
      <c r="D354" s="214" t="s">
        <v>145</v>
      </c>
      <c r="E354" s="215" t="s">
        <v>550</v>
      </c>
      <c r="F354" s="216" t="s">
        <v>551</v>
      </c>
      <c r="G354" s="217" t="s">
        <v>215</v>
      </c>
      <c r="H354" s="218" t="n">
        <v>15</v>
      </c>
      <c r="I354" s="219"/>
      <c r="J354" s="219"/>
      <c r="K354" s="220" t="n">
        <f aca="false">ROUND(P354*H354,2)</f>
        <v>0</v>
      </c>
      <c r="L354" s="216" t="s">
        <v>149</v>
      </c>
      <c r="M354" s="30"/>
      <c r="N354" s="221"/>
      <c r="O354" s="222" t="s">
        <v>39</v>
      </c>
      <c r="P354" s="223" t="n">
        <f aca="false">I354+J354</f>
        <v>0</v>
      </c>
      <c r="Q354" s="223" t="n">
        <f aca="false">ROUND(I354*H354,2)</f>
        <v>0</v>
      </c>
      <c r="R354" s="223" t="n">
        <f aca="false">ROUND(J354*H354,2)</f>
        <v>0</v>
      </c>
      <c r="S354" s="74"/>
      <c r="T354" s="224" t="n">
        <f aca="false">S354*H354</f>
        <v>0</v>
      </c>
      <c r="U354" s="224" t="n">
        <v>0</v>
      </c>
      <c r="V354" s="224" t="n">
        <f aca="false">U354*H354</f>
        <v>0</v>
      </c>
      <c r="W354" s="224" t="n">
        <v>2</v>
      </c>
      <c r="X354" s="225" t="n">
        <f aca="false">W354*H354</f>
        <v>30</v>
      </c>
      <c r="Y354" s="24"/>
      <c r="Z354" s="24"/>
      <c r="AA354" s="24"/>
      <c r="AB354" s="24"/>
      <c r="AC354" s="24"/>
      <c r="AD354" s="24"/>
      <c r="AE354" s="24"/>
      <c r="AR354" s="226" t="s">
        <v>150</v>
      </c>
      <c r="AT354" s="226" t="s">
        <v>145</v>
      </c>
      <c r="AU354" s="226" t="s">
        <v>86</v>
      </c>
      <c r="AY354" s="3" t="s">
        <v>143</v>
      </c>
      <c r="BE354" s="227" t="n">
        <f aca="false">IF(O354="základní",K354,0)</f>
        <v>0</v>
      </c>
      <c r="BF354" s="227" t="n">
        <f aca="false">IF(O354="snížená",K354,0)</f>
        <v>0</v>
      </c>
      <c r="BG354" s="227" t="n">
        <f aca="false">IF(O354="zákl. přenesená",K354,0)</f>
        <v>0</v>
      </c>
      <c r="BH354" s="227" t="n">
        <f aca="false">IF(O354="sníž. přenesená",K354,0)</f>
        <v>0</v>
      </c>
      <c r="BI354" s="227" t="n">
        <f aca="false">IF(O354="nulová",K354,0)</f>
        <v>0</v>
      </c>
      <c r="BJ354" s="3" t="s">
        <v>84</v>
      </c>
      <c r="BK354" s="227" t="n">
        <f aca="false">ROUND(P354*H354,2)</f>
        <v>0</v>
      </c>
      <c r="BL354" s="3" t="s">
        <v>150</v>
      </c>
      <c r="BM354" s="226" t="s">
        <v>967</v>
      </c>
    </row>
    <row r="355" s="31" customFormat="true" ht="12.8" hidden="false" customHeight="false" outlineLevel="0" collapsed="false">
      <c r="A355" s="24"/>
      <c r="B355" s="25"/>
      <c r="C355" s="26"/>
      <c r="D355" s="228" t="s">
        <v>152</v>
      </c>
      <c r="E355" s="26"/>
      <c r="F355" s="229" t="s">
        <v>553</v>
      </c>
      <c r="G355" s="26"/>
      <c r="H355" s="26"/>
      <c r="I355" s="230"/>
      <c r="J355" s="230"/>
      <c r="K355" s="26"/>
      <c r="L355" s="26"/>
      <c r="M355" s="30"/>
      <c r="N355" s="231"/>
      <c r="O355" s="232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6</v>
      </c>
    </row>
    <row r="356" s="31" customFormat="true" ht="12.8" hidden="false" customHeight="false" outlineLevel="0" collapsed="false">
      <c r="A356" s="24"/>
      <c r="B356" s="25"/>
      <c r="C356" s="26"/>
      <c r="D356" s="233" t="s">
        <v>154</v>
      </c>
      <c r="E356" s="26"/>
      <c r="F356" s="234" t="s">
        <v>554</v>
      </c>
      <c r="G356" s="26"/>
      <c r="H356" s="26"/>
      <c r="I356" s="230"/>
      <c r="J356" s="230"/>
      <c r="K356" s="26"/>
      <c r="L356" s="26"/>
      <c r="M356" s="30"/>
      <c r="N356" s="231"/>
      <c r="O356" s="232"/>
      <c r="P356" s="74"/>
      <c r="Q356" s="74"/>
      <c r="R356" s="74"/>
      <c r="S356" s="74"/>
      <c r="T356" s="74"/>
      <c r="U356" s="74"/>
      <c r="V356" s="74"/>
      <c r="W356" s="74"/>
      <c r="X356" s="75"/>
      <c r="Y356" s="24"/>
      <c r="Z356" s="24"/>
      <c r="AA356" s="24"/>
      <c r="AB356" s="24"/>
      <c r="AC356" s="24"/>
      <c r="AD356" s="24"/>
      <c r="AE356" s="24"/>
      <c r="AT356" s="3" t="s">
        <v>154</v>
      </c>
      <c r="AU356" s="3" t="s">
        <v>86</v>
      </c>
    </row>
    <row r="357" s="235" customFormat="true" ht="12.8" hidden="false" customHeight="false" outlineLevel="0" collapsed="false">
      <c r="B357" s="236"/>
      <c r="C357" s="237"/>
      <c r="D357" s="228" t="s">
        <v>156</v>
      </c>
      <c r="E357" s="238"/>
      <c r="F357" s="239" t="s">
        <v>968</v>
      </c>
      <c r="G357" s="237"/>
      <c r="H357" s="240" t="n">
        <v>15</v>
      </c>
      <c r="I357" s="241"/>
      <c r="J357" s="241"/>
      <c r="K357" s="237"/>
      <c r="L357" s="237"/>
      <c r="M357" s="242"/>
      <c r="N357" s="243"/>
      <c r="O357" s="244"/>
      <c r="P357" s="244"/>
      <c r="Q357" s="244"/>
      <c r="R357" s="244"/>
      <c r="S357" s="244"/>
      <c r="T357" s="244"/>
      <c r="U357" s="244"/>
      <c r="V357" s="244"/>
      <c r="W357" s="244"/>
      <c r="X357" s="245"/>
      <c r="AT357" s="246" t="s">
        <v>156</v>
      </c>
      <c r="AU357" s="246" t="s">
        <v>86</v>
      </c>
      <c r="AV357" s="235" t="s">
        <v>86</v>
      </c>
      <c r="AW357" s="235" t="s">
        <v>4</v>
      </c>
      <c r="AX357" s="235" t="s">
        <v>76</v>
      </c>
      <c r="AY357" s="246" t="s">
        <v>143</v>
      </c>
    </row>
    <row r="358" s="247" customFormat="true" ht="12.8" hidden="false" customHeight="false" outlineLevel="0" collapsed="false">
      <c r="B358" s="248"/>
      <c r="C358" s="249"/>
      <c r="D358" s="228" t="s">
        <v>156</v>
      </c>
      <c r="E358" s="250"/>
      <c r="F358" s="251" t="s">
        <v>158</v>
      </c>
      <c r="G358" s="249"/>
      <c r="H358" s="252" t="n">
        <v>15</v>
      </c>
      <c r="I358" s="253"/>
      <c r="J358" s="253"/>
      <c r="K358" s="249"/>
      <c r="L358" s="249"/>
      <c r="M358" s="254"/>
      <c r="N358" s="255"/>
      <c r="O358" s="256"/>
      <c r="P358" s="256"/>
      <c r="Q358" s="256"/>
      <c r="R358" s="256"/>
      <c r="S358" s="256"/>
      <c r="T358" s="256"/>
      <c r="U358" s="256"/>
      <c r="V358" s="256"/>
      <c r="W358" s="256"/>
      <c r="X358" s="257"/>
      <c r="AT358" s="258" t="s">
        <v>156</v>
      </c>
      <c r="AU358" s="258" t="s">
        <v>86</v>
      </c>
      <c r="AV358" s="247" t="s">
        <v>150</v>
      </c>
      <c r="AW358" s="247" t="s">
        <v>4</v>
      </c>
      <c r="AX358" s="247" t="s">
        <v>84</v>
      </c>
      <c r="AY358" s="258" t="s">
        <v>143</v>
      </c>
    </row>
    <row r="359" s="31" customFormat="true" ht="24.15" hidden="false" customHeight="true" outlineLevel="0" collapsed="false">
      <c r="A359" s="24"/>
      <c r="B359" s="25"/>
      <c r="C359" s="272" t="s">
        <v>392</v>
      </c>
      <c r="D359" s="272" t="s">
        <v>342</v>
      </c>
      <c r="E359" s="273" t="s">
        <v>969</v>
      </c>
      <c r="F359" s="274" t="s">
        <v>970</v>
      </c>
      <c r="G359" s="275" t="s">
        <v>148</v>
      </c>
      <c r="H359" s="276" t="n">
        <v>2</v>
      </c>
      <c r="I359" s="277"/>
      <c r="J359" s="278"/>
      <c r="K359" s="279" t="n">
        <f aca="false">ROUND(P359*H359,2)</f>
        <v>0</v>
      </c>
      <c r="L359" s="274"/>
      <c r="M359" s="280"/>
      <c r="N359" s="281"/>
      <c r="O359" s="222" t="s">
        <v>39</v>
      </c>
      <c r="P359" s="223" t="n">
        <f aca="false">I359+J359</f>
        <v>0</v>
      </c>
      <c r="Q359" s="223" t="n">
        <f aca="false">ROUND(I359*H359,2)</f>
        <v>0</v>
      </c>
      <c r="R359" s="223" t="n">
        <f aca="false">ROUND(J359*H359,2)</f>
        <v>0</v>
      </c>
      <c r="S359" s="74"/>
      <c r="T359" s="224" t="n">
        <f aca="false">S359*H359</f>
        <v>0</v>
      </c>
      <c r="U359" s="224" t="n">
        <v>0</v>
      </c>
      <c r="V359" s="224" t="n">
        <f aca="false">U359*H359</f>
        <v>0</v>
      </c>
      <c r="W359" s="224" t="n">
        <v>0</v>
      </c>
      <c r="X359" s="225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26" t="s">
        <v>198</v>
      </c>
      <c r="AT359" s="226" t="s">
        <v>342</v>
      </c>
      <c r="AU359" s="226" t="s">
        <v>86</v>
      </c>
      <c r="AY359" s="3" t="s">
        <v>143</v>
      </c>
      <c r="BE359" s="227" t="n">
        <f aca="false">IF(O359="základní",K359,0)</f>
        <v>0</v>
      </c>
      <c r="BF359" s="227" t="n">
        <f aca="false">IF(O359="snížená",K359,0)</f>
        <v>0</v>
      </c>
      <c r="BG359" s="227" t="n">
        <f aca="false">IF(O359="zákl. přenesená",K359,0)</f>
        <v>0</v>
      </c>
      <c r="BH359" s="227" t="n">
        <f aca="false">IF(O359="sníž. přenesená",K359,0)</f>
        <v>0</v>
      </c>
      <c r="BI359" s="227" t="n">
        <f aca="false">IF(O359="nulová",K359,0)</f>
        <v>0</v>
      </c>
      <c r="BJ359" s="3" t="s">
        <v>84</v>
      </c>
      <c r="BK359" s="227" t="n">
        <f aca="false">ROUND(P359*H359,2)</f>
        <v>0</v>
      </c>
      <c r="BL359" s="3" t="s">
        <v>150</v>
      </c>
      <c r="BM359" s="226" t="s">
        <v>971</v>
      </c>
    </row>
    <row r="360" s="31" customFormat="true" ht="12.8" hidden="false" customHeight="false" outlineLevel="0" collapsed="false">
      <c r="A360" s="24"/>
      <c r="B360" s="25"/>
      <c r="C360" s="26"/>
      <c r="D360" s="228" t="s">
        <v>152</v>
      </c>
      <c r="E360" s="26"/>
      <c r="F360" s="229" t="s">
        <v>970</v>
      </c>
      <c r="G360" s="26"/>
      <c r="H360" s="26"/>
      <c r="I360" s="230"/>
      <c r="J360" s="230"/>
      <c r="K360" s="26"/>
      <c r="L360" s="26"/>
      <c r="M360" s="30"/>
      <c r="N360" s="231"/>
      <c r="O360" s="232"/>
      <c r="P360" s="74"/>
      <c r="Q360" s="74"/>
      <c r="R360" s="74"/>
      <c r="S360" s="74"/>
      <c r="T360" s="74"/>
      <c r="U360" s="74"/>
      <c r="V360" s="74"/>
      <c r="W360" s="74"/>
      <c r="X360" s="75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86</v>
      </c>
    </row>
    <row r="361" s="235" customFormat="true" ht="12.8" hidden="false" customHeight="false" outlineLevel="0" collapsed="false">
      <c r="B361" s="236"/>
      <c r="C361" s="237"/>
      <c r="D361" s="228" t="s">
        <v>156</v>
      </c>
      <c r="E361" s="238"/>
      <c r="F361" s="239" t="s">
        <v>972</v>
      </c>
      <c r="G361" s="237"/>
      <c r="H361" s="240" t="n">
        <v>2</v>
      </c>
      <c r="I361" s="241"/>
      <c r="J361" s="241"/>
      <c r="K361" s="237"/>
      <c r="L361" s="237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56</v>
      </c>
      <c r="AU361" s="246" t="s">
        <v>86</v>
      </c>
      <c r="AV361" s="235" t="s">
        <v>86</v>
      </c>
      <c r="AW361" s="235" t="s">
        <v>4</v>
      </c>
      <c r="AX361" s="235" t="s">
        <v>76</v>
      </c>
      <c r="AY361" s="246" t="s">
        <v>143</v>
      </c>
    </row>
    <row r="362" s="247" customFormat="true" ht="12.8" hidden="false" customHeight="false" outlineLevel="0" collapsed="false">
      <c r="B362" s="248"/>
      <c r="C362" s="249"/>
      <c r="D362" s="228" t="s">
        <v>156</v>
      </c>
      <c r="E362" s="250"/>
      <c r="F362" s="251" t="s">
        <v>158</v>
      </c>
      <c r="G362" s="249"/>
      <c r="H362" s="252" t="n">
        <v>2</v>
      </c>
      <c r="I362" s="253"/>
      <c r="J362" s="253"/>
      <c r="K362" s="249"/>
      <c r="L362" s="249"/>
      <c r="M362" s="254"/>
      <c r="N362" s="255"/>
      <c r="O362" s="256"/>
      <c r="P362" s="256"/>
      <c r="Q362" s="256"/>
      <c r="R362" s="256"/>
      <c r="S362" s="256"/>
      <c r="T362" s="256"/>
      <c r="U362" s="256"/>
      <c r="V362" s="256"/>
      <c r="W362" s="256"/>
      <c r="X362" s="257"/>
      <c r="AT362" s="258" t="s">
        <v>156</v>
      </c>
      <c r="AU362" s="258" t="s">
        <v>86</v>
      </c>
      <c r="AV362" s="247" t="s">
        <v>150</v>
      </c>
      <c r="AW362" s="247" t="s">
        <v>4</v>
      </c>
      <c r="AX362" s="247" t="s">
        <v>84</v>
      </c>
      <c r="AY362" s="258" t="s">
        <v>143</v>
      </c>
    </row>
    <row r="363" s="31" customFormat="true" ht="16.5" hidden="false" customHeight="true" outlineLevel="0" collapsed="false">
      <c r="A363" s="24"/>
      <c r="B363" s="25"/>
      <c r="C363" s="214" t="s">
        <v>488</v>
      </c>
      <c r="D363" s="214" t="s">
        <v>145</v>
      </c>
      <c r="E363" s="215" t="s">
        <v>642</v>
      </c>
      <c r="F363" s="216" t="s">
        <v>973</v>
      </c>
      <c r="G363" s="217" t="s">
        <v>148</v>
      </c>
      <c r="H363" s="218" t="n">
        <v>2</v>
      </c>
      <c r="I363" s="219"/>
      <c r="J363" s="219"/>
      <c r="K363" s="220" t="n">
        <f aca="false">ROUND(P363*H363,2)</f>
        <v>0</v>
      </c>
      <c r="L363" s="216"/>
      <c r="M363" s="30"/>
      <c r="N363" s="221"/>
      <c r="O363" s="222" t="s">
        <v>39</v>
      </c>
      <c r="P363" s="223" t="n">
        <f aca="false">I363+J363</f>
        <v>0</v>
      </c>
      <c r="Q363" s="223" t="n">
        <f aca="false">ROUND(I363*H363,2)</f>
        <v>0</v>
      </c>
      <c r="R363" s="223" t="n">
        <f aca="false">ROUND(J363*H363,2)</f>
        <v>0</v>
      </c>
      <c r="S363" s="74"/>
      <c r="T363" s="224" t="n">
        <f aca="false">S363*H363</f>
        <v>0</v>
      </c>
      <c r="U363" s="224" t="n">
        <v>0.01292</v>
      </c>
      <c r="V363" s="224" t="n">
        <f aca="false">U363*H363</f>
        <v>0.02584</v>
      </c>
      <c r="W363" s="224" t="n">
        <v>0</v>
      </c>
      <c r="X363" s="225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26" t="s">
        <v>150</v>
      </c>
      <c r="AT363" s="226" t="s">
        <v>145</v>
      </c>
      <c r="AU363" s="226" t="s">
        <v>86</v>
      </c>
      <c r="AY363" s="3" t="s">
        <v>143</v>
      </c>
      <c r="BE363" s="227" t="n">
        <f aca="false">IF(O363="základní",K363,0)</f>
        <v>0</v>
      </c>
      <c r="BF363" s="227" t="n">
        <f aca="false">IF(O363="snížená",K363,0)</f>
        <v>0</v>
      </c>
      <c r="BG363" s="227" t="n">
        <f aca="false">IF(O363="zákl. přenesená",K363,0)</f>
        <v>0</v>
      </c>
      <c r="BH363" s="227" t="n">
        <f aca="false">IF(O363="sníž. přenesená",K363,0)</f>
        <v>0</v>
      </c>
      <c r="BI363" s="227" t="n">
        <f aca="false">IF(O363="nulová",K363,0)</f>
        <v>0</v>
      </c>
      <c r="BJ363" s="3" t="s">
        <v>84</v>
      </c>
      <c r="BK363" s="227" t="n">
        <f aca="false">ROUND(P363*H363,2)</f>
        <v>0</v>
      </c>
      <c r="BL363" s="3" t="s">
        <v>150</v>
      </c>
      <c r="BM363" s="226" t="s">
        <v>974</v>
      </c>
    </row>
    <row r="364" s="31" customFormat="true" ht="12.8" hidden="false" customHeight="false" outlineLevel="0" collapsed="false">
      <c r="A364" s="24"/>
      <c r="B364" s="25"/>
      <c r="C364" s="26"/>
      <c r="D364" s="228" t="s">
        <v>152</v>
      </c>
      <c r="E364" s="26"/>
      <c r="F364" s="229" t="s">
        <v>973</v>
      </c>
      <c r="G364" s="26"/>
      <c r="H364" s="26"/>
      <c r="I364" s="230"/>
      <c r="J364" s="230"/>
      <c r="K364" s="26"/>
      <c r="L364" s="26"/>
      <c r="M364" s="30"/>
      <c r="N364" s="231"/>
      <c r="O364" s="232"/>
      <c r="P364" s="74"/>
      <c r="Q364" s="74"/>
      <c r="R364" s="74"/>
      <c r="S364" s="74"/>
      <c r="T364" s="74"/>
      <c r="U364" s="74"/>
      <c r="V364" s="74"/>
      <c r="W364" s="74"/>
      <c r="X364" s="75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86</v>
      </c>
    </row>
    <row r="365" s="235" customFormat="true" ht="12.8" hidden="false" customHeight="false" outlineLevel="0" collapsed="false">
      <c r="B365" s="236"/>
      <c r="C365" s="237"/>
      <c r="D365" s="228" t="s">
        <v>156</v>
      </c>
      <c r="E365" s="238"/>
      <c r="F365" s="239" t="s">
        <v>86</v>
      </c>
      <c r="G365" s="237"/>
      <c r="H365" s="240" t="n">
        <v>2</v>
      </c>
      <c r="I365" s="241"/>
      <c r="J365" s="241"/>
      <c r="K365" s="237"/>
      <c r="L365" s="237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56</v>
      </c>
      <c r="AU365" s="246" t="s">
        <v>86</v>
      </c>
      <c r="AV365" s="235" t="s">
        <v>86</v>
      </c>
      <c r="AW365" s="235" t="s">
        <v>4</v>
      </c>
      <c r="AX365" s="235" t="s">
        <v>84</v>
      </c>
      <c r="AY365" s="246" t="s">
        <v>143</v>
      </c>
    </row>
    <row r="366" s="196" customFormat="true" ht="22.8" hidden="false" customHeight="true" outlineLevel="0" collapsed="false">
      <c r="B366" s="197"/>
      <c r="C366" s="198"/>
      <c r="D366" s="199" t="s">
        <v>75</v>
      </c>
      <c r="E366" s="212" t="s">
        <v>556</v>
      </c>
      <c r="F366" s="212" t="s">
        <v>557</v>
      </c>
      <c r="G366" s="198"/>
      <c r="H366" s="198"/>
      <c r="I366" s="201"/>
      <c r="J366" s="201"/>
      <c r="K366" s="213" t="n">
        <f aca="false">BK366</f>
        <v>0</v>
      </c>
      <c r="L366" s="198"/>
      <c r="M366" s="203"/>
      <c r="N366" s="204"/>
      <c r="O366" s="205"/>
      <c r="P366" s="205"/>
      <c r="Q366" s="206" t="n">
        <f aca="false">SUM(Q367:Q387)</f>
        <v>0</v>
      </c>
      <c r="R366" s="206" t="n">
        <f aca="false">SUM(R367:R387)</f>
        <v>0</v>
      </c>
      <c r="S366" s="205"/>
      <c r="T366" s="207" t="n">
        <f aca="false">SUM(T367:T387)</f>
        <v>0</v>
      </c>
      <c r="U366" s="205"/>
      <c r="V366" s="207" t="n">
        <f aca="false">SUM(V367:V387)</f>
        <v>0</v>
      </c>
      <c r="W366" s="205"/>
      <c r="X366" s="208" t="n">
        <f aca="false">SUM(X367:X387)</f>
        <v>0</v>
      </c>
      <c r="AR366" s="209" t="s">
        <v>84</v>
      </c>
      <c r="AT366" s="210" t="s">
        <v>75</v>
      </c>
      <c r="AU366" s="210" t="s">
        <v>84</v>
      </c>
      <c r="AY366" s="209" t="s">
        <v>143</v>
      </c>
      <c r="BK366" s="211" t="n">
        <f aca="false">SUM(BK367:BK387)</f>
        <v>0</v>
      </c>
    </row>
    <row r="367" s="31" customFormat="true" ht="33" hidden="false" customHeight="true" outlineLevel="0" collapsed="false">
      <c r="A367" s="24"/>
      <c r="B367" s="25"/>
      <c r="C367" s="214" t="s">
        <v>495</v>
      </c>
      <c r="D367" s="214" t="s">
        <v>145</v>
      </c>
      <c r="E367" s="215" t="s">
        <v>559</v>
      </c>
      <c r="F367" s="216" t="s">
        <v>560</v>
      </c>
      <c r="G367" s="217" t="s">
        <v>285</v>
      </c>
      <c r="H367" s="218" t="n">
        <v>30</v>
      </c>
      <c r="I367" s="219"/>
      <c r="J367" s="219"/>
      <c r="K367" s="220" t="n">
        <f aca="false">ROUND(P367*H367,2)</f>
        <v>0</v>
      </c>
      <c r="L367" s="216" t="s">
        <v>149</v>
      </c>
      <c r="M367" s="30"/>
      <c r="N367" s="221"/>
      <c r="O367" s="222" t="s">
        <v>39</v>
      </c>
      <c r="P367" s="223" t="n">
        <f aca="false">I367+J367</f>
        <v>0</v>
      </c>
      <c r="Q367" s="223" t="n">
        <f aca="false">ROUND(I367*H367,2)</f>
        <v>0</v>
      </c>
      <c r="R367" s="223" t="n">
        <f aca="false">ROUND(J367*H367,2)</f>
        <v>0</v>
      </c>
      <c r="S367" s="74"/>
      <c r="T367" s="224" t="n">
        <f aca="false">S367*H367</f>
        <v>0</v>
      </c>
      <c r="U367" s="224" t="n">
        <v>0</v>
      </c>
      <c r="V367" s="224" t="n">
        <f aca="false">U367*H367</f>
        <v>0</v>
      </c>
      <c r="W367" s="224" t="n">
        <v>0</v>
      </c>
      <c r="X367" s="225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26" t="s">
        <v>150</v>
      </c>
      <c r="AT367" s="226" t="s">
        <v>145</v>
      </c>
      <c r="AU367" s="226" t="s">
        <v>86</v>
      </c>
      <c r="AY367" s="3" t="s">
        <v>143</v>
      </c>
      <c r="BE367" s="227" t="n">
        <f aca="false">IF(O367="základní",K367,0)</f>
        <v>0</v>
      </c>
      <c r="BF367" s="227" t="n">
        <f aca="false">IF(O367="snížená",K367,0)</f>
        <v>0</v>
      </c>
      <c r="BG367" s="227" t="n">
        <f aca="false">IF(O367="zákl. přenesená",K367,0)</f>
        <v>0</v>
      </c>
      <c r="BH367" s="227" t="n">
        <f aca="false">IF(O367="sníž. přenesená",K367,0)</f>
        <v>0</v>
      </c>
      <c r="BI367" s="227" t="n">
        <f aca="false">IF(O367="nulová",K367,0)</f>
        <v>0</v>
      </c>
      <c r="BJ367" s="3" t="s">
        <v>84</v>
      </c>
      <c r="BK367" s="227" t="n">
        <f aca="false">ROUND(P367*H367,2)</f>
        <v>0</v>
      </c>
      <c r="BL367" s="3" t="s">
        <v>150</v>
      </c>
      <c r="BM367" s="226" t="s">
        <v>975</v>
      </c>
    </row>
    <row r="368" s="31" customFormat="true" ht="12.8" hidden="false" customHeight="false" outlineLevel="0" collapsed="false">
      <c r="A368" s="24"/>
      <c r="B368" s="25"/>
      <c r="C368" s="26"/>
      <c r="D368" s="228" t="s">
        <v>152</v>
      </c>
      <c r="E368" s="26"/>
      <c r="F368" s="229" t="s">
        <v>560</v>
      </c>
      <c r="G368" s="26"/>
      <c r="H368" s="26"/>
      <c r="I368" s="230"/>
      <c r="J368" s="230"/>
      <c r="K368" s="26"/>
      <c r="L368" s="26"/>
      <c r="M368" s="30"/>
      <c r="N368" s="231"/>
      <c r="O368" s="232"/>
      <c r="P368" s="74"/>
      <c r="Q368" s="74"/>
      <c r="R368" s="74"/>
      <c r="S368" s="74"/>
      <c r="T368" s="74"/>
      <c r="U368" s="74"/>
      <c r="V368" s="74"/>
      <c r="W368" s="74"/>
      <c r="X368" s="75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86</v>
      </c>
    </row>
    <row r="369" s="31" customFormat="true" ht="12.8" hidden="false" customHeight="false" outlineLevel="0" collapsed="false">
      <c r="A369" s="24"/>
      <c r="B369" s="25"/>
      <c r="C369" s="26"/>
      <c r="D369" s="233" t="s">
        <v>154</v>
      </c>
      <c r="E369" s="26"/>
      <c r="F369" s="234" t="s">
        <v>562</v>
      </c>
      <c r="G369" s="26"/>
      <c r="H369" s="26"/>
      <c r="I369" s="230"/>
      <c r="J369" s="230"/>
      <c r="K369" s="26"/>
      <c r="L369" s="26"/>
      <c r="M369" s="30"/>
      <c r="N369" s="231"/>
      <c r="O369" s="232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54</v>
      </c>
      <c r="AU369" s="3" t="s">
        <v>86</v>
      </c>
    </row>
    <row r="370" s="31" customFormat="true" ht="12.8" hidden="false" customHeight="false" outlineLevel="0" collapsed="false">
      <c r="A370" s="24"/>
      <c r="B370" s="25"/>
      <c r="C370" s="214" t="s">
        <v>501</v>
      </c>
      <c r="D370" s="214" t="s">
        <v>145</v>
      </c>
      <c r="E370" s="215" t="s">
        <v>564</v>
      </c>
      <c r="F370" s="216" t="s">
        <v>565</v>
      </c>
      <c r="G370" s="217" t="s">
        <v>285</v>
      </c>
      <c r="H370" s="218" t="n">
        <v>600</v>
      </c>
      <c r="I370" s="219"/>
      <c r="J370" s="219"/>
      <c r="K370" s="220" t="n">
        <f aca="false">ROUND(P370*H370,2)</f>
        <v>0</v>
      </c>
      <c r="L370" s="216" t="s">
        <v>149</v>
      </c>
      <c r="M370" s="30"/>
      <c r="N370" s="221"/>
      <c r="O370" s="222" t="s">
        <v>39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</v>
      </c>
      <c r="V370" s="224" t="n">
        <f aca="false">U370*H370</f>
        <v>0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50</v>
      </c>
      <c r="AT370" s="226" t="s">
        <v>145</v>
      </c>
      <c r="AU370" s="226" t="s">
        <v>86</v>
      </c>
      <c r="AY370" s="3" t="s">
        <v>143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4</v>
      </c>
      <c r="BK370" s="227" t="n">
        <f aca="false">ROUND(P370*H370,2)</f>
        <v>0</v>
      </c>
      <c r="BL370" s="3" t="s">
        <v>150</v>
      </c>
      <c r="BM370" s="226" t="s">
        <v>976</v>
      </c>
    </row>
    <row r="371" s="31" customFormat="true" ht="12.8" hidden="false" customHeight="false" outlineLevel="0" collapsed="false">
      <c r="A371" s="24"/>
      <c r="B371" s="25"/>
      <c r="C371" s="26"/>
      <c r="D371" s="228" t="s">
        <v>152</v>
      </c>
      <c r="E371" s="26"/>
      <c r="F371" s="229" t="s">
        <v>565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33" t="s">
        <v>154</v>
      </c>
      <c r="E372" s="26"/>
      <c r="F372" s="234" t="s">
        <v>567</v>
      </c>
      <c r="G372" s="26"/>
      <c r="H372" s="26"/>
      <c r="I372" s="230"/>
      <c r="J372" s="230"/>
      <c r="K372" s="26"/>
      <c r="L372" s="26"/>
      <c r="M372" s="30"/>
      <c r="N372" s="231"/>
      <c r="O372" s="232"/>
      <c r="P372" s="74"/>
      <c r="Q372" s="74"/>
      <c r="R372" s="74"/>
      <c r="S372" s="74"/>
      <c r="T372" s="74"/>
      <c r="U372" s="74"/>
      <c r="V372" s="74"/>
      <c r="W372" s="74"/>
      <c r="X372" s="75"/>
      <c r="Y372" s="24"/>
      <c r="Z372" s="24"/>
      <c r="AA372" s="24"/>
      <c r="AB372" s="24"/>
      <c r="AC372" s="24"/>
      <c r="AD372" s="24"/>
      <c r="AE372" s="24"/>
      <c r="AT372" s="3" t="s">
        <v>154</v>
      </c>
      <c r="AU372" s="3" t="s">
        <v>86</v>
      </c>
    </row>
    <row r="373" s="235" customFormat="true" ht="12.8" hidden="false" customHeight="false" outlineLevel="0" collapsed="false">
      <c r="B373" s="236"/>
      <c r="C373" s="237"/>
      <c r="D373" s="228" t="s">
        <v>156</v>
      </c>
      <c r="E373" s="238"/>
      <c r="F373" s="239" t="s">
        <v>977</v>
      </c>
      <c r="G373" s="237"/>
      <c r="H373" s="240" t="n">
        <v>600</v>
      </c>
      <c r="I373" s="241"/>
      <c r="J373" s="241"/>
      <c r="K373" s="237"/>
      <c r="L373" s="237"/>
      <c r="M373" s="242"/>
      <c r="N373" s="243"/>
      <c r="O373" s="244"/>
      <c r="P373" s="244"/>
      <c r="Q373" s="244"/>
      <c r="R373" s="244"/>
      <c r="S373" s="244"/>
      <c r="T373" s="244"/>
      <c r="U373" s="244"/>
      <c r="V373" s="244"/>
      <c r="W373" s="244"/>
      <c r="X373" s="245"/>
      <c r="AT373" s="246" t="s">
        <v>156</v>
      </c>
      <c r="AU373" s="246" t="s">
        <v>86</v>
      </c>
      <c r="AV373" s="235" t="s">
        <v>86</v>
      </c>
      <c r="AW373" s="235" t="s">
        <v>4</v>
      </c>
      <c r="AX373" s="235" t="s">
        <v>76</v>
      </c>
      <c r="AY373" s="246" t="s">
        <v>143</v>
      </c>
    </row>
    <row r="374" s="247" customFormat="true" ht="12.8" hidden="false" customHeight="false" outlineLevel="0" collapsed="false">
      <c r="B374" s="248"/>
      <c r="C374" s="249"/>
      <c r="D374" s="228" t="s">
        <v>156</v>
      </c>
      <c r="E374" s="250"/>
      <c r="F374" s="251" t="s">
        <v>158</v>
      </c>
      <c r="G374" s="249"/>
      <c r="H374" s="252" t="n">
        <v>600</v>
      </c>
      <c r="I374" s="253"/>
      <c r="J374" s="253"/>
      <c r="K374" s="249"/>
      <c r="L374" s="249"/>
      <c r="M374" s="254"/>
      <c r="N374" s="255"/>
      <c r="O374" s="256"/>
      <c r="P374" s="256"/>
      <c r="Q374" s="256"/>
      <c r="R374" s="256"/>
      <c r="S374" s="256"/>
      <c r="T374" s="256"/>
      <c r="U374" s="256"/>
      <c r="V374" s="256"/>
      <c r="W374" s="256"/>
      <c r="X374" s="257"/>
      <c r="AT374" s="258" t="s">
        <v>156</v>
      </c>
      <c r="AU374" s="258" t="s">
        <v>86</v>
      </c>
      <c r="AV374" s="247" t="s">
        <v>150</v>
      </c>
      <c r="AW374" s="247" t="s">
        <v>4</v>
      </c>
      <c r="AX374" s="247" t="s">
        <v>84</v>
      </c>
      <c r="AY374" s="258" t="s">
        <v>143</v>
      </c>
    </row>
    <row r="375" s="31" customFormat="true" ht="24.15" hidden="false" customHeight="true" outlineLevel="0" collapsed="false">
      <c r="A375" s="24"/>
      <c r="B375" s="25"/>
      <c r="C375" s="214" t="s">
        <v>506</v>
      </c>
      <c r="D375" s="214" t="s">
        <v>145</v>
      </c>
      <c r="E375" s="215" t="s">
        <v>570</v>
      </c>
      <c r="F375" s="216" t="s">
        <v>571</v>
      </c>
      <c r="G375" s="217" t="s">
        <v>285</v>
      </c>
      <c r="H375" s="218" t="n">
        <v>30</v>
      </c>
      <c r="I375" s="219"/>
      <c r="J375" s="219"/>
      <c r="K375" s="220" t="n">
        <f aca="false">ROUND(P375*H375,2)</f>
        <v>0</v>
      </c>
      <c r="L375" s="216" t="s">
        <v>149</v>
      </c>
      <c r="M375" s="30"/>
      <c r="N375" s="221"/>
      <c r="O375" s="222" t="s">
        <v>39</v>
      </c>
      <c r="P375" s="223" t="n">
        <f aca="false">I375+J375</f>
        <v>0</v>
      </c>
      <c r="Q375" s="223" t="n">
        <f aca="false">ROUND(I375*H375,2)</f>
        <v>0</v>
      </c>
      <c r="R375" s="223" t="n">
        <f aca="false">ROUND(J375*H375,2)</f>
        <v>0</v>
      </c>
      <c r="S375" s="74"/>
      <c r="T375" s="224" t="n">
        <f aca="false">S375*H375</f>
        <v>0</v>
      </c>
      <c r="U375" s="224" t="n">
        <v>0</v>
      </c>
      <c r="V375" s="224" t="n">
        <f aca="false">U375*H375</f>
        <v>0</v>
      </c>
      <c r="W375" s="224" t="n">
        <v>0</v>
      </c>
      <c r="X375" s="225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26" t="s">
        <v>150</v>
      </c>
      <c r="AT375" s="226" t="s">
        <v>145</v>
      </c>
      <c r="AU375" s="226" t="s">
        <v>86</v>
      </c>
      <c r="AY375" s="3" t="s">
        <v>143</v>
      </c>
      <c r="BE375" s="227" t="n">
        <f aca="false">IF(O375="základní",K375,0)</f>
        <v>0</v>
      </c>
      <c r="BF375" s="227" t="n">
        <f aca="false">IF(O375="snížená",K375,0)</f>
        <v>0</v>
      </c>
      <c r="BG375" s="227" t="n">
        <f aca="false">IF(O375="zákl. přenesená",K375,0)</f>
        <v>0</v>
      </c>
      <c r="BH375" s="227" t="n">
        <f aca="false">IF(O375="sníž. přenesená",K375,0)</f>
        <v>0</v>
      </c>
      <c r="BI375" s="227" t="n">
        <f aca="false">IF(O375="nulová",K375,0)</f>
        <v>0</v>
      </c>
      <c r="BJ375" s="3" t="s">
        <v>84</v>
      </c>
      <c r="BK375" s="227" t="n">
        <f aca="false">ROUND(P375*H375,2)</f>
        <v>0</v>
      </c>
      <c r="BL375" s="3" t="s">
        <v>150</v>
      </c>
      <c r="BM375" s="226" t="s">
        <v>978</v>
      </c>
    </row>
    <row r="376" s="31" customFormat="true" ht="12.8" hidden="false" customHeight="false" outlineLevel="0" collapsed="false">
      <c r="A376" s="24"/>
      <c r="B376" s="25"/>
      <c r="C376" s="26"/>
      <c r="D376" s="228" t="s">
        <v>152</v>
      </c>
      <c r="E376" s="26"/>
      <c r="F376" s="229" t="s">
        <v>571</v>
      </c>
      <c r="G376" s="26"/>
      <c r="H376" s="26"/>
      <c r="I376" s="230"/>
      <c r="J376" s="230"/>
      <c r="K376" s="26"/>
      <c r="L376" s="26"/>
      <c r="M376" s="30"/>
      <c r="N376" s="231"/>
      <c r="O376" s="232"/>
      <c r="P376" s="74"/>
      <c r="Q376" s="74"/>
      <c r="R376" s="74"/>
      <c r="S376" s="74"/>
      <c r="T376" s="74"/>
      <c r="U376" s="74"/>
      <c r="V376" s="74"/>
      <c r="W376" s="74"/>
      <c r="X376" s="75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86</v>
      </c>
    </row>
    <row r="377" s="31" customFormat="true" ht="12.8" hidden="false" customHeight="false" outlineLevel="0" collapsed="false">
      <c r="A377" s="24"/>
      <c r="B377" s="25"/>
      <c r="C377" s="26"/>
      <c r="D377" s="233" t="s">
        <v>154</v>
      </c>
      <c r="E377" s="26"/>
      <c r="F377" s="234" t="s">
        <v>573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4</v>
      </c>
      <c r="AU377" s="3" t="s">
        <v>86</v>
      </c>
    </row>
    <row r="378" s="31" customFormat="true" ht="24.15" hidden="false" customHeight="true" outlineLevel="0" collapsed="false">
      <c r="A378" s="24"/>
      <c r="B378" s="25"/>
      <c r="C378" s="214" t="s">
        <v>510</v>
      </c>
      <c r="D378" s="214" t="s">
        <v>145</v>
      </c>
      <c r="E378" s="215" t="s">
        <v>575</v>
      </c>
      <c r="F378" s="216" t="s">
        <v>284</v>
      </c>
      <c r="G378" s="217" t="s">
        <v>285</v>
      </c>
      <c r="H378" s="218" t="n">
        <v>22.99</v>
      </c>
      <c r="I378" s="219"/>
      <c r="J378" s="219"/>
      <c r="K378" s="220" t="n">
        <f aca="false">ROUND(P378*H378,2)</f>
        <v>0</v>
      </c>
      <c r="L378" s="216" t="s">
        <v>149</v>
      </c>
      <c r="M378" s="30"/>
      <c r="N378" s="221"/>
      <c r="O378" s="222" t="s">
        <v>39</v>
      </c>
      <c r="P378" s="223" t="n">
        <f aca="false">I378+J378</f>
        <v>0</v>
      </c>
      <c r="Q378" s="223" t="n">
        <f aca="false">ROUND(I378*H378,2)</f>
        <v>0</v>
      </c>
      <c r="R378" s="223" t="n">
        <f aca="false">ROUND(J378*H378,2)</f>
        <v>0</v>
      </c>
      <c r="S378" s="74"/>
      <c r="T378" s="224" t="n">
        <f aca="false">S378*H378</f>
        <v>0</v>
      </c>
      <c r="U378" s="224" t="n">
        <v>0</v>
      </c>
      <c r="V378" s="224" t="n">
        <f aca="false">U378*H378</f>
        <v>0</v>
      </c>
      <c r="W378" s="224" t="n">
        <v>0</v>
      </c>
      <c r="X378" s="225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26" t="s">
        <v>150</v>
      </c>
      <c r="AT378" s="226" t="s">
        <v>145</v>
      </c>
      <c r="AU378" s="226" t="s">
        <v>86</v>
      </c>
      <c r="AY378" s="3" t="s">
        <v>143</v>
      </c>
      <c r="BE378" s="227" t="n">
        <f aca="false">IF(O378="základní",K378,0)</f>
        <v>0</v>
      </c>
      <c r="BF378" s="227" t="n">
        <f aca="false">IF(O378="snížená",K378,0)</f>
        <v>0</v>
      </c>
      <c r="BG378" s="227" t="n">
        <f aca="false">IF(O378="zákl. přenesená",K378,0)</f>
        <v>0</v>
      </c>
      <c r="BH378" s="227" t="n">
        <f aca="false">IF(O378="sníž. přenesená",K378,0)</f>
        <v>0</v>
      </c>
      <c r="BI378" s="227" t="n">
        <f aca="false">IF(O378="nulová",K378,0)</f>
        <v>0</v>
      </c>
      <c r="BJ378" s="3" t="s">
        <v>84</v>
      </c>
      <c r="BK378" s="227" t="n">
        <f aca="false">ROUND(P378*H378,2)</f>
        <v>0</v>
      </c>
      <c r="BL378" s="3" t="s">
        <v>150</v>
      </c>
      <c r="BM378" s="226" t="s">
        <v>979</v>
      </c>
    </row>
    <row r="379" s="31" customFormat="true" ht="12.8" hidden="false" customHeight="false" outlineLevel="0" collapsed="false">
      <c r="A379" s="24"/>
      <c r="B379" s="25"/>
      <c r="C379" s="26"/>
      <c r="D379" s="228" t="s">
        <v>152</v>
      </c>
      <c r="E379" s="26"/>
      <c r="F379" s="229" t="s">
        <v>287</v>
      </c>
      <c r="G379" s="26"/>
      <c r="H379" s="26"/>
      <c r="I379" s="230"/>
      <c r="J379" s="230"/>
      <c r="K379" s="26"/>
      <c r="L379" s="26"/>
      <c r="M379" s="30"/>
      <c r="N379" s="231"/>
      <c r="O379" s="232"/>
      <c r="P379" s="74"/>
      <c r="Q379" s="74"/>
      <c r="R379" s="74"/>
      <c r="S379" s="74"/>
      <c r="T379" s="74"/>
      <c r="U379" s="74"/>
      <c r="V379" s="74"/>
      <c r="W379" s="74"/>
      <c r="X379" s="75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6</v>
      </c>
    </row>
    <row r="380" s="31" customFormat="true" ht="12.8" hidden="false" customHeight="false" outlineLevel="0" collapsed="false">
      <c r="A380" s="24"/>
      <c r="B380" s="25"/>
      <c r="C380" s="26"/>
      <c r="D380" s="233" t="s">
        <v>154</v>
      </c>
      <c r="E380" s="26"/>
      <c r="F380" s="234" t="s">
        <v>577</v>
      </c>
      <c r="G380" s="26"/>
      <c r="H380" s="26"/>
      <c r="I380" s="230"/>
      <c r="J380" s="230"/>
      <c r="K380" s="26"/>
      <c r="L380" s="26"/>
      <c r="M380" s="30"/>
      <c r="N380" s="231"/>
      <c r="O380" s="232"/>
      <c r="P380" s="74"/>
      <c r="Q380" s="74"/>
      <c r="R380" s="74"/>
      <c r="S380" s="74"/>
      <c r="T380" s="74"/>
      <c r="U380" s="74"/>
      <c r="V380" s="74"/>
      <c r="W380" s="74"/>
      <c r="X380" s="75"/>
      <c r="Y380" s="24"/>
      <c r="Z380" s="24"/>
      <c r="AA380" s="24"/>
      <c r="AB380" s="24"/>
      <c r="AC380" s="24"/>
      <c r="AD380" s="24"/>
      <c r="AE380" s="24"/>
      <c r="AT380" s="3" t="s">
        <v>154</v>
      </c>
      <c r="AU380" s="3" t="s">
        <v>86</v>
      </c>
    </row>
    <row r="381" s="235" customFormat="true" ht="12.8" hidden="false" customHeight="false" outlineLevel="0" collapsed="false">
      <c r="B381" s="236"/>
      <c r="C381" s="237"/>
      <c r="D381" s="228" t="s">
        <v>156</v>
      </c>
      <c r="E381" s="238"/>
      <c r="F381" s="239" t="s">
        <v>980</v>
      </c>
      <c r="G381" s="237"/>
      <c r="H381" s="240" t="n">
        <v>22.99</v>
      </c>
      <c r="I381" s="241"/>
      <c r="J381" s="241"/>
      <c r="K381" s="237"/>
      <c r="L381" s="237"/>
      <c r="M381" s="242"/>
      <c r="N381" s="243"/>
      <c r="O381" s="244"/>
      <c r="P381" s="244"/>
      <c r="Q381" s="244"/>
      <c r="R381" s="244"/>
      <c r="S381" s="244"/>
      <c r="T381" s="244"/>
      <c r="U381" s="244"/>
      <c r="V381" s="244"/>
      <c r="W381" s="244"/>
      <c r="X381" s="245"/>
      <c r="AT381" s="246" t="s">
        <v>156</v>
      </c>
      <c r="AU381" s="246" t="s">
        <v>86</v>
      </c>
      <c r="AV381" s="235" t="s">
        <v>86</v>
      </c>
      <c r="AW381" s="235" t="s">
        <v>4</v>
      </c>
      <c r="AX381" s="235" t="s">
        <v>76</v>
      </c>
      <c r="AY381" s="246" t="s">
        <v>143</v>
      </c>
    </row>
    <row r="382" s="247" customFormat="true" ht="12.8" hidden="false" customHeight="false" outlineLevel="0" collapsed="false">
      <c r="B382" s="248"/>
      <c r="C382" s="249"/>
      <c r="D382" s="228" t="s">
        <v>156</v>
      </c>
      <c r="E382" s="250"/>
      <c r="F382" s="251" t="s">
        <v>158</v>
      </c>
      <c r="G382" s="249"/>
      <c r="H382" s="252" t="n">
        <v>22.99</v>
      </c>
      <c r="I382" s="253"/>
      <c r="J382" s="253"/>
      <c r="K382" s="249"/>
      <c r="L382" s="249"/>
      <c r="M382" s="254"/>
      <c r="N382" s="255"/>
      <c r="O382" s="256"/>
      <c r="P382" s="256"/>
      <c r="Q382" s="256"/>
      <c r="R382" s="256"/>
      <c r="S382" s="256"/>
      <c r="T382" s="256"/>
      <c r="U382" s="256"/>
      <c r="V382" s="256"/>
      <c r="W382" s="256"/>
      <c r="X382" s="257"/>
      <c r="AT382" s="258" t="s">
        <v>156</v>
      </c>
      <c r="AU382" s="258" t="s">
        <v>86</v>
      </c>
      <c r="AV382" s="247" t="s">
        <v>150</v>
      </c>
      <c r="AW382" s="247" t="s">
        <v>4</v>
      </c>
      <c r="AX382" s="247" t="s">
        <v>84</v>
      </c>
      <c r="AY382" s="258" t="s">
        <v>143</v>
      </c>
    </row>
    <row r="383" s="31" customFormat="true" ht="37.8" hidden="false" customHeight="true" outlineLevel="0" collapsed="false">
      <c r="A383" s="24"/>
      <c r="B383" s="25"/>
      <c r="C383" s="214" t="s">
        <v>516</v>
      </c>
      <c r="D383" s="214" t="s">
        <v>145</v>
      </c>
      <c r="E383" s="215" t="s">
        <v>580</v>
      </c>
      <c r="F383" s="216" t="s">
        <v>581</v>
      </c>
      <c r="G383" s="217" t="s">
        <v>285</v>
      </c>
      <c r="H383" s="218" t="n">
        <v>11</v>
      </c>
      <c r="I383" s="219"/>
      <c r="J383" s="219"/>
      <c r="K383" s="220" t="n">
        <f aca="false">ROUND(P383*H383,2)</f>
        <v>0</v>
      </c>
      <c r="L383" s="216" t="s">
        <v>149</v>
      </c>
      <c r="M383" s="30"/>
      <c r="N383" s="221"/>
      <c r="O383" s="222" t="s">
        <v>39</v>
      </c>
      <c r="P383" s="223" t="n">
        <f aca="false">I383+J383</f>
        <v>0</v>
      </c>
      <c r="Q383" s="223" t="n">
        <f aca="false">ROUND(I383*H383,2)</f>
        <v>0</v>
      </c>
      <c r="R383" s="223" t="n">
        <f aca="false">ROUND(J383*H383,2)</f>
        <v>0</v>
      </c>
      <c r="S383" s="74"/>
      <c r="T383" s="224" t="n">
        <f aca="false">S383*H383</f>
        <v>0</v>
      </c>
      <c r="U383" s="224" t="n">
        <v>0</v>
      </c>
      <c r="V383" s="224" t="n">
        <f aca="false">U383*H383</f>
        <v>0</v>
      </c>
      <c r="W383" s="224" t="n">
        <v>0</v>
      </c>
      <c r="X383" s="225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26" t="s">
        <v>150</v>
      </c>
      <c r="AT383" s="226" t="s">
        <v>145</v>
      </c>
      <c r="AU383" s="226" t="s">
        <v>86</v>
      </c>
      <c r="AY383" s="3" t="s">
        <v>143</v>
      </c>
      <c r="BE383" s="227" t="n">
        <f aca="false">IF(O383="základní",K383,0)</f>
        <v>0</v>
      </c>
      <c r="BF383" s="227" t="n">
        <f aca="false">IF(O383="snížená",K383,0)</f>
        <v>0</v>
      </c>
      <c r="BG383" s="227" t="n">
        <f aca="false">IF(O383="zákl. přenesená",K383,0)</f>
        <v>0</v>
      </c>
      <c r="BH383" s="227" t="n">
        <f aca="false">IF(O383="sníž. přenesená",K383,0)</f>
        <v>0</v>
      </c>
      <c r="BI383" s="227" t="n">
        <f aca="false">IF(O383="nulová",K383,0)</f>
        <v>0</v>
      </c>
      <c r="BJ383" s="3" t="s">
        <v>84</v>
      </c>
      <c r="BK383" s="227" t="n">
        <f aca="false">ROUND(P383*H383,2)</f>
        <v>0</v>
      </c>
      <c r="BL383" s="3" t="s">
        <v>150</v>
      </c>
      <c r="BM383" s="226" t="s">
        <v>981</v>
      </c>
    </row>
    <row r="384" s="31" customFormat="true" ht="12.8" hidden="false" customHeight="false" outlineLevel="0" collapsed="false">
      <c r="A384" s="24"/>
      <c r="B384" s="25"/>
      <c r="C384" s="26"/>
      <c r="D384" s="228" t="s">
        <v>152</v>
      </c>
      <c r="E384" s="26"/>
      <c r="F384" s="229" t="s">
        <v>583</v>
      </c>
      <c r="G384" s="26"/>
      <c r="H384" s="26"/>
      <c r="I384" s="230"/>
      <c r="J384" s="230"/>
      <c r="K384" s="26"/>
      <c r="L384" s="26"/>
      <c r="M384" s="30"/>
      <c r="N384" s="231"/>
      <c r="O384" s="232"/>
      <c r="P384" s="74"/>
      <c r="Q384" s="74"/>
      <c r="R384" s="74"/>
      <c r="S384" s="74"/>
      <c r="T384" s="74"/>
      <c r="U384" s="74"/>
      <c r="V384" s="74"/>
      <c r="W384" s="74"/>
      <c r="X384" s="75"/>
      <c r="Y384" s="24"/>
      <c r="Z384" s="24"/>
      <c r="AA384" s="24"/>
      <c r="AB384" s="24"/>
      <c r="AC384" s="24"/>
      <c r="AD384" s="24"/>
      <c r="AE384" s="24"/>
      <c r="AT384" s="3" t="s">
        <v>152</v>
      </c>
      <c r="AU384" s="3" t="s">
        <v>86</v>
      </c>
    </row>
    <row r="385" s="31" customFormat="true" ht="12.8" hidden="false" customHeight="false" outlineLevel="0" collapsed="false">
      <c r="A385" s="24"/>
      <c r="B385" s="25"/>
      <c r="C385" s="26"/>
      <c r="D385" s="233" t="s">
        <v>154</v>
      </c>
      <c r="E385" s="26"/>
      <c r="F385" s="234" t="s">
        <v>584</v>
      </c>
      <c r="G385" s="26"/>
      <c r="H385" s="26"/>
      <c r="I385" s="230"/>
      <c r="J385" s="230"/>
      <c r="K385" s="26"/>
      <c r="L385" s="26"/>
      <c r="M385" s="30"/>
      <c r="N385" s="231"/>
      <c r="O385" s="232"/>
      <c r="P385" s="74"/>
      <c r="Q385" s="74"/>
      <c r="R385" s="74"/>
      <c r="S385" s="74"/>
      <c r="T385" s="74"/>
      <c r="U385" s="74"/>
      <c r="V385" s="74"/>
      <c r="W385" s="74"/>
      <c r="X385" s="75"/>
      <c r="Y385" s="24"/>
      <c r="Z385" s="24"/>
      <c r="AA385" s="24"/>
      <c r="AB385" s="24"/>
      <c r="AC385" s="24"/>
      <c r="AD385" s="24"/>
      <c r="AE385" s="24"/>
      <c r="AT385" s="3" t="s">
        <v>154</v>
      </c>
      <c r="AU385" s="3" t="s">
        <v>86</v>
      </c>
    </row>
    <row r="386" s="235" customFormat="true" ht="12.8" hidden="false" customHeight="false" outlineLevel="0" collapsed="false">
      <c r="B386" s="236"/>
      <c r="C386" s="237"/>
      <c r="D386" s="228" t="s">
        <v>156</v>
      </c>
      <c r="E386" s="238"/>
      <c r="F386" s="239" t="s">
        <v>982</v>
      </c>
      <c r="G386" s="237"/>
      <c r="H386" s="240" t="n">
        <v>11</v>
      </c>
      <c r="I386" s="241"/>
      <c r="J386" s="241"/>
      <c r="K386" s="237"/>
      <c r="L386" s="237"/>
      <c r="M386" s="242"/>
      <c r="N386" s="243"/>
      <c r="O386" s="244"/>
      <c r="P386" s="244"/>
      <c r="Q386" s="244"/>
      <c r="R386" s="244"/>
      <c r="S386" s="244"/>
      <c r="T386" s="244"/>
      <c r="U386" s="244"/>
      <c r="V386" s="244"/>
      <c r="W386" s="244"/>
      <c r="X386" s="245"/>
      <c r="AT386" s="246" t="s">
        <v>156</v>
      </c>
      <c r="AU386" s="246" t="s">
        <v>86</v>
      </c>
      <c r="AV386" s="235" t="s">
        <v>86</v>
      </c>
      <c r="AW386" s="235" t="s">
        <v>4</v>
      </c>
      <c r="AX386" s="235" t="s">
        <v>76</v>
      </c>
      <c r="AY386" s="246" t="s">
        <v>143</v>
      </c>
    </row>
    <row r="387" s="247" customFormat="true" ht="12.8" hidden="false" customHeight="false" outlineLevel="0" collapsed="false">
      <c r="B387" s="248"/>
      <c r="C387" s="249"/>
      <c r="D387" s="228" t="s">
        <v>156</v>
      </c>
      <c r="E387" s="250"/>
      <c r="F387" s="251" t="s">
        <v>158</v>
      </c>
      <c r="G387" s="249"/>
      <c r="H387" s="252" t="n">
        <v>11</v>
      </c>
      <c r="I387" s="253"/>
      <c r="J387" s="253"/>
      <c r="K387" s="249"/>
      <c r="L387" s="249"/>
      <c r="M387" s="254"/>
      <c r="N387" s="255"/>
      <c r="O387" s="256"/>
      <c r="P387" s="256"/>
      <c r="Q387" s="256"/>
      <c r="R387" s="256"/>
      <c r="S387" s="256"/>
      <c r="T387" s="256"/>
      <c r="U387" s="256"/>
      <c r="V387" s="256"/>
      <c r="W387" s="256"/>
      <c r="X387" s="257"/>
      <c r="AT387" s="258" t="s">
        <v>156</v>
      </c>
      <c r="AU387" s="258" t="s">
        <v>86</v>
      </c>
      <c r="AV387" s="247" t="s">
        <v>150</v>
      </c>
      <c r="AW387" s="247" t="s">
        <v>4</v>
      </c>
      <c r="AX387" s="247" t="s">
        <v>84</v>
      </c>
      <c r="AY387" s="258" t="s">
        <v>143</v>
      </c>
    </row>
    <row r="388" s="196" customFormat="true" ht="22.8" hidden="false" customHeight="true" outlineLevel="0" collapsed="false">
      <c r="B388" s="197"/>
      <c r="C388" s="198"/>
      <c r="D388" s="199" t="s">
        <v>75</v>
      </c>
      <c r="E388" s="212" t="s">
        <v>586</v>
      </c>
      <c r="F388" s="212" t="s">
        <v>587</v>
      </c>
      <c r="G388" s="198"/>
      <c r="H388" s="198"/>
      <c r="I388" s="201"/>
      <c r="J388" s="201"/>
      <c r="K388" s="213" t="n">
        <f aca="false">BK388</f>
        <v>0</v>
      </c>
      <c r="L388" s="198"/>
      <c r="M388" s="203"/>
      <c r="N388" s="204"/>
      <c r="O388" s="205"/>
      <c r="P388" s="205"/>
      <c r="Q388" s="206" t="n">
        <f aca="false">SUM(Q389:Q403)</f>
        <v>0</v>
      </c>
      <c r="R388" s="206" t="n">
        <f aca="false">SUM(R389:R403)</f>
        <v>0</v>
      </c>
      <c r="S388" s="205"/>
      <c r="T388" s="207" t="n">
        <f aca="false">SUM(T389:T403)</f>
        <v>0</v>
      </c>
      <c r="U388" s="205"/>
      <c r="V388" s="207" t="n">
        <f aca="false">SUM(V389:V403)</f>
        <v>0</v>
      </c>
      <c r="W388" s="205"/>
      <c r="X388" s="208" t="n">
        <f aca="false">SUM(X389:X403)</f>
        <v>0</v>
      </c>
      <c r="AR388" s="209" t="s">
        <v>84</v>
      </c>
      <c r="AT388" s="210" t="s">
        <v>75</v>
      </c>
      <c r="AU388" s="210" t="s">
        <v>84</v>
      </c>
      <c r="AY388" s="209" t="s">
        <v>143</v>
      </c>
      <c r="BK388" s="211" t="n">
        <f aca="false">SUM(BK389:BK403)</f>
        <v>0</v>
      </c>
    </row>
    <row r="389" s="31" customFormat="true" ht="24.15" hidden="false" customHeight="true" outlineLevel="0" collapsed="false">
      <c r="A389" s="24"/>
      <c r="B389" s="25"/>
      <c r="C389" s="214" t="s">
        <v>521</v>
      </c>
      <c r="D389" s="214" t="s">
        <v>145</v>
      </c>
      <c r="E389" s="215" t="s">
        <v>983</v>
      </c>
      <c r="F389" s="216" t="s">
        <v>984</v>
      </c>
      <c r="G389" s="217" t="s">
        <v>285</v>
      </c>
      <c r="H389" s="218" t="n">
        <v>0.65</v>
      </c>
      <c r="I389" s="219"/>
      <c r="J389" s="219"/>
      <c r="K389" s="220" t="n">
        <f aca="false">ROUND(P389*H389,2)</f>
        <v>0</v>
      </c>
      <c r="L389" s="216" t="s">
        <v>149</v>
      </c>
      <c r="M389" s="30"/>
      <c r="N389" s="221"/>
      <c r="O389" s="222" t="s">
        <v>39</v>
      </c>
      <c r="P389" s="223" t="n">
        <f aca="false">I389+J389</f>
        <v>0</v>
      </c>
      <c r="Q389" s="223" t="n">
        <f aca="false">ROUND(I389*H389,2)</f>
        <v>0</v>
      </c>
      <c r="R389" s="223" t="n">
        <f aca="false">ROUND(J389*H389,2)</f>
        <v>0</v>
      </c>
      <c r="S389" s="74"/>
      <c r="T389" s="224" t="n">
        <f aca="false">S389*H389</f>
        <v>0</v>
      </c>
      <c r="U389" s="224" t="n">
        <v>0</v>
      </c>
      <c r="V389" s="224" t="n">
        <f aca="false">U389*H389</f>
        <v>0</v>
      </c>
      <c r="W389" s="224" t="n">
        <v>0</v>
      </c>
      <c r="X389" s="225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26" t="s">
        <v>150</v>
      </c>
      <c r="AT389" s="226" t="s">
        <v>145</v>
      </c>
      <c r="AU389" s="226" t="s">
        <v>86</v>
      </c>
      <c r="AY389" s="3" t="s">
        <v>143</v>
      </c>
      <c r="BE389" s="227" t="n">
        <f aca="false">IF(O389="základní",K389,0)</f>
        <v>0</v>
      </c>
      <c r="BF389" s="227" t="n">
        <f aca="false">IF(O389="snížená",K389,0)</f>
        <v>0</v>
      </c>
      <c r="BG389" s="227" t="n">
        <f aca="false">IF(O389="zákl. přenesená",K389,0)</f>
        <v>0</v>
      </c>
      <c r="BH389" s="227" t="n">
        <f aca="false">IF(O389="sníž. přenesená",K389,0)</f>
        <v>0</v>
      </c>
      <c r="BI389" s="227" t="n">
        <f aca="false">IF(O389="nulová",K389,0)</f>
        <v>0</v>
      </c>
      <c r="BJ389" s="3" t="s">
        <v>84</v>
      </c>
      <c r="BK389" s="227" t="n">
        <f aca="false">ROUND(P389*H389,2)</f>
        <v>0</v>
      </c>
      <c r="BL389" s="3" t="s">
        <v>150</v>
      </c>
      <c r="BM389" s="226" t="s">
        <v>985</v>
      </c>
    </row>
    <row r="390" s="31" customFormat="true" ht="12.8" hidden="false" customHeight="false" outlineLevel="0" collapsed="false">
      <c r="A390" s="24"/>
      <c r="B390" s="25"/>
      <c r="C390" s="26"/>
      <c r="D390" s="228" t="s">
        <v>152</v>
      </c>
      <c r="E390" s="26"/>
      <c r="F390" s="229" t="s">
        <v>986</v>
      </c>
      <c r="G390" s="26"/>
      <c r="H390" s="26"/>
      <c r="I390" s="230"/>
      <c r="J390" s="230"/>
      <c r="K390" s="26"/>
      <c r="L390" s="26"/>
      <c r="M390" s="30"/>
      <c r="N390" s="231"/>
      <c r="O390" s="232"/>
      <c r="P390" s="74"/>
      <c r="Q390" s="74"/>
      <c r="R390" s="74"/>
      <c r="S390" s="74"/>
      <c r="T390" s="74"/>
      <c r="U390" s="74"/>
      <c r="V390" s="74"/>
      <c r="W390" s="74"/>
      <c r="X390" s="75"/>
      <c r="Y390" s="24"/>
      <c r="Z390" s="24"/>
      <c r="AA390" s="24"/>
      <c r="AB390" s="24"/>
      <c r="AC390" s="24"/>
      <c r="AD390" s="24"/>
      <c r="AE390" s="24"/>
      <c r="AT390" s="3" t="s">
        <v>152</v>
      </c>
      <c r="AU390" s="3" t="s">
        <v>86</v>
      </c>
    </row>
    <row r="391" s="31" customFormat="true" ht="12.8" hidden="false" customHeight="false" outlineLevel="0" collapsed="false">
      <c r="A391" s="24"/>
      <c r="B391" s="25"/>
      <c r="C391" s="26"/>
      <c r="D391" s="233" t="s">
        <v>154</v>
      </c>
      <c r="E391" s="26"/>
      <c r="F391" s="234" t="s">
        <v>987</v>
      </c>
      <c r="G391" s="26"/>
      <c r="H391" s="26"/>
      <c r="I391" s="230"/>
      <c r="J391" s="230"/>
      <c r="K391" s="26"/>
      <c r="L391" s="26"/>
      <c r="M391" s="30"/>
      <c r="N391" s="231"/>
      <c r="O391" s="232"/>
      <c r="P391" s="74"/>
      <c r="Q391" s="74"/>
      <c r="R391" s="74"/>
      <c r="S391" s="74"/>
      <c r="T391" s="74"/>
      <c r="U391" s="74"/>
      <c r="V391" s="74"/>
      <c r="W391" s="74"/>
      <c r="X391" s="75"/>
      <c r="Y391" s="24"/>
      <c r="Z391" s="24"/>
      <c r="AA391" s="24"/>
      <c r="AB391" s="24"/>
      <c r="AC391" s="24"/>
      <c r="AD391" s="24"/>
      <c r="AE391" s="24"/>
      <c r="AT391" s="3" t="s">
        <v>154</v>
      </c>
      <c r="AU391" s="3" t="s">
        <v>86</v>
      </c>
    </row>
    <row r="392" s="235" customFormat="true" ht="12.8" hidden="false" customHeight="false" outlineLevel="0" collapsed="false">
      <c r="B392" s="236"/>
      <c r="C392" s="237"/>
      <c r="D392" s="228" t="s">
        <v>156</v>
      </c>
      <c r="E392" s="238"/>
      <c r="F392" s="239" t="s">
        <v>988</v>
      </c>
      <c r="G392" s="237"/>
      <c r="H392" s="240" t="n">
        <v>0.65</v>
      </c>
      <c r="I392" s="241"/>
      <c r="J392" s="241"/>
      <c r="K392" s="237"/>
      <c r="L392" s="237"/>
      <c r="M392" s="242"/>
      <c r="N392" s="243"/>
      <c r="O392" s="244"/>
      <c r="P392" s="244"/>
      <c r="Q392" s="244"/>
      <c r="R392" s="244"/>
      <c r="S392" s="244"/>
      <c r="T392" s="244"/>
      <c r="U392" s="244"/>
      <c r="V392" s="244"/>
      <c r="W392" s="244"/>
      <c r="X392" s="245"/>
      <c r="AT392" s="246" t="s">
        <v>156</v>
      </c>
      <c r="AU392" s="246" t="s">
        <v>86</v>
      </c>
      <c r="AV392" s="235" t="s">
        <v>86</v>
      </c>
      <c r="AW392" s="235" t="s">
        <v>4</v>
      </c>
      <c r="AX392" s="235" t="s">
        <v>76</v>
      </c>
      <c r="AY392" s="246" t="s">
        <v>143</v>
      </c>
    </row>
    <row r="393" s="247" customFormat="true" ht="12.8" hidden="false" customHeight="false" outlineLevel="0" collapsed="false">
      <c r="B393" s="248"/>
      <c r="C393" s="249"/>
      <c r="D393" s="228" t="s">
        <v>156</v>
      </c>
      <c r="E393" s="250"/>
      <c r="F393" s="251" t="s">
        <v>158</v>
      </c>
      <c r="G393" s="249"/>
      <c r="H393" s="252" t="n">
        <v>0.65</v>
      </c>
      <c r="I393" s="253"/>
      <c r="J393" s="253"/>
      <c r="K393" s="249"/>
      <c r="L393" s="249"/>
      <c r="M393" s="254"/>
      <c r="N393" s="255"/>
      <c r="O393" s="256"/>
      <c r="P393" s="256"/>
      <c r="Q393" s="256"/>
      <c r="R393" s="256"/>
      <c r="S393" s="256"/>
      <c r="T393" s="256"/>
      <c r="U393" s="256"/>
      <c r="V393" s="256"/>
      <c r="W393" s="256"/>
      <c r="X393" s="257"/>
      <c r="AT393" s="258" t="s">
        <v>156</v>
      </c>
      <c r="AU393" s="258" t="s">
        <v>86</v>
      </c>
      <c r="AV393" s="247" t="s">
        <v>150</v>
      </c>
      <c r="AW393" s="247" t="s">
        <v>4</v>
      </c>
      <c r="AX393" s="247" t="s">
        <v>84</v>
      </c>
      <c r="AY393" s="258" t="s">
        <v>143</v>
      </c>
    </row>
    <row r="394" s="31" customFormat="true" ht="24.15" hidden="false" customHeight="true" outlineLevel="0" collapsed="false">
      <c r="A394" s="24"/>
      <c r="B394" s="25"/>
      <c r="C394" s="214" t="s">
        <v>525</v>
      </c>
      <c r="D394" s="214" t="s">
        <v>145</v>
      </c>
      <c r="E394" s="215" t="s">
        <v>596</v>
      </c>
      <c r="F394" s="216" t="s">
        <v>597</v>
      </c>
      <c r="G394" s="217" t="s">
        <v>285</v>
      </c>
      <c r="H394" s="218" t="n">
        <v>0.8</v>
      </c>
      <c r="I394" s="219"/>
      <c r="J394" s="219"/>
      <c r="K394" s="220" t="n">
        <f aca="false">ROUND(P394*H394,2)</f>
        <v>0</v>
      </c>
      <c r="L394" s="216" t="s">
        <v>149</v>
      </c>
      <c r="M394" s="30"/>
      <c r="N394" s="221"/>
      <c r="O394" s="222" t="s">
        <v>39</v>
      </c>
      <c r="P394" s="223" t="n">
        <f aca="false">I394+J394</f>
        <v>0</v>
      </c>
      <c r="Q394" s="223" t="n">
        <f aca="false">ROUND(I394*H394,2)</f>
        <v>0</v>
      </c>
      <c r="R394" s="223" t="n">
        <f aca="false">ROUND(J394*H394,2)</f>
        <v>0</v>
      </c>
      <c r="S394" s="74"/>
      <c r="T394" s="224" t="n">
        <f aca="false">S394*H394</f>
        <v>0</v>
      </c>
      <c r="U394" s="224" t="n">
        <v>0</v>
      </c>
      <c r="V394" s="224" t="n">
        <f aca="false">U394*H394</f>
        <v>0</v>
      </c>
      <c r="W394" s="224" t="n">
        <v>0</v>
      </c>
      <c r="X394" s="225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6" t="s">
        <v>150</v>
      </c>
      <c r="AT394" s="226" t="s">
        <v>145</v>
      </c>
      <c r="AU394" s="226" t="s">
        <v>86</v>
      </c>
      <c r="AY394" s="3" t="s">
        <v>143</v>
      </c>
      <c r="BE394" s="227" t="n">
        <f aca="false">IF(O394="základní",K394,0)</f>
        <v>0</v>
      </c>
      <c r="BF394" s="227" t="n">
        <f aca="false">IF(O394="snížená",K394,0)</f>
        <v>0</v>
      </c>
      <c r="BG394" s="227" t="n">
        <f aca="false">IF(O394="zákl. přenesená",K394,0)</f>
        <v>0</v>
      </c>
      <c r="BH394" s="227" t="n">
        <f aca="false">IF(O394="sníž. přenesená",K394,0)</f>
        <v>0</v>
      </c>
      <c r="BI394" s="227" t="n">
        <f aca="false">IF(O394="nulová",K394,0)</f>
        <v>0</v>
      </c>
      <c r="BJ394" s="3" t="s">
        <v>84</v>
      </c>
      <c r="BK394" s="227" t="n">
        <f aca="false">ROUND(P394*H394,2)</f>
        <v>0</v>
      </c>
      <c r="BL394" s="3" t="s">
        <v>150</v>
      </c>
      <c r="BM394" s="226" t="s">
        <v>989</v>
      </c>
    </row>
    <row r="395" s="31" customFormat="true" ht="12.8" hidden="false" customHeight="false" outlineLevel="0" collapsed="false">
      <c r="A395" s="24"/>
      <c r="B395" s="25"/>
      <c r="C395" s="26"/>
      <c r="D395" s="228" t="s">
        <v>152</v>
      </c>
      <c r="E395" s="26"/>
      <c r="F395" s="229" t="s">
        <v>599</v>
      </c>
      <c r="G395" s="26"/>
      <c r="H395" s="26"/>
      <c r="I395" s="230"/>
      <c r="J395" s="230"/>
      <c r="K395" s="26"/>
      <c r="L395" s="26"/>
      <c r="M395" s="30"/>
      <c r="N395" s="231"/>
      <c r="O395" s="232"/>
      <c r="P395" s="74"/>
      <c r="Q395" s="74"/>
      <c r="R395" s="74"/>
      <c r="S395" s="74"/>
      <c r="T395" s="74"/>
      <c r="U395" s="74"/>
      <c r="V395" s="74"/>
      <c r="W395" s="74"/>
      <c r="X395" s="75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86</v>
      </c>
    </row>
    <row r="396" s="31" customFormat="true" ht="12.8" hidden="false" customHeight="false" outlineLevel="0" collapsed="false">
      <c r="A396" s="24"/>
      <c r="B396" s="25"/>
      <c r="C396" s="26"/>
      <c r="D396" s="233" t="s">
        <v>154</v>
      </c>
      <c r="E396" s="26"/>
      <c r="F396" s="234" t="s">
        <v>600</v>
      </c>
      <c r="G396" s="26"/>
      <c r="H396" s="26"/>
      <c r="I396" s="230"/>
      <c r="J396" s="230"/>
      <c r="K396" s="26"/>
      <c r="L396" s="26"/>
      <c r="M396" s="30"/>
      <c r="N396" s="231"/>
      <c r="O396" s="232"/>
      <c r="P396" s="74"/>
      <c r="Q396" s="74"/>
      <c r="R396" s="74"/>
      <c r="S396" s="74"/>
      <c r="T396" s="74"/>
      <c r="U396" s="74"/>
      <c r="V396" s="74"/>
      <c r="W396" s="74"/>
      <c r="X396" s="75"/>
      <c r="Y396" s="24"/>
      <c r="Z396" s="24"/>
      <c r="AA396" s="24"/>
      <c r="AB396" s="24"/>
      <c r="AC396" s="24"/>
      <c r="AD396" s="24"/>
      <c r="AE396" s="24"/>
      <c r="AT396" s="3" t="s">
        <v>154</v>
      </c>
      <c r="AU396" s="3" t="s">
        <v>86</v>
      </c>
    </row>
    <row r="397" s="235" customFormat="true" ht="12.8" hidden="false" customHeight="false" outlineLevel="0" collapsed="false">
      <c r="B397" s="236"/>
      <c r="C397" s="237"/>
      <c r="D397" s="228" t="s">
        <v>156</v>
      </c>
      <c r="E397" s="238"/>
      <c r="F397" s="239" t="s">
        <v>990</v>
      </c>
      <c r="G397" s="237"/>
      <c r="H397" s="240" t="n">
        <v>0.8</v>
      </c>
      <c r="I397" s="241"/>
      <c r="J397" s="241"/>
      <c r="K397" s="237"/>
      <c r="L397" s="237"/>
      <c r="M397" s="242"/>
      <c r="N397" s="243"/>
      <c r="O397" s="244"/>
      <c r="P397" s="244"/>
      <c r="Q397" s="244"/>
      <c r="R397" s="244"/>
      <c r="S397" s="244"/>
      <c r="T397" s="244"/>
      <c r="U397" s="244"/>
      <c r="V397" s="244"/>
      <c r="W397" s="244"/>
      <c r="X397" s="245"/>
      <c r="AT397" s="246" t="s">
        <v>156</v>
      </c>
      <c r="AU397" s="246" t="s">
        <v>86</v>
      </c>
      <c r="AV397" s="235" t="s">
        <v>86</v>
      </c>
      <c r="AW397" s="235" t="s">
        <v>4</v>
      </c>
      <c r="AX397" s="235" t="s">
        <v>76</v>
      </c>
      <c r="AY397" s="246" t="s">
        <v>143</v>
      </c>
    </row>
    <row r="398" s="247" customFormat="true" ht="12.8" hidden="false" customHeight="false" outlineLevel="0" collapsed="false">
      <c r="B398" s="248"/>
      <c r="C398" s="249"/>
      <c r="D398" s="228" t="s">
        <v>156</v>
      </c>
      <c r="E398" s="250"/>
      <c r="F398" s="251" t="s">
        <v>158</v>
      </c>
      <c r="G398" s="249"/>
      <c r="H398" s="252" t="n">
        <v>0.8</v>
      </c>
      <c r="I398" s="253"/>
      <c r="J398" s="253"/>
      <c r="K398" s="249"/>
      <c r="L398" s="249"/>
      <c r="M398" s="254"/>
      <c r="N398" s="255"/>
      <c r="O398" s="256"/>
      <c r="P398" s="256"/>
      <c r="Q398" s="256"/>
      <c r="R398" s="256"/>
      <c r="S398" s="256"/>
      <c r="T398" s="256"/>
      <c r="U398" s="256"/>
      <c r="V398" s="256"/>
      <c r="W398" s="256"/>
      <c r="X398" s="257"/>
      <c r="AT398" s="258" t="s">
        <v>156</v>
      </c>
      <c r="AU398" s="258" t="s">
        <v>86</v>
      </c>
      <c r="AV398" s="247" t="s">
        <v>150</v>
      </c>
      <c r="AW398" s="247" t="s">
        <v>4</v>
      </c>
      <c r="AX398" s="247" t="s">
        <v>84</v>
      </c>
      <c r="AY398" s="258" t="s">
        <v>143</v>
      </c>
    </row>
    <row r="399" s="31" customFormat="true" ht="33" hidden="false" customHeight="true" outlineLevel="0" collapsed="false">
      <c r="A399" s="24"/>
      <c r="B399" s="25"/>
      <c r="C399" s="214" t="s">
        <v>530</v>
      </c>
      <c r="D399" s="214" t="s">
        <v>145</v>
      </c>
      <c r="E399" s="215" t="s">
        <v>603</v>
      </c>
      <c r="F399" s="216" t="s">
        <v>604</v>
      </c>
      <c r="G399" s="217" t="s">
        <v>285</v>
      </c>
      <c r="H399" s="218" t="n">
        <v>0.8</v>
      </c>
      <c r="I399" s="219"/>
      <c r="J399" s="219"/>
      <c r="K399" s="220" t="n">
        <f aca="false">ROUND(P399*H399,2)</f>
        <v>0</v>
      </c>
      <c r="L399" s="216" t="s">
        <v>149</v>
      </c>
      <c r="M399" s="30"/>
      <c r="N399" s="221"/>
      <c r="O399" s="222" t="s">
        <v>39</v>
      </c>
      <c r="P399" s="223" t="n">
        <f aca="false">I399+J399</f>
        <v>0</v>
      </c>
      <c r="Q399" s="223" t="n">
        <f aca="false">ROUND(I399*H399,2)</f>
        <v>0</v>
      </c>
      <c r="R399" s="223" t="n">
        <f aca="false">ROUND(J399*H399,2)</f>
        <v>0</v>
      </c>
      <c r="S399" s="74"/>
      <c r="T399" s="224" t="n">
        <f aca="false">S399*H399</f>
        <v>0</v>
      </c>
      <c r="U399" s="224" t="n">
        <v>0</v>
      </c>
      <c r="V399" s="224" t="n">
        <f aca="false">U399*H399</f>
        <v>0</v>
      </c>
      <c r="W399" s="224" t="n">
        <v>0</v>
      </c>
      <c r="X399" s="225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26" t="s">
        <v>150</v>
      </c>
      <c r="AT399" s="226" t="s">
        <v>145</v>
      </c>
      <c r="AU399" s="226" t="s">
        <v>86</v>
      </c>
      <c r="AY399" s="3" t="s">
        <v>143</v>
      </c>
      <c r="BE399" s="227" t="n">
        <f aca="false">IF(O399="základní",K399,0)</f>
        <v>0</v>
      </c>
      <c r="BF399" s="227" t="n">
        <f aca="false">IF(O399="snížená",K399,0)</f>
        <v>0</v>
      </c>
      <c r="BG399" s="227" t="n">
        <f aca="false">IF(O399="zákl. přenesená",K399,0)</f>
        <v>0</v>
      </c>
      <c r="BH399" s="227" t="n">
        <f aca="false">IF(O399="sníž. přenesená",K399,0)</f>
        <v>0</v>
      </c>
      <c r="BI399" s="227" t="n">
        <f aca="false">IF(O399="nulová",K399,0)</f>
        <v>0</v>
      </c>
      <c r="BJ399" s="3" t="s">
        <v>84</v>
      </c>
      <c r="BK399" s="227" t="n">
        <f aca="false">ROUND(P399*H399,2)</f>
        <v>0</v>
      </c>
      <c r="BL399" s="3" t="s">
        <v>150</v>
      </c>
      <c r="BM399" s="226" t="s">
        <v>991</v>
      </c>
    </row>
    <row r="400" s="31" customFormat="true" ht="12.8" hidden="false" customHeight="false" outlineLevel="0" collapsed="false">
      <c r="A400" s="24"/>
      <c r="B400" s="25"/>
      <c r="C400" s="26"/>
      <c r="D400" s="228" t="s">
        <v>152</v>
      </c>
      <c r="E400" s="26"/>
      <c r="F400" s="229" t="s">
        <v>606</v>
      </c>
      <c r="G400" s="26"/>
      <c r="H400" s="26"/>
      <c r="I400" s="230"/>
      <c r="J400" s="230"/>
      <c r="K400" s="26"/>
      <c r="L400" s="26"/>
      <c r="M400" s="30"/>
      <c r="N400" s="231"/>
      <c r="O400" s="232"/>
      <c r="P400" s="74"/>
      <c r="Q400" s="74"/>
      <c r="R400" s="74"/>
      <c r="S400" s="74"/>
      <c r="T400" s="74"/>
      <c r="U400" s="74"/>
      <c r="V400" s="74"/>
      <c r="W400" s="74"/>
      <c r="X400" s="75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6</v>
      </c>
    </row>
    <row r="401" s="31" customFormat="true" ht="12.8" hidden="false" customHeight="false" outlineLevel="0" collapsed="false">
      <c r="A401" s="24"/>
      <c r="B401" s="25"/>
      <c r="C401" s="26"/>
      <c r="D401" s="233" t="s">
        <v>154</v>
      </c>
      <c r="E401" s="26"/>
      <c r="F401" s="234" t="s">
        <v>607</v>
      </c>
      <c r="G401" s="26"/>
      <c r="H401" s="26"/>
      <c r="I401" s="230"/>
      <c r="J401" s="230"/>
      <c r="K401" s="26"/>
      <c r="L401" s="26"/>
      <c r="M401" s="30"/>
      <c r="N401" s="231"/>
      <c r="O401" s="232"/>
      <c r="P401" s="74"/>
      <c r="Q401" s="74"/>
      <c r="R401" s="74"/>
      <c r="S401" s="74"/>
      <c r="T401" s="74"/>
      <c r="U401" s="74"/>
      <c r="V401" s="74"/>
      <c r="W401" s="74"/>
      <c r="X401" s="75"/>
      <c r="Y401" s="24"/>
      <c r="Z401" s="24"/>
      <c r="AA401" s="24"/>
      <c r="AB401" s="24"/>
      <c r="AC401" s="24"/>
      <c r="AD401" s="24"/>
      <c r="AE401" s="24"/>
      <c r="AT401" s="3" t="s">
        <v>154</v>
      </c>
      <c r="AU401" s="3" t="s">
        <v>86</v>
      </c>
    </row>
    <row r="402" s="235" customFormat="true" ht="12.8" hidden="false" customHeight="false" outlineLevel="0" collapsed="false">
      <c r="B402" s="236"/>
      <c r="C402" s="237"/>
      <c r="D402" s="228" t="s">
        <v>156</v>
      </c>
      <c r="E402" s="238"/>
      <c r="F402" s="239" t="s">
        <v>990</v>
      </c>
      <c r="G402" s="237"/>
      <c r="H402" s="240" t="n">
        <v>0.8</v>
      </c>
      <c r="I402" s="241"/>
      <c r="J402" s="241"/>
      <c r="K402" s="237"/>
      <c r="L402" s="237"/>
      <c r="M402" s="242"/>
      <c r="N402" s="243"/>
      <c r="O402" s="244"/>
      <c r="P402" s="244"/>
      <c r="Q402" s="244"/>
      <c r="R402" s="244"/>
      <c r="S402" s="244"/>
      <c r="T402" s="244"/>
      <c r="U402" s="244"/>
      <c r="V402" s="244"/>
      <c r="W402" s="244"/>
      <c r="X402" s="245"/>
      <c r="AT402" s="246" t="s">
        <v>156</v>
      </c>
      <c r="AU402" s="246" t="s">
        <v>86</v>
      </c>
      <c r="AV402" s="235" t="s">
        <v>86</v>
      </c>
      <c r="AW402" s="235" t="s">
        <v>4</v>
      </c>
      <c r="AX402" s="235" t="s">
        <v>76</v>
      </c>
      <c r="AY402" s="246" t="s">
        <v>143</v>
      </c>
    </row>
    <row r="403" s="247" customFormat="true" ht="12.8" hidden="false" customHeight="false" outlineLevel="0" collapsed="false">
      <c r="B403" s="248"/>
      <c r="C403" s="249"/>
      <c r="D403" s="228" t="s">
        <v>156</v>
      </c>
      <c r="E403" s="250"/>
      <c r="F403" s="251" t="s">
        <v>158</v>
      </c>
      <c r="G403" s="249"/>
      <c r="H403" s="252" t="n">
        <v>0.8</v>
      </c>
      <c r="I403" s="253"/>
      <c r="J403" s="253"/>
      <c r="K403" s="249"/>
      <c r="L403" s="249"/>
      <c r="M403" s="254"/>
      <c r="N403" s="255"/>
      <c r="O403" s="256"/>
      <c r="P403" s="256"/>
      <c r="Q403" s="256"/>
      <c r="R403" s="256"/>
      <c r="S403" s="256"/>
      <c r="T403" s="256"/>
      <c r="U403" s="256"/>
      <c r="V403" s="256"/>
      <c r="W403" s="256"/>
      <c r="X403" s="257"/>
      <c r="AT403" s="258" t="s">
        <v>156</v>
      </c>
      <c r="AU403" s="258" t="s">
        <v>86</v>
      </c>
      <c r="AV403" s="247" t="s">
        <v>150</v>
      </c>
      <c r="AW403" s="247" t="s">
        <v>4</v>
      </c>
      <c r="AX403" s="247" t="s">
        <v>84</v>
      </c>
      <c r="AY403" s="258" t="s">
        <v>143</v>
      </c>
    </row>
    <row r="404" s="196" customFormat="true" ht="25.9" hidden="false" customHeight="true" outlineLevel="0" collapsed="false">
      <c r="B404" s="197"/>
      <c r="C404" s="198"/>
      <c r="D404" s="199" t="s">
        <v>75</v>
      </c>
      <c r="E404" s="200" t="s">
        <v>608</v>
      </c>
      <c r="F404" s="200" t="s">
        <v>609</v>
      </c>
      <c r="G404" s="198"/>
      <c r="H404" s="198"/>
      <c r="I404" s="201"/>
      <c r="J404" s="201"/>
      <c r="K404" s="202" t="n">
        <f aca="false">BK404</f>
        <v>0</v>
      </c>
      <c r="L404" s="198"/>
      <c r="M404" s="203"/>
      <c r="N404" s="204"/>
      <c r="O404" s="205"/>
      <c r="P404" s="205"/>
      <c r="Q404" s="206" t="n">
        <f aca="false">Q405</f>
        <v>0</v>
      </c>
      <c r="R404" s="206" t="n">
        <f aca="false">R405</f>
        <v>0</v>
      </c>
      <c r="S404" s="205"/>
      <c r="T404" s="207" t="n">
        <f aca="false">T405</f>
        <v>0</v>
      </c>
      <c r="U404" s="205"/>
      <c r="V404" s="207" t="n">
        <f aca="false">V405</f>
        <v>0</v>
      </c>
      <c r="W404" s="205"/>
      <c r="X404" s="208" t="n">
        <f aca="false">X405</f>
        <v>0</v>
      </c>
      <c r="AR404" s="209" t="s">
        <v>86</v>
      </c>
      <c r="AT404" s="210" t="s">
        <v>75</v>
      </c>
      <c r="AU404" s="210" t="s">
        <v>76</v>
      </c>
      <c r="AY404" s="209" t="s">
        <v>143</v>
      </c>
      <c r="BK404" s="211" t="n">
        <f aca="false">BK405</f>
        <v>0</v>
      </c>
    </row>
    <row r="405" s="196" customFormat="true" ht="22.8" hidden="false" customHeight="true" outlineLevel="0" collapsed="false">
      <c r="B405" s="197"/>
      <c r="C405" s="198"/>
      <c r="D405" s="199" t="s">
        <v>75</v>
      </c>
      <c r="E405" s="212" t="s">
        <v>610</v>
      </c>
      <c r="F405" s="212" t="s">
        <v>611</v>
      </c>
      <c r="G405" s="198"/>
      <c r="H405" s="198"/>
      <c r="I405" s="201"/>
      <c r="J405" s="201"/>
      <c r="K405" s="213" t="n">
        <f aca="false">BK405</f>
        <v>0</v>
      </c>
      <c r="L405" s="198"/>
      <c r="M405" s="203"/>
      <c r="N405" s="204"/>
      <c r="O405" s="205"/>
      <c r="P405" s="205"/>
      <c r="Q405" s="206" t="n">
        <f aca="false">SUM(Q406:Q409)</f>
        <v>0</v>
      </c>
      <c r="R405" s="206" t="n">
        <f aca="false">SUM(R406:R409)</f>
        <v>0</v>
      </c>
      <c r="S405" s="205"/>
      <c r="T405" s="207" t="n">
        <f aca="false">SUM(T406:T409)</f>
        <v>0</v>
      </c>
      <c r="U405" s="205"/>
      <c r="V405" s="207" t="n">
        <f aca="false">SUM(V406:V409)</f>
        <v>0</v>
      </c>
      <c r="W405" s="205"/>
      <c r="X405" s="208" t="n">
        <f aca="false">SUM(X406:X409)</f>
        <v>0</v>
      </c>
      <c r="AR405" s="209" t="s">
        <v>86</v>
      </c>
      <c r="AT405" s="210" t="s">
        <v>75</v>
      </c>
      <c r="AU405" s="210" t="s">
        <v>84</v>
      </c>
      <c r="AY405" s="209" t="s">
        <v>143</v>
      </c>
      <c r="BK405" s="211" t="n">
        <f aca="false">SUM(BK406:BK409)</f>
        <v>0</v>
      </c>
    </row>
    <row r="406" s="31" customFormat="true" ht="16.5" hidden="false" customHeight="true" outlineLevel="0" collapsed="false">
      <c r="A406" s="24"/>
      <c r="B406" s="25"/>
      <c r="C406" s="214" t="s">
        <v>331</v>
      </c>
      <c r="D406" s="214" t="s">
        <v>145</v>
      </c>
      <c r="E406" s="215" t="s">
        <v>613</v>
      </c>
      <c r="F406" s="216" t="s">
        <v>614</v>
      </c>
      <c r="G406" s="217" t="s">
        <v>615</v>
      </c>
      <c r="H406" s="218" t="n">
        <v>3</v>
      </c>
      <c r="I406" s="219"/>
      <c r="J406" s="219"/>
      <c r="K406" s="220" t="n">
        <f aca="false">ROUND(P406*H406,2)</f>
        <v>0</v>
      </c>
      <c r="L406" s="216"/>
      <c r="M406" s="30"/>
      <c r="N406" s="221"/>
      <c r="O406" s="222" t="s">
        <v>39</v>
      </c>
      <c r="P406" s="223" t="n">
        <f aca="false">I406+J406</f>
        <v>0</v>
      </c>
      <c r="Q406" s="223" t="n">
        <f aca="false">ROUND(I406*H406,2)</f>
        <v>0</v>
      </c>
      <c r="R406" s="223" t="n">
        <f aca="false">ROUND(J406*H406,2)</f>
        <v>0</v>
      </c>
      <c r="S406" s="74"/>
      <c r="T406" s="224" t="n">
        <f aca="false">S406*H406</f>
        <v>0</v>
      </c>
      <c r="U406" s="224" t="n">
        <v>0</v>
      </c>
      <c r="V406" s="224" t="n">
        <f aca="false">U406*H406</f>
        <v>0</v>
      </c>
      <c r="W406" s="224" t="n">
        <v>0</v>
      </c>
      <c r="X406" s="225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26" t="s">
        <v>253</v>
      </c>
      <c r="AT406" s="226" t="s">
        <v>145</v>
      </c>
      <c r="AU406" s="226" t="s">
        <v>86</v>
      </c>
      <c r="AY406" s="3" t="s">
        <v>143</v>
      </c>
      <c r="BE406" s="227" t="n">
        <f aca="false">IF(O406="základní",K406,0)</f>
        <v>0</v>
      </c>
      <c r="BF406" s="227" t="n">
        <f aca="false">IF(O406="snížená",K406,0)</f>
        <v>0</v>
      </c>
      <c r="BG406" s="227" t="n">
        <f aca="false">IF(O406="zákl. přenesená",K406,0)</f>
        <v>0</v>
      </c>
      <c r="BH406" s="227" t="n">
        <f aca="false">IF(O406="sníž. přenesená",K406,0)</f>
        <v>0</v>
      </c>
      <c r="BI406" s="227" t="n">
        <f aca="false">IF(O406="nulová",K406,0)</f>
        <v>0</v>
      </c>
      <c r="BJ406" s="3" t="s">
        <v>84</v>
      </c>
      <c r="BK406" s="227" t="n">
        <f aca="false">ROUND(P406*H406,2)</f>
        <v>0</v>
      </c>
      <c r="BL406" s="3" t="s">
        <v>253</v>
      </c>
      <c r="BM406" s="226" t="s">
        <v>992</v>
      </c>
    </row>
    <row r="407" s="31" customFormat="true" ht="12.8" hidden="false" customHeight="false" outlineLevel="0" collapsed="false">
      <c r="A407" s="24"/>
      <c r="B407" s="25"/>
      <c r="C407" s="26"/>
      <c r="D407" s="228" t="s">
        <v>152</v>
      </c>
      <c r="E407" s="26"/>
      <c r="F407" s="229" t="s">
        <v>614</v>
      </c>
      <c r="G407" s="26"/>
      <c r="H407" s="26"/>
      <c r="I407" s="230"/>
      <c r="J407" s="230"/>
      <c r="K407" s="26"/>
      <c r="L407" s="26"/>
      <c r="M407" s="30"/>
      <c r="N407" s="231"/>
      <c r="O407" s="232"/>
      <c r="P407" s="74"/>
      <c r="Q407" s="74"/>
      <c r="R407" s="74"/>
      <c r="S407" s="74"/>
      <c r="T407" s="74"/>
      <c r="U407" s="74"/>
      <c r="V407" s="74"/>
      <c r="W407" s="74"/>
      <c r="X407" s="75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6</v>
      </c>
    </row>
    <row r="408" s="235" customFormat="true" ht="12.8" hidden="false" customHeight="false" outlineLevel="0" collapsed="false">
      <c r="B408" s="236"/>
      <c r="C408" s="237"/>
      <c r="D408" s="228" t="s">
        <v>156</v>
      </c>
      <c r="E408" s="238"/>
      <c r="F408" s="239" t="s">
        <v>993</v>
      </c>
      <c r="G408" s="237"/>
      <c r="H408" s="240" t="n">
        <v>3</v>
      </c>
      <c r="I408" s="241"/>
      <c r="J408" s="241"/>
      <c r="K408" s="237"/>
      <c r="L408" s="237"/>
      <c r="M408" s="242"/>
      <c r="N408" s="243"/>
      <c r="O408" s="244"/>
      <c r="P408" s="244"/>
      <c r="Q408" s="244"/>
      <c r="R408" s="244"/>
      <c r="S408" s="244"/>
      <c r="T408" s="244"/>
      <c r="U408" s="244"/>
      <c r="V408" s="244"/>
      <c r="W408" s="244"/>
      <c r="X408" s="245"/>
      <c r="AT408" s="246" t="s">
        <v>156</v>
      </c>
      <c r="AU408" s="246" t="s">
        <v>86</v>
      </c>
      <c r="AV408" s="235" t="s">
        <v>86</v>
      </c>
      <c r="AW408" s="235" t="s">
        <v>4</v>
      </c>
      <c r="AX408" s="235" t="s">
        <v>76</v>
      </c>
      <c r="AY408" s="246" t="s">
        <v>143</v>
      </c>
    </row>
    <row r="409" s="247" customFormat="true" ht="12.8" hidden="false" customHeight="false" outlineLevel="0" collapsed="false">
      <c r="B409" s="248"/>
      <c r="C409" s="249"/>
      <c r="D409" s="228" t="s">
        <v>156</v>
      </c>
      <c r="E409" s="250"/>
      <c r="F409" s="251" t="s">
        <v>158</v>
      </c>
      <c r="G409" s="249"/>
      <c r="H409" s="252" t="n">
        <v>3</v>
      </c>
      <c r="I409" s="253"/>
      <c r="J409" s="253"/>
      <c r="K409" s="249"/>
      <c r="L409" s="249"/>
      <c r="M409" s="254"/>
      <c r="N409" s="255"/>
      <c r="O409" s="256"/>
      <c r="P409" s="256"/>
      <c r="Q409" s="256"/>
      <c r="R409" s="256"/>
      <c r="S409" s="256"/>
      <c r="T409" s="256"/>
      <c r="U409" s="256"/>
      <c r="V409" s="256"/>
      <c r="W409" s="256"/>
      <c r="X409" s="257"/>
      <c r="AT409" s="258" t="s">
        <v>156</v>
      </c>
      <c r="AU409" s="258" t="s">
        <v>86</v>
      </c>
      <c r="AV409" s="247" t="s">
        <v>150</v>
      </c>
      <c r="AW409" s="247" t="s">
        <v>4</v>
      </c>
      <c r="AX409" s="247" t="s">
        <v>84</v>
      </c>
      <c r="AY409" s="258" t="s">
        <v>143</v>
      </c>
    </row>
    <row r="410" s="196" customFormat="true" ht="25.9" hidden="false" customHeight="true" outlineLevel="0" collapsed="false">
      <c r="B410" s="197"/>
      <c r="C410" s="198"/>
      <c r="D410" s="199" t="s">
        <v>75</v>
      </c>
      <c r="E410" s="200" t="s">
        <v>342</v>
      </c>
      <c r="F410" s="200" t="s">
        <v>618</v>
      </c>
      <c r="G410" s="198"/>
      <c r="H410" s="198"/>
      <c r="I410" s="201"/>
      <c r="J410" s="201"/>
      <c r="K410" s="202" t="n">
        <f aca="false">BK410</f>
        <v>0</v>
      </c>
      <c r="L410" s="198"/>
      <c r="M410" s="203"/>
      <c r="N410" s="204"/>
      <c r="O410" s="205"/>
      <c r="P410" s="205"/>
      <c r="Q410" s="206" t="n">
        <f aca="false">Q411+Q416</f>
        <v>0</v>
      </c>
      <c r="R410" s="206" t="n">
        <f aca="false">R411+R416</f>
        <v>0</v>
      </c>
      <c r="S410" s="205"/>
      <c r="T410" s="207" t="n">
        <f aca="false">T411+T416</f>
        <v>0</v>
      </c>
      <c r="U410" s="205"/>
      <c r="V410" s="207" t="n">
        <f aca="false">V411+V416</f>
        <v>1.8703526</v>
      </c>
      <c r="W410" s="205"/>
      <c r="X410" s="208" t="n">
        <f aca="false">X411+X416</f>
        <v>0</v>
      </c>
      <c r="AR410" s="209" t="s">
        <v>165</v>
      </c>
      <c r="AT410" s="210" t="s">
        <v>75</v>
      </c>
      <c r="AU410" s="210" t="s">
        <v>76</v>
      </c>
      <c r="AY410" s="209" t="s">
        <v>143</v>
      </c>
      <c r="BK410" s="211" t="n">
        <f aca="false">BK411+BK416</f>
        <v>0</v>
      </c>
    </row>
    <row r="411" s="196" customFormat="true" ht="22.8" hidden="false" customHeight="true" outlineLevel="0" collapsed="false">
      <c r="B411" s="197"/>
      <c r="C411" s="198"/>
      <c r="D411" s="199" t="s">
        <v>75</v>
      </c>
      <c r="E411" s="212" t="s">
        <v>619</v>
      </c>
      <c r="F411" s="212" t="s">
        <v>620</v>
      </c>
      <c r="G411" s="198"/>
      <c r="H411" s="198"/>
      <c r="I411" s="201"/>
      <c r="J411" s="201"/>
      <c r="K411" s="213" t="n">
        <f aca="false">BK411</f>
        <v>0</v>
      </c>
      <c r="L411" s="198"/>
      <c r="M411" s="203"/>
      <c r="N411" s="204"/>
      <c r="O411" s="205"/>
      <c r="P411" s="205"/>
      <c r="Q411" s="206" t="n">
        <f aca="false">SUM(Q412:Q415)</f>
        <v>0</v>
      </c>
      <c r="R411" s="206" t="n">
        <f aca="false">SUM(R412:R415)</f>
        <v>0</v>
      </c>
      <c r="S411" s="205"/>
      <c r="T411" s="207" t="n">
        <f aca="false">SUM(T412:T415)</f>
        <v>0</v>
      </c>
      <c r="U411" s="205"/>
      <c r="V411" s="207" t="n">
        <f aca="false">SUM(V412:V415)</f>
        <v>0</v>
      </c>
      <c r="W411" s="205"/>
      <c r="X411" s="208" t="n">
        <f aca="false">SUM(X412:X415)</f>
        <v>0</v>
      </c>
      <c r="AR411" s="209" t="s">
        <v>165</v>
      </c>
      <c r="AT411" s="210" t="s">
        <v>75</v>
      </c>
      <c r="AU411" s="210" t="s">
        <v>84</v>
      </c>
      <c r="AY411" s="209" t="s">
        <v>143</v>
      </c>
      <c r="BK411" s="211" t="n">
        <f aca="false">SUM(BK412:BK415)</f>
        <v>0</v>
      </c>
    </row>
    <row r="412" s="31" customFormat="true" ht="24.15" hidden="false" customHeight="true" outlineLevel="0" collapsed="false">
      <c r="A412" s="24"/>
      <c r="B412" s="25"/>
      <c r="C412" s="214" t="s">
        <v>543</v>
      </c>
      <c r="D412" s="214" t="s">
        <v>145</v>
      </c>
      <c r="E412" s="215" t="s">
        <v>622</v>
      </c>
      <c r="F412" s="216" t="s">
        <v>623</v>
      </c>
      <c r="G412" s="217" t="s">
        <v>201</v>
      </c>
      <c r="H412" s="218" t="n">
        <v>7</v>
      </c>
      <c r="I412" s="219"/>
      <c r="J412" s="219"/>
      <c r="K412" s="220" t="n">
        <f aca="false">ROUND(P412*H412,2)</f>
        <v>0</v>
      </c>
      <c r="L412" s="216"/>
      <c r="M412" s="30"/>
      <c r="N412" s="221"/>
      <c r="O412" s="222" t="s">
        <v>39</v>
      </c>
      <c r="P412" s="223" t="n">
        <f aca="false">I412+J412</f>
        <v>0</v>
      </c>
      <c r="Q412" s="223" t="n">
        <f aca="false">ROUND(I412*H412,2)</f>
        <v>0</v>
      </c>
      <c r="R412" s="223" t="n">
        <f aca="false">ROUND(J412*H412,2)</f>
        <v>0</v>
      </c>
      <c r="S412" s="74"/>
      <c r="T412" s="224" t="n">
        <f aca="false">S412*H412</f>
        <v>0</v>
      </c>
      <c r="U412" s="224" t="n">
        <v>0</v>
      </c>
      <c r="V412" s="224" t="n">
        <f aca="false">U412*H412</f>
        <v>0</v>
      </c>
      <c r="W412" s="224" t="n">
        <v>0</v>
      </c>
      <c r="X412" s="225" t="n">
        <f aca="false">W412*H412</f>
        <v>0</v>
      </c>
      <c r="Y412" s="24"/>
      <c r="Z412" s="24"/>
      <c r="AA412" s="24"/>
      <c r="AB412" s="24"/>
      <c r="AC412" s="24"/>
      <c r="AD412" s="24"/>
      <c r="AE412" s="24"/>
      <c r="AR412" s="226" t="s">
        <v>331</v>
      </c>
      <c r="AT412" s="226" t="s">
        <v>145</v>
      </c>
      <c r="AU412" s="226" t="s">
        <v>86</v>
      </c>
      <c r="AY412" s="3" t="s">
        <v>143</v>
      </c>
      <c r="BE412" s="227" t="n">
        <f aca="false">IF(O412="základní",K412,0)</f>
        <v>0</v>
      </c>
      <c r="BF412" s="227" t="n">
        <f aca="false">IF(O412="snížená",K412,0)</f>
        <v>0</v>
      </c>
      <c r="BG412" s="227" t="n">
        <f aca="false">IF(O412="zákl. přenesená",K412,0)</f>
        <v>0</v>
      </c>
      <c r="BH412" s="227" t="n">
        <f aca="false">IF(O412="sníž. přenesená",K412,0)</f>
        <v>0</v>
      </c>
      <c r="BI412" s="227" t="n">
        <f aca="false">IF(O412="nulová",K412,0)</f>
        <v>0</v>
      </c>
      <c r="BJ412" s="3" t="s">
        <v>84</v>
      </c>
      <c r="BK412" s="227" t="n">
        <f aca="false">ROUND(P412*H412,2)</f>
        <v>0</v>
      </c>
      <c r="BL412" s="3" t="s">
        <v>331</v>
      </c>
      <c r="BM412" s="226" t="s">
        <v>994</v>
      </c>
    </row>
    <row r="413" s="31" customFormat="true" ht="12.8" hidden="false" customHeight="false" outlineLevel="0" collapsed="false">
      <c r="A413" s="24"/>
      <c r="B413" s="25"/>
      <c r="C413" s="26"/>
      <c r="D413" s="228" t="s">
        <v>152</v>
      </c>
      <c r="E413" s="26"/>
      <c r="F413" s="229" t="s">
        <v>625</v>
      </c>
      <c r="G413" s="26"/>
      <c r="H413" s="26"/>
      <c r="I413" s="230"/>
      <c r="J413" s="230"/>
      <c r="K413" s="26"/>
      <c r="L413" s="26"/>
      <c r="M413" s="30"/>
      <c r="N413" s="231"/>
      <c r="O413" s="232"/>
      <c r="P413" s="74"/>
      <c r="Q413" s="74"/>
      <c r="R413" s="74"/>
      <c r="S413" s="74"/>
      <c r="T413" s="74"/>
      <c r="U413" s="74"/>
      <c r="V413" s="74"/>
      <c r="W413" s="74"/>
      <c r="X413" s="75"/>
      <c r="Y413" s="24"/>
      <c r="Z413" s="24"/>
      <c r="AA413" s="24"/>
      <c r="AB413" s="24"/>
      <c r="AC413" s="24"/>
      <c r="AD413" s="24"/>
      <c r="AE413" s="24"/>
      <c r="AT413" s="3" t="s">
        <v>152</v>
      </c>
      <c r="AU413" s="3" t="s">
        <v>86</v>
      </c>
    </row>
    <row r="414" s="235" customFormat="true" ht="12.8" hidden="false" customHeight="false" outlineLevel="0" collapsed="false">
      <c r="B414" s="236"/>
      <c r="C414" s="237"/>
      <c r="D414" s="228" t="s">
        <v>156</v>
      </c>
      <c r="E414" s="238"/>
      <c r="F414" s="239" t="s">
        <v>995</v>
      </c>
      <c r="G414" s="237"/>
      <c r="H414" s="240" t="n">
        <v>7</v>
      </c>
      <c r="I414" s="241"/>
      <c r="J414" s="241"/>
      <c r="K414" s="237"/>
      <c r="L414" s="237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56</v>
      </c>
      <c r="AU414" s="246" t="s">
        <v>86</v>
      </c>
      <c r="AV414" s="235" t="s">
        <v>86</v>
      </c>
      <c r="AW414" s="235" t="s">
        <v>4</v>
      </c>
      <c r="AX414" s="235" t="s">
        <v>76</v>
      </c>
      <c r="AY414" s="246" t="s">
        <v>143</v>
      </c>
    </row>
    <row r="415" s="247" customFormat="true" ht="12.8" hidden="false" customHeight="false" outlineLevel="0" collapsed="false">
      <c r="B415" s="248"/>
      <c r="C415" s="249"/>
      <c r="D415" s="228" t="s">
        <v>156</v>
      </c>
      <c r="E415" s="250"/>
      <c r="F415" s="251" t="s">
        <v>158</v>
      </c>
      <c r="G415" s="249"/>
      <c r="H415" s="252" t="n">
        <v>7</v>
      </c>
      <c r="I415" s="253"/>
      <c r="J415" s="253"/>
      <c r="K415" s="249"/>
      <c r="L415" s="249"/>
      <c r="M415" s="254"/>
      <c r="N415" s="255"/>
      <c r="O415" s="256"/>
      <c r="P415" s="256"/>
      <c r="Q415" s="256"/>
      <c r="R415" s="256"/>
      <c r="S415" s="256"/>
      <c r="T415" s="256"/>
      <c r="U415" s="256"/>
      <c r="V415" s="256"/>
      <c r="W415" s="256"/>
      <c r="X415" s="257"/>
      <c r="AT415" s="258" t="s">
        <v>156</v>
      </c>
      <c r="AU415" s="258" t="s">
        <v>86</v>
      </c>
      <c r="AV415" s="247" t="s">
        <v>150</v>
      </c>
      <c r="AW415" s="247" t="s">
        <v>4</v>
      </c>
      <c r="AX415" s="247" t="s">
        <v>84</v>
      </c>
      <c r="AY415" s="258" t="s">
        <v>143</v>
      </c>
    </row>
    <row r="416" s="196" customFormat="true" ht="22.8" hidden="false" customHeight="true" outlineLevel="0" collapsed="false">
      <c r="B416" s="197"/>
      <c r="C416" s="198"/>
      <c r="D416" s="199" t="s">
        <v>75</v>
      </c>
      <c r="E416" s="212" t="s">
        <v>627</v>
      </c>
      <c r="F416" s="212" t="s">
        <v>628</v>
      </c>
      <c r="G416" s="198"/>
      <c r="H416" s="198"/>
      <c r="I416" s="201"/>
      <c r="J416" s="201"/>
      <c r="K416" s="213" t="n">
        <f aca="false">BK416</f>
        <v>0</v>
      </c>
      <c r="L416" s="198"/>
      <c r="M416" s="203"/>
      <c r="N416" s="204"/>
      <c r="O416" s="205"/>
      <c r="P416" s="205"/>
      <c r="Q416" s="206" t="n">
        <f aca="false">SUM(Q417:Q457)</f>
        <v>0</v>
      </c>
      <c r="R416" s="206" t="n">
        <f aca="false">SUM(R417:R457)</f>
        <v>0</v>
      </c>
      <c r="S416" s="205"/>
      <c r="T416" s="207" t="n">
        <f aca="false">SUM(T417:T457)</f>
        <v>0</v>
      </c>
      <c r="U416" s="205"/>
      <c r="V416" s="207" t="n">
        <f aca="false">SUM(V417:V457)</f>
        <v>1.8703526</v>
      </c>
      <c r="W416" s="205"/>
      <c r="X416" s="208" t="n">
        <f aca="false">SUM(X417:X457)</f>
        <v>0</v>
      </c>
      <c r="AR416" s="209" t="s">
        <v>165</v>
      </c>
      <c r="AT416" s="210" t="s">
        <v>75</v>
      </c>
      <c r="AU416" s="210" t="s">
        <v>84</v>
      </c>
      <c r="AY416" s="209" t="s">
        <v>143</v>
      </c>
      <c r="BK416" s="211" t="n">
        <f aca="false">SUM(BK417:BK457)</f>
        <v>0</v>
      </c>
    </row>
    <row r="417" s="31" customFormat="true" ht="24.15" hidden="false" customHeight="true" outlineLevel="0" collapsed="false">
      <c r="A417" s="24"/>
      <c r="B417" s="25"/>
      <c r="C417" s="214" t="s">
        <v>549</v>
      </c>
      <c r="D417" s="214" t="s">
        <v>145</v>
      </c>
      <c r="E417" s="215" t="s">
        <v>996</v>
      </c>
      <c r="F417" s="216" t="s">
        <v>997</v>
      </c>
      <c r="G417" s="217" t="s">
        <v>201</v>
      </c>
      <c r="H417" s="218" t="n">
        <v>23</v>
      </c>
      <c r="I417" s="219"/>
      <c r="J417" s="219"/>
      <c r="K417" s="220" t="n">
        <f aca="false">ROUND(P417*H417,2)</f>
        <v>0</v>
      </c>
      <c r="L417" s="216"/>
      <c r="M417" s="30"/>
      <c r="N417" s="221"/>
      <c r="O417" s="222" t="s">
        <v>39</v>
      </c>
      <c r="P417" s="223" t="n">
        <f aca="false">I417+J417</f>
        <v>0</v>
      </c>
      <c r="Q417" s="223" t="n">
        <f aca="false">ROUND(I417*H417,2)</f>
        <v>0</v>
      </c>
      <c r="R417" s="223" t="n">
        <f aca="false">ROUND(J417*H417,2)</f>
        <v>0</v>
      </c>
      <c r="S417" s="74"/>
      <c r="T417" s="224" t="n">
        <f aca="false">S417*H417</f>
        <v>0</v>
      </c>
      <c r="U417" s="224" t="n">
        <v>0.0332</v>
      </c>
      <c r="V417" s="224" t="n">
        <f aca="false">U417*H417</f>
        <v>0.7636</v>
      </c>
      <c r="W417" s="224" t="n">
        <v>0</v>
      </c>
      <c r="X417" s="225" t="n">
        <f aca="false">W417*H417</f>
        <v>0</v>
      </c>
      <c r="Y417" s="24"/>
      <c r="Z417" s="24"/>
      <c r="AA417" s="24"/>
      <c r="AB417" s="24"/>
      <c r="AC417" s="24"/>
      <c r="AD417" s="24"/>
      <c r="AE417" s="24"/>
      <c r="AR417" s="226" t="s">
        <v>150</v>
      </c>
      <c r="AT417" s="226" t="s">
        <v>145</v>
      </c>
      <c r="AU417" s="226" t="s">
        <v>86</v>
      </c>
      <c r="AY417" s="3" t="s">
        <v>143</v>
      </c>
      <c r="BE417" s="227" t="n">
        <f aca="false">IF(O417="základní",K417,0)</f>
        <v>0</v>
      </c>
      <c r="BF417" s="227" t="n">
        <f aca="false">IF(O417="snížená",K417,0)</f>
        <v>0</v>
      </c>
      <c r="BG417" s="227" t="n">
        <f aca="false">IF(O417="zákl. přenesená",K417,0)</f>
        <v>0</v>
      </c>
      <c r="BH417" s="227" t="n">
        <f aca="false">IF(O417="sníž. přenesená",K417,0)</f>
        <v>0</v>
      </c>
      <c r="BI417" s="227" t="n">
        <f aca="false">IF(O417="nulová",K417,0)</f>
        <v>0</v>
      </c>
      <c r="BJ417" s="3" t="s">
        <v>84</v>
      </c>
      <c r="BK417" s="227" t="n">
        <f aca="false">ROUND(P417*H417,2)</f>
        <v>0</v>
      </c>
      <c r="BL417" s="3" t="s">
        <v>150</v>
      </c>
      <c r="BM417" s="226" t="s">
        <v>998</v>
      </c>
    </row>
    <row r="418" s="31" customFormat="true" ht="12.8" hidden="false" customHeight="false" outlineLevel="0" collapsed="false">
      <c r="A418" s="24"/>
      <c r="B418" s="25"/>
      <c r="C418" s="26"/>
      <c r="D418" s="228" t="s">
        <v>152</v>
      </c>
      <c r="E418" s="26"/>
      <c r="F418" s="229" t="s">
        <v>999</v>
      </c>
      <c r="G418" s="26"/>
      <c r="H418" s="26"/>
      <c r="I418" s="230"/>
      <c r="J418" s="230"/>
      <c r="K418" s="26"/>
      <c r="L418" s="26"/>
      <c r="M418" s="30"/>
      <c r="N418" s="231"/>
      <c r="O418" s="232"/>
      <c r="P418" s="74"/>
      <c r="Q418" s="74"/>
      <c r="R418" s="74"/>
      <c r="S418" s="74"/>
      <c r="T418" s="74"/>
      <c r="U418" s="74"/>
      <c r="V418" s="74"/>
      <c r="W418" s="74"/>
      <c r="X418" s="75"/>
      <c r="Y418" s="24"/>
      <c r="Z418" s="24"/>
      <c r="AA418" s="24"/>
      <c r="AB418" s="24"/>
      <c r="AC418" s="24"/>
      <c r="AD418" s="24"/>
      <c r="AE418" s="24"/>
      <c r="AT418" s="3" t="s">
        <v>152</v>
      </c>
      <c r="AU418" s="3" t="s">
        <v>86</v>
      </c>
    </row>
    <row r="419" s="235" customFormat="true" ht="12.8" hidden="false" customHeight="false" outlineLevel="0" collapsed="false">
      <c r="B419" s="236"/>
      <c r="C419" s="237"/>
      <c r="D419" s="228" t="s">
        <v>156</v>
      </c>
      <c r="E419" s="238"/>
      <c r="F419" s="239" t="s">
        <v>1000</v>
      </c>
      <c r="G419" s="237"/>
      <c r="H419" s="240" t="n">
        <v>23</v>
      </c>
      <c r="I419" s="241"/>
      <c r="J419" s="241"/>
      <c r="K419" s="237"/>
      <c r="L419" s="237"/>
      <c r="M419" s="242"/>
      <c r="N419" s="243"/>
      <c r="O419" s="244"/>
      <c r="P419" s="244"/>
      <c r="Q419" s="244"/>
      <c r="R419" s="244"/>
      <c r="S419" s="244"/>
      <c r="T419" s="244"/>
      <c r="U419" s="244"/>
      <c r="V419" s="244"/>
      <c r="W419" s="244"/>
      <c r="X419" s="245"/>
      <c r="AT419" s="246" t="s">
        <v>156</v>
      </c>
      <c r="AU419" s="246" t="s">
        <v>86</v>
      </c>
      <c r="AV419" s="235" t="s">
        <v>86</v>
      </c>
      <c r="AW419" s="235" t="s">
        <v>4</v>
      </c>
      <c r="AX419" s="235" t="s">
        <v>76</v>
      </c>
      <c r="AY419" s="246" t="s">
        <v>143</v>
      </c>
    </row>
    <row r="420" s="247" customFormat="true" ht="12.8" hidden="false" customHeight="false" outlineLevel="0" collapsed="false">
      <c r="B420" s="248"/>
      <c r="C420" s="249"/>
      <c r="D420" s="228" t="s">
        <v>156</v>
      </c>
      <c r="E420" s="250"/>
      <c r="F420" s="251" t="s">
        <v>158</v>
      </c>
      <c r="G420" s="249"/>
      <c r="H420" s="252" t="n">
        <v>23</v>
      </c>
      <c r="I420" s="253"/>
      <c r="J420" s="253"/>
      <c r="K420" s="249"/>
      <c r="L420" s="249"/>
      <c r="M420" s="254"/>
      <c r="N420" s="255"/>
      <c r="O420" s="256"/>
      <c r="P420" s="256"/>
      <c r="Q420" s="256"/>
      <c r="R420" s="256"/>
      <c r="S420" s="256"/>
      <c r="T420" s="256"/>
      <c r="U420" s="256"/>
      <c r="V420" s="256"/>
      <c r="W420" s="256"/>
      <c r="X420" s="257"/>
      <c r="AT420" s="258" t="s">
        <v>156</v>
      </c>
      <c r="AU420" s="258" t="s">
        <v>86</v>
      </c>
      <c r="AV420" s="247" t="s">
        <v>150</v>
      </c>
      <c r="AW420" s="247" t="s">
        <v>4</v>
      </c>
      <c r="AX420" s="247" t="s">
        <v>84</v>
      </c>
      <c r="AY420" s="258" t="s">
        <v>143</v>
      </c>
    </row>
    <row r="421" s="31" customFormat="true" ht="16.5" hidden="false" customHeight="true" outlineLevel="0" collapsed="false">
      <c r="A421" s="24"/>
      <c r="B421" s="25"/>
      <c r="C421" s="214" t="s">
        <v>558</v>
      </c>
      <c r="D421" s="214" t="s">
        <v>145</v>
      </c>
      <c r="E421" s="215" t="s">
        <v>630</v>
      </c>
      <c r="F421" s="216" t="s">
        <v>631</v>
      </c>
      <c r="G421" s="217" t="s">
        <v>201</v>
      </c>
      <c r="H421" s="218" t="n">
        <v>7</v>
      </c>
      <c r="I421" s="219"/>
      <c r="J421" s="219"/>
      <c r="K421" s="220" t="n">
        <f aca="false">ROUND(P421*H421,2)</f>
        <v>0</v>
      </c>
      <c r="L421" s="216"/>
      <c r="M421" s="30"/>
      <c r="N421" s="221"/>
      <c r="O421" s="222" t="s">
        <v>39</v>
      </c>
      <c r="P421" s="223" t="n">
        <f aca="false">I421+J421</f>
        <v>0</v>
      </c>
      <c r="Q421" s="223" t="n">
        <f aca="false">ROUND(I421*H421,2)</f>
        <v>0</v>
      </c>
      <c r="R421" s="223" t="n">
        <f aca="false">ROUND(J421*H421,2)</f>
        <v>0</v>
      </c>
      <c r="S421" s="74"/>
      <c r="T421" s="224" t="n">
        <f aca="false">S421*H421</f>
        <v>0</v>
      </c>
      <c r="U421" s="224" t="n">
        <v>0</v>
      </c>
      <c r="V421" s="224" t="n">
        <f aca="false">U421*H421</f>
        <v>0</v>
      </c>
      <c r="W421" s="224" t="n">
        <v>0</v>
      </c>
      <c r="X421" s="225" t="n">
        <f aca="false">W421*H421</f>
        <v>0</v>
      </c>
      <c r="Y421" s="24"/>
      <c r="Z421" s="24"/>
      <c r="AA421" s="24"/>
      <c r="AB421" s="24"/>
      <c r="AC421" s="24"/>
      <c r="AD421" s="24"/>
      <c r="AE421" s="24"/>
      <c r="AR421" s="226" t="s">
        <v>331</v>
      </c>
      <c r="AT421" s="226" t="s">
        <v>145</v>
      </c>
      <c r="AU421" s="226" t="s">
        <v>86</v>
      </c>
      <c r="AY421" s="3" t="s">
        <v>143</v>
      </c>
      <c r="BE421" s="227" t="n">
        <f aca="false">IF(O421="základní",K421,0)</f>
        <v>0</v>
      </c>
      <c r="BF421" s="227" t="n">
        <f aca="false">IF(O421="snížená",K421,0)</f>
        <v>0</v>
      </c>
      <c r="BG421" s="227" t="n">
        <f aca="false">IF(O421="zákl. přenesená",K421,0)</f>
        <v>0</v>
      </c>
      <c r="BH421" s="227" t="n">
        <f aca="false">IF(O421="sníž. přenesená",K421,0)</f>
        <v>0</v>
      </c>
      <c r="BI421" s="227" t="n">
        <f aca="false">IF(O421="nulová",K421,0)</f>
        <v>0</v>
      </c>
      <c r="BJ421" s="3" t="s">
        <v>84</v>
      </c>
      <c r="BK421" s="227" t="n">
        <f aca="false">ROUND(P421*H421,2)</f>
        <v>0</v>
      </c>
      <c r="BL421" s="3" t="s">
        <v>331</v>
      </c>
      <c r="BM421" s="226" t="s">
        <v>1001</v>
      </c>
    </row>
    <row r="422" s="31" customFormat="true" ht="12.8" hidden="false" customHeight="false" outlineLevel="0" collapsed="false">
      <c r="A422" s="24"/>
      <c r="B422" s="25"/>
      <c r="C422" s="26"/>
      <c r="D422" s="228" t="s">
        <v>152</v>
      </c>
      <c r="E422" s="26"/>
      <c r="F422" s="229" t="s">
        <v>633</v>
      </c>
      <c r="G422" s="26"/>
      <c r="H422" s="26"/>
      <c r="I422" s="230"/>
      <c r="J422" s="230"/>
      <c r="K422" s="26"/>
      <c r="L422" s="26"/>
      <c r="M422" s="30"/>
      <c r="N422" s="231"/>
      <c r="O422" s="232"/>
      <c r="P422" s="74"/>
      <c r="Q422" s="74"/>
      <c r="R422" s="74"/>
      <c r="S422" s="74"/>
      <c r="T422" s="74"/>
      <c r="U422" s="74"/>
      <c r="V422" s="74"/>
      <c r="W422" s="74"/>
      <c r="X422" s="75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86</v>
      </c>
    </row>
    <row r="423" s="235" customFormat="true" ht="12.8" hidden="false" customHeight="false" outlineLevel="0" collapsed="false">
      <c r="B423" s="236"/>
      <c r="C423" s="237"/>
      <c r="D423" s="228" t="s">
        <v>156</v>
      </c>
      <c r="E423" s="238"/>
      <c r="F423" s="239" t="s">
        <v>871</v>
      </c>
      <c r="G423" s="237"/>
      <c r="H423" s="240" t="n">
        <v>7</v>
      </c>
      <c r="I423" s="241"/>
      <c r="J423" s="241"/>
      <c r="K423" s="237"/>
      <c r="L423" s="237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56</v>
      </c>
      <c r="AU423" s="246" t="s">
        <v>86</v>
      </c>
      <c r="AV423" s="235" t="s">
        <v>86</v>
      </c>
      <c r="AW423" s="235" t="s">
        <v>4</v>
      </c>
      <c r="AX423" s="235" t="s">
        <v>76</v>
      </c>
      <c r="AY423" s="246" t="s">
        <v>143</v>
      </c>
    </row>
    <row r="424" s="247" customFormat="true" ht="12.8" hidden="false" customHeight="false" outlineLevel="0" collapsed="false">
      <c r="B424" s="248"/>
      <c r="C424" s="249"/>
      <c r="D424" s="228" t="s">
        <v>156</v>
      </c>
      <c r="E424" s="250"/>
      <c r="F424" s="251" t="s">
        <v>158</v>
      </c>
      <c r="G424" s="249"/>
      <c r="H424" s="252" t="n">
        <v>7</v>
      </c>
      <c r="I424" s="253"/>
      <c r="J424" s="253"/>
      <c r="K424" s="249"/>
      <c r="L424" s="249"/>
      <c r="M424" s="254"/>
      <c r="N424" s="255"/>
      <c r="O424" s="256"/>
      <c r="P424" s="256"/>
      <c r="Q424" s="256"/>
      <c r="R424" s="256"/>
      <c r="S424" s="256"/>
      <c r="T424" s="256"/>
      <c r="U424" s="256"/>
      <c r="V424" s="256"/>
      <c r="W424" s="256"/>
      <c r="X424" s="257"/>
      <c r="AT424" s="258" t="s">
        <v>156</v>
      </c>
      <c r="AU424" s="258" t="s">
        <v>86</v>
      </c>
      <c r="AV424" s="247" t="s">
        <v>150</v>
      </c>
      <c r="AW424" s="247" t="s">
        <v>4</v>
      </c>
      <c r="AX424" s="247" t="s">
        <v>84</v>
      </c>
      <c r="AY424" s="258" t="s">
        <v>143</v>
      </c>
    </row>
    <row r="425" s="31" customFormat="true" ht="24.15" hidden="false" customHeight="true" outlineLevel="0" collapsed="false">
      <c r="A425" s="24"/>
      <c r="B425" s="25"/>
      <c r="C425" s="214" t="s">
        <v>563</v>
      </c>
      <c r="D425" s="214" t="s">
        <v>145</v>
      </c>
      <c r="E425" s="215" t="s">
        <v>635</v>
      </c>
      <c r="F425" s="216" t="s">
        <v>636</v>
      </c>
      <c r="G425" s="217" t="s">
        <v>148</v>
      </c>
      <c r="H425" s="218" t="n">
        <v>3</v>
      </c>
      <c r="I425" s="219"/>
      <c r="J425" s="219"/>
      <c r="K425" s="220" t="n">
        <f aca="false">ROUND(P425*H425,2)</f>
        <v>0</v>
      </c>
      <c r="L425" s="216" t="s">
        <v>149</v>
      </c>
      <c r="M425" s="30"/>
      <c r="N425" s="221"/>
      <c r="O425" s="222" t="s">
        <v>39</v>
      </c>
      <c r="P425" s="223" t="n">
        <f aca="false">I425+J425</f>
        <v>0</v>
      </c>
      <c r="Q425" s="223" t="n">
        <f aca="false">ROUND(I425*H425,2)</f>
        <v>0</v>
      </c>
      <c r="R425" s="223" t="n">
        <f aca="false">ROUND(J425*H425,2)</f>
        <v>0</v>
      </c>
      <c r="S425" s="74"/>
      <c r="T425" s="224" t="n">
        <f aca="false">S425*H425</f>
        <v>0</v>
      </c>
      <c r="U425" s="224" t="n">
        <v>0.00161</v>
      </c>
      <c r="V425" s="224" t="n">
        <f aca="false">U425*H425</f>
        <v>0.00483</v>
      </c>
      <c r="W425" s="224" t="n">
        <v>0</v>
      </c>
      <c r="X425" s="225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26" t="s">
        <v>331</v>
      </c>
      <c r="AT425" s="226" t="s">
        <v>145</v>
      </c>
      <c r="AU425" s="226" t="s">
        <v>86</v>
      </c>
      <c r="AY425" s="3" t="s">
        <v>143</v>
      </c>
      <c r="BE425" s="227" t="n">
        <f aca="false">IF(O425="základní",K425,0)</f>
        <v>0</v>
      </c>
      <c r="BF425" s="227" t="n">
        <f aca="false">IF(O425="snížená",K425,0)</f>
        <v>0</v>
      </c>
      <c r="BG425" s="227" t="n">
        <f aca="false">IF(O425="zákl. přenesená",K425,0)</f>
        <v>0</v>
      </c>
      <c r="BH425" s="227" t="n">
        <f aca="false">IF(O425="sníž. přenesená",K425,0)</f>
        <v>0</v>
      </c>
      <c r="BI425" s="227" t="n">
        <f aca="false">IF(O425="nulová",K425,0)</f>
        <v>0</v>
      </c>
      <c r="BJ425" s="3" t="s">
        <v>84</v>
      </c>
      <c r="BK425" s="227" t="n">
        <f aca="false">ROUND(P425*H425,2)</f>
        <v>0</v>
      </c>
      <c r="BL425" s="3" t="s">
        <v>331</v>
      </c>
      <c r="BM425" s="226" t="s">
        <v>1002</v>
      </c>
    </row>
    <row r="426" s="31" customFormat="true" ht="12.8" hidden="false" customHeight="false" outlineLevel="0" collapsed="false">
      <c r="A426" s="24"/>
      <c r="B426" s="25"/>
      <c r="C426" s="26"/>
      <c r="D426" s="228" t="s">
        <v>152</v>
      </c>
      <c r="E426" s="26"/>
      <c r="F426" s="229" t="s">
        <v>638</v>
      </c>
      <c r="G426" s="26"/>
      <c r="H426" s="26"/>
      <c r="I426" s="230"/>
      <c r="J426" s="230"/>
      <c r="K426" s="26"/>
      <c r="L426" s="26"/>
      <c r="M426" s="30"/>
      <c r="N426" s="231"/>
      <c r="O426" s="232"/>
      <c r="P426" s="74"/>
      <c r="Q426" s="74"/>
      <c r="R426" s="74"/>
      <c r="S426" s="74"/>
      <c r="T426" s="74"/>
      <c r="U426" s="74"/>
      <c r="V426" s="74"/>
      <c r="W426" s="74"/>
      <c r="X426" s="75"/>
      <c r="Y426" s="24"/>
      <c r="Z426" s="24"/>
      <c r="AA426" s="24"/>
      <c r="AB426" s="24"/>
      <c r="AC426" s="24"/>
      <c r="AD426" s="24"/>
      <c r="AE426" s="24"/>
      <c r="AT426" s="3" t="s">
        <v>152</v>
      </c>
      <c r="AU426" s="3" t="s">
        <v>86</v>
      </c>
    </row>
    <row r="427" s="31" customFormat="true" ht="12.8" hidden="false" customHeight="false" outlineLevel="0" collapsed="false">
      <c r="A427" s="24"/>
      <c r="B427" s="25"/>
      <c r="C427" s="26"/>
      <c r="D427" s="233" t="s">
        <v>154</v>
      </c>
      <c r="E427" s="26"/>
      <c r="F427" s="234" t="s">
        <v>639</v>
      </c>
      <c r="G427" s="26"/>
      <c r="H427" s="26"/>
      <c r="I427" s="230"/>
      <c r="J427" s="230"/>
      <c r="K427" s="26"/>
      <c r="L427" s="26"/>
      <c r="M427" s="30"/>
      <c r="N427" s="231"/>
      <c r="O427" s="232"/>
      <c r="P427" s="74"/>
      <c r="Q427" s="74"/>
      <c r="R427" s="74"/>
      <c r="S427" s="74"/>
      <c r="T427" s="74"/>
      <c r="U427" s="74"/>
      <c r="V427" s="74"/>
      <c r="W427" s="74"/>
      <c r="X427" s="75"/>
      <c r="Y427" s="24"/>
      <c r="Z427" s="24"/>
      <c r="AA427" s="24"/>
      <c r="AB427" s="24"/>
      <c r="AC427" s="24"/>
      <c r="AD427" s="24"/>
      <c r="AE427" s="24"/>
      <c r="AT427" s="3" t="s">
        <v>154</v>
      </c>
      <c r="AU427" s="3" t="s">
        <v>86</v>
      </c>
    </row>
    <row r="428" s="235" customFormat="true" ht="12.8" hidden="false" customHeight="false" outlineLevel="0" collapsed="false">
      <c r="B428" s="236"/>
      <c r="C428" s="237"/>
      <c r="D428" s="228" t="s">
        <v>156</v>
      </c>
      <c r="E428" s="238"/>
      <c r="F428" s="239" t="s">
        <v>1003</v>
      </c>
      <c r="G428" s="237"/>
      <c r="H428" s="240" t="n">
        <v>3</v>
      </c>
      <c r="I428" s="241"/>
      <c r="J428" s="241"/>
      <c r="K428" s="237"/>
      <c r="L428" s="237"/>
      <c r="M428" s="242"/>
      <c r="N428" s="243"/>
      <c r="O428" s="244"/>
      <c r="P428" s="244"/>
      <c r="Q428" s="244"/>
      <c r="R428" s="244"/>
      <c r="S428" s="244"/>
      <c r="T428" s="244"/>
      <c r="U428" s="244"/>
      <c r="V428" s="244"/>
      <c r="W428" s="244"/>
      <c r="X428" s="245"/>
      <c r="AT428" s="246" t="s">
        <v>156</v>
      </c>
      <c r="AU428" s="246" t="s">
        <v>86</v>
      </c>
      <c r="AV428" s="235" t="s">
        <v>86</v>
      </c>
      <c r="AW428" s="235" t="s">
        <v>4</v>
      </c>
      <c r="AX428" s="235" t="s">
        <v>76</v>
      </c>
      <c r="AY428" s="246" t="s">
        <v>143</v>
      </c>
    </row>
    <row r="429" s="247" customFormat="true" ht="12.8" hidden="false" customHeight="false" outlineLevel="0" collapsed="false">
      <c r="B429" s="248"/>
      <c r="C429" s="249"/>
      <c r="D429" s="228" t="s">
        <v>156</v>
      </c>
      <c r="E429" s="250"/>
      <c r="F429" s="251" t="s">
        <v>158</v>
      </c>
      <c r="G429" s="249"/>
      <c r="H429" s="252" t="n">
        <v>3</v>
      </c>
      <c r="I429" s="253"/>
      <c r="J429" s="253"/>
      <c r="K429" s="249"/>
      <c r="L429" s="249"/>
      <c r="M429" s="254"/>
      <c r="N429" s="255"/>
      <c r="O429" s="256"/>
      <c r="P429" s="256"/>
      <c r="Q429" s="256"/>
      <c r="R429" s="256"/>
      <c r="S429" s="256"/>
      <c r="T429" s="256"/>
      <c r="U429" s="256"/>
      <c r="V429" s="256"/>
      <c r="W429" s="256"/>
      <c r="X429" s="257"/>
      <c r="AT429" s="258" t="s">
        <v>156</v>
      </c>
      <c r="AU429" s="258" t="s">
        <v>86</v>
      </c>
      <c r="AV429" s="247" t="s">
        <v>150</v>
      </c>
      <c r="AW429" s="247" t="s">
        <v>4</v>
      </c>
      <c r="AX429" s="247" t="s">
        <v>84</v>
      </c>
      <c r="AY429" s="258" t="s">
        <v>143</v>
      </c>
    </row>
    <row r="430" s="31" customFormat="true" ht="24.15" hidden="false" customHeight="true" outlineLevel="0" collapsed="false">
      <c r="A430" s="24"/>
      <c r="B430" s="25"/>
      <c r="C430" s="214" t="s">
        <v>569</v>
      </c>
      <c r="D430" s="214" t="s">
        <v>145</v>
      </c>
      <c r="E430" s="215" t="s">
        <v>1004</v>
      </c>
      <c r="F430" s="216" t="s">
        <v>1005</v>
      </c>
      <c r="G430" s="217" t="s">
        <v>148</v>
      </c>
      <c r="H430" s="218" t="n">
        <v>5</v>
      </c>
      <c r="I430" s="219"/>
      <c r="J430" s="219"/>
      <c r="K430" s="220" t="n">
        <f aca="false">ROUND(P430*H430,2)</f>
        <v>0</v>
      </c>
      <c r="L430" s="216" t="s">
        <v>149</v>
      </c>
      <c r="M430" s="30"/>
      <c r="N430" s="221"/>
      <c r="O430" s="222" t="s">
        <v>39</v>
      </c>
      <c r="P430" s="223" t="n">
        <f aca="false">I430+J430</f>
        <v>0</v>
      </c>
      <c r="Q430" s="223" t="n">
        <f aca="false">ROUND(I430*H430,2)</f>
        <v>0</v>
      </c>
      <c r="R430" s="223" t="n">
        <f aca="false">ROUND(J430*H430,2)</f>
        <v>0</v>
      </c>
      <c r="S430" s="74"/>
      <c r="T430" s="224" t="n">
        <f aca="false">S430*H430</f>
        <v>0</v>
      </c>
      <c r="U430" s="224" t="n">
        <v>0.023192</v>
      </c>
      <c r="V430" s="224" t="n">
        <f aca="false">U430*H430</f>
        <v>0.11596</v>
      </c>
      <c r="W430" s="224" t="n">
        <v>0</v>
      </c>
      <c r="X430" s="225" t="n">
        <f aca="false">W430*H430</f>
        <v>0</v>
      </c>
      <c r="Y430" s="24"/>
      <c r="Z430" s="24"/>
      <c r="AA430" s="24"/>
      <c r="AB430" s="24"/>
      <c r="AC430" s="24"/>
      <c r="AD430" s="24"/>
      <c r="AE430" s="24"/>
      <c r="AR430" s="226" t="s">
        <v>150</v>
      </c>
      <c r="AT430" s="226" t="s">
        <v>145</v>
      </c>
      <c r="AU430" s="226" t="s">
        <v>86</v>
      </c>
      <c r="AY430" s="3" t="s">
        <v>143</v>
      </c>
      <c r="BE430" s="227" t="n">
        <f aca="false">IF(O430="základní",K430,0)</f>
        <v>0</v>
      </c>
      <c r="BF430" s="227" t="n">
        <f aca="false">IF(O430="snížená",K430,0)</f>
        <v>0</v>
      </c>
      <c r="BG430" s="227" t="n">
        <f aca="false">IF(O430="zákl. přenesená",K430,0)</f>
        <v>0</v>
      </c>
      <c r="BH430" s="227" t="n">
        <f aca="false">IF(O430="sníž. přenesená",K430,0)</f>
        <v>0</v>
      </c>
      <c r="BI430" s="227" t="n">
        <f aca="false">IF(O430="nulová",K430,0)</f>
        <v>0</v>
      </c>
      <c r="BJ430" s="3" t="s">
        <v>84</v>
      </c>
      <c r="BK430" s="227" t="n">
        <f aca="false">ROUND(P430*H430,2)</f>
        <v>0</v>
      </c>
      <c r="BL430" s="3" t="s">
        <v>150</v>
      </c>
      <c r="BM430" s="226" t="s">
        <v>1006</v>
      </c>
    </row>
    <row r="431" s="31" customFormat="true" ht="12.8" hidden="false" customHeight="false" outlineLevel="0" collapsed="false">
      <c r="A431" s="24"/>
      <c r="B431" s="25"/>
      <c r="C431" s="26"/>
      <c r="D431" s="228" t="s">
        <v>152</v>
      </c>
      <c r="E431" s="26"/>
      <c r="F431" s="229" t="s">
        <v>1007</v>
      </c>
      <c r="G431" s="26"/>
      <c r="H431" s="26"/>
      <c r="I431" s="230"/>
      <c r="J431" s="230"/>
      <c r="K431" s="26"/>
      <c r="L431" s="26"/>
      <c r="M431" s="30"/>
      <c r="N431" s="231"/>
      <c r="O431" s="232"/>
      <c r="P431" s="74"/>
      <c r="Q431" s="74"/>
      <c r="R431" s="74"/>
      <c r="S431" s="74"/>
      <c r="T431" s="74"/>
      <c r="U431" s="74"/>
      <c r="V431" s="74"/>
      <c r="W431" s="74"/>
      <c r="X431" s="75"/>
      <c r="Y431" s="24"/>
      <c r="Z431" s="24"/>
      <c r="AA431" s="24"/>
      <c r="AB431" s="24"/>
      <c r="AC431" s="24"/>
      <c r="AD431" s="24"/>
      <c r="AE431" s="24"/>
      <c r="AT431" s="3" t="s">
        <v>152</v>
      </c>
      <c r="AU431" s="3" t="s">
        <v>86</v>
      </c>
    </row>
    <row r="432" s="31" customFormat="true" ht="12.8" hidden="false" customHeight="false" outlineLevel="0" collapsed="false">
      <c r="A432" s="24"/>
      <c r="B432" s="25"/>
      <c r="C432" s="26"/>
      <c r="D432" s="233" t="s">
        <v>154</v>
      </c>
      <c r="E432" s="26"/>
      <c r="F432" s="234" t="s">
        <v>1008</v>
      </c>
      <c r="G432" s="26"/>
      <c r="H432" s="26"/>
      <c r="I432" s="230"/>
      <c r="J432" s="230"/>
      <c r="K432" s="26"/>
      <c r="L432" s="26"/>
      <c r="M432" s="30"/>
      <c r="N432" s="231"/>
      <c r="O432" s="232"/>
      <c r="P432" s="74"/>
      <c r="Q432" s="74"/>
      <c r="R432" s="74"/>
      <c r="S432" s="74"/>
      <c r="T432" s="74"/>
      <c r="U432" s="74"/>
      <c r="V432" s="74"/>
      <c r="W432" s="74"/>
      <c r="X432" s="75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86</v>
      </c>
    </row>
    <row r="433" s="31" customFormat="true" ht="24.15" hidden="false" customHeight="true" outlineLevel="0" collapsed="false">
      <c r="A433" s="24"/>
      <c r="B433" s="25"/>
      <c r="C433" s="214" t="s">
        <v>574</v>
      </c>
      <c r="D433" s="214" t="s">
        <v>145</v>
      </c>
      <c r="E433" s="215" t="s">
        <v>1009</v>
      </c>
      <c r="F433" s="216" t="s">
        <v>1010</v>
      </c>
      <c r="G433" s="217" t="s">
        <v>148</v>
      </c>
      <c r="H433" s="218" t="n">
        <v>1</v>
      </c>
      <c r="I433" s="219"/>
      <c r="J433" s="219"/>
      <c r="K433" s="220" t="n">
        <f aca="false">ROUND(P433*H433,2)</f>
        <v>0</v>
      </c>
      <c r="L433" s="216" t="s">
        <v>149</v>
      </c>
      <c r="M433" s="30"/>
      <c r="N433" s="221"/>
      <c r="O433" s="222" t="s">
        <v>39</v>
      </c>
      <c r="P433" s="223" t="n">
        <f aca="false">I433+J433</f>
        <v>0</v>
      </c>
      <c r="Q433" s="223" t="n">
        <f aca="false">ROUND(I433*H433,2)</f>
        <v>0</v>
      </c>
      <c r="R433" s="223" t="n">
        <f aca="false">ROUND(J433*H433,2)</f>
        <v>0</v>
      </c>
      <c r="S433" s="74"/>
      <c r="T433" s="224" t="n">
        <f aca="false">S433*H433</f>
        <v>0</v>
      </c>
      <c r="U433" s="224" t="n">
        <v>0.0324426</v>
      </c>
      <c r="V433" s="224" t="n">
        <f aca="false">U433*H433</f>
        <v>0.0324426</v>
      </c>
      <c r="W433" s="224" t="n">
        <v>0</v>
      </c>
      <c r="X433" s="225" t="n">
        <f aca="false">W433*H433</f>
        <v>0</v>
      </c>
      <c r="Y433" s="24"/>
      <c r="Z433" s="24"/>
      <c r="AA433" s="24"/>
      <c r="AB433" s="24"/>
      <c r="AC433" s="24"/>
      <c r="AD433" s="24"/>
      <c r="AE433" s="24"/>
      <c r="AR433" s="226" t="s">
        <v>150</v>
      </c>
      <c r="AT433" s="226" t="s">
        <v>145</v>
      </c>
      <c r="AU433" s="226" t="s">
        <v>86</v>
      </c>
      <c r="AY433" s="3" t="s">
        <v>143</v>
      </c>
      <c r="BE433" s="227" t="n">
        <f aca="false">IF(O433="základní",K433,0)</f>
        <v>0</v>
      </c>
      <c r="BF433" s="227" t="n">
        <f aca="false">IF(O433="snížená",K433,0)</f>
        <v>0</v>
      </c>
      <c r="BG433" s="227" t="n">
        <f aca="false">IF(O433="zákl. přenesená",K433,0)</f>
        <v>0</v>
      </c>
      <c r="BH433" s="227" t="n">
        <f aca="false">IF(O433="sníž. přenesená",K433,0)</f>
        <v>0</v>
      </c>
      <c r="BI433" s="227" t="n">
        <f aca="false">IF(O433="nulová",K433,0)</f>
        <v>0</v>
      </c>
      <c r="BJ433" s="3" t="s">
        <v>84</v>
      </c>
      <c r="BK433" s="227" t="n">
        <f aca="false">ROUND(P433*H433,2)</f>
        <v>0</v>
      </c>
      <c r="BL433" s="3" t="s">
        <v>150</v>
      </c>
      <c r="BM433" s="226" t="s">
        <v>1011</v>
      </c>
    </row>
    <row r="434" s="31" customFormat="true" ht="12.8" hidden="false" customHeight="false" outlineLevel="0" collapsed="false">
      <c r="A434" s="24"/>
      <c r="B434" s="25"/>
      <c r="C434" s="26"/>
      <c r="D434" s="228" t="s">
        <v>152</v>
      </c>
      <c r="E434" s="26"/>
      <c r="F434" s="229" t="s">
        <v>1012</v>
      </c>
      <c r="G434" s="26"/>
      <c r="H434" s="26"/>
      <c r="I434" s="230"/>
      <c r="J434" s="230"/>
      <c r="K434" s="26"/>
      <c r="L434" s="26"/>
      <c r="M434" s="30"/>
      <c r="N434" s="231"/>
      <c r="O434" s="232"/>
      <c r="P434" s="74"/>
      <c r="Q434" s="74"/>
      <c r="R434" s="74"/>
      <c r="S434" s="74"/>
      <c r="T434" s="74"/>
      <c r="U434" s="74"/>
      <c r="V434" s="74"/>
      <c r="W434" s="74"/>
      <c r="X434" s="75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86</v>
      </c>
    </row>
    <row r="435" s="31" customFormat="true" ht="12.8" hidden="false" customHeight="false" outlineLevel="0" collapsed="false">
      <c r="A435" s="24"/>
      <c r="B435" s="25"/>
      <c r="C435" s="26"/>
      <c r="D435" s="233" t="s">
        <v>154</v>
      </c>
      <c r="E435" s="26"/>
      <c r="F435" s="234" t="s">
        <v>1013</v>
      </c>
      <c r="G435" s="26"/>
      <c r="H435" s="26"/>
      <c r="I435" s="230"/>
      <c r="J435" s="230"/>
      <c r="K435" s="26"/>
      <c r="L435" s="26"/>
      <c r="M435" s="30"/>
      <c r="N435" s="231"/>
      <c r="O435" s="232"/>
      <c r="P435" s="74"/>
      <c r="Q435" s="74"/>
      <c r="R435" s="74"/>
      <c r="S435" s="74"/>
      <c r="T435" s="74"/>
      <c r="U435" s="74"/>
      <c r="V435" s="74"/>
      <c r="W435" s="74"/>
      <c r="X435" s="75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86</v>
      </c>
    </row>
    <row r="436" s="235" customFormat="true" ht="12.8" hidden="false" customHeight="false" outlineLevel="0" collapsed="false">
      <c r="B436" s="236"/>
      <c r="C436" s="237"/>
      <c r="D436" s="228" t="s">
        <v>156</v>
      </c>
      <c r="E436" s="238"/>
      <c r="F436" s="239" t="s">
        <v>1014</v>
      </c>
      <c r="G436" s="237"/>
      <c r="H436" s="240" t="n">
        <v>1</v>
      </c>
      <c r="I436" s="241"/>
      <c r="J436" s="241"/>
      <c r="K436" s="237"/>
      <c r="L436" s="237"/>
      <c r="M436" s="242"/>
      <c r="N436" s="243"/>
      <c r="O436" s="244"/>
      <c r="P436" s="244"/>
      <c r="Q436" s="244"/>
      <c r="R436" s="244"/>
      <c r="S436" s="244"/>
      <c r="T436" s="244"/>
      <c r="U436" s="244"/>
      <c r="V436" s="244"/>
      <c r="W436" s="244"/>
      <c r="X436" s="245"/>
      <c r="AT436" s="246" t="s">
        <v>156</v>
      </c>
      <c r="AU436" s="246" t="s">
        <v>86</v>
      </c>
      <c r="AV436" s="235" t="s">
        <v>86</v>
      </c>
      <c r="AW436" s="235" t="s">
        <v>4</v>
      </c>
      <c r="AX436" s="235" t="s">
        <v>76</v>
      </c>
      <c r="AY436" s="246" t="s">
        <v>143</v>
      </c>
    </row>
    <row r="437" s="247" customFormat="true" ht="12.8" hidden="false" customHeight="false" outlineLevel="0" collapsed="false">
      <c r="B437" s="248"/>
      <c r="C437" s="249"/>
      <c r="D437" s="228" t="s">
        <v>156</v>
      </c>
      <c r="E437" s="250"/>
      <c r="F437" s="251" t="s">
        <v>158</v>
      </c>
      <c r="G437" s="249"/>
      <c r="H437" s="252" t="n">
        <v>1</v>
      </c>
      <c r="I437" s="253"/>
      <c r="J437" s="253"/>
      <c r="K437" s="249"/>
      <c r="L437" s="249"/>
      <c r="M437" s="254"/>
      <c r="N437" s="255"/>
      <c r="O437" s="256"/>
      <c r="P437" s="256"/>
      <c r="Q437" s="256"/>
      <c r="R437" s="256"/>
      <c r="S437" s="256"/>
      <c r="T437" s="256"/>
      <c r="U437" s="256"/>
      <c r="V437" s="256"/>
      <c r="W437" s="256"/>
      <c r="X437" s="257"/>
      <c r="AT437" s="258" t="s">
        <v>156</v>
      </c>
      <c r="AU437" s="258" t="s">
        <v>86</v>
      </c>
      <c r="AV437" s="247" t="s">
        <v>150</v>
      </c>
      <c r="AW437" s="247" t="s">
        <v>4</v>
      </c>
      <c r="AX437" s="247" t="s">
        <v>84</v>
      </c>
      <c r="AY437" s="258" t="s">
        <v>143</v>
      </c>
    </row>
    <row r="438" s="31" customFormat="true" ht="24.15" hidden="false" customHeight="true" outlineLevel="0" collapsed="false">
      <c r="A438" s="24"/>
      <c r="B438" s="25"/>
      <c r="C438" s="214" t="s">
        <v>579</v>
      </c>
      <c r="D438" s="214" t="s">
        <v>145</v>
      </c>
      <c r="E438" s="215" t="s">
        <v>647</v>
      </c>
      <c r="F438" s="216" t="s">
        <v>648</v>
      </c>
      <c r="G438" s="217" t="s">
        <v>148</v>
      </c>
      <c r="H438" s="218" t="n">
        <v>1</v>
      </c>
      <c r="I438" s="219"/>
      <c r="J438" s="219"/>
      <c r="K438" s="220" t="n">
        <f aca="false">ROUND(P438*H438,2)</f>
        <v>0</v>
      </c>
      <c r="L438" s="216" t="s">
        <v>785</v>
      </c>
      <c r="M438" s="30"/>
      <c r="N438" s="221"/>
      <c r="O438" s="222" t="s">
        <v>39</v>
      </c>
      <c r="P438" s="223" t="n">
        <f aca="false">I438+J438</f>
        <v>0</v>
      </c>
      <c r="Q438" s="223" t="n">
        <f aca="false">ROUND(I438*H438,2)</f>
        <v>0</v>
      </c>
      <c r="R438" s="223" t="n">
        <f aca="false">ROUND(J438*H438,2)</f>
        <v>0</v>
      </c>
      <c r="S438" s="74"/>
      <c r="T438" s="224" t="n">
        <f aca="false">S438*H438</f>
        <v>0</v>
      </c>
      <c r="U438" s="224" t="n">
        <v>0.01292</v>
      </c>
      <c r="V438" s="224" t="n">
        <f aca="false">U438*H438</f>
        <v>0.01292</v>
      </c>
      <c r="W438" s="224" t="n">
        <v>0</v>
      </c>
      <c r="X438" s="225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26" t="s">
        <v>150</v>
      </c>
      <c r="AT438" s="226" t="s">
        <v>145</v>
      </c>
      <c r="AU438" s="226" t="s">
        <v>86</v>
      </c>
      <c r="AY438" s="3" t="s">
        <v>143</v>
      </c>
      <c r="BE438" s="227" t="n">
        <f aca="false">IF(O438="základní",K438,0)</f>
        <v>0</v>
      </c>
      <c r="BF438" s="227" t="n">
        <f aca="false">IF(O438="snížená",K438,0)</f>
        <v>0</v>
      </c>
      <c r="BG438" s="227" t="n">
        <f aca="false">IF(O438="zákl. přenesená",K438,0)</f>
        <v>0</v>
      </c>
      <c r="BH438" s="227" t="n">
        <f aca="false">IF(O438="sníž. přenesená",K438,0)</f>
        <v>0</v>
      </c>
      <c r="BI438" s="227" t="n">
        <f aca="false">IF(O438="nulová",K438,0)</f>
        <v>0</v>
      </c>
      <c r="BJ438" s="3" t="s">
        <v>84</v>
      </c>
      <c r="BK438" s="227" t="n">
        <f aca="false">ROUND(P438*H438,2)</f>
        <v>0</v>
      </c>
      <c r="BL438" s="3" t="s">
        <v>150</v>
      </c>
      <c r="BM438" s="226" t="s">
        <v>1015</v>
      </c>
    </row>
    <row r="439" s="31" customFormat="true" ht="12.8" hidden="false" customHeight="false" outlineLevel="0" collapsed="false">
      <c r="A439" s="24"/>
      <c r="B439" s="25"/>
      <c r="C439" s="26"/>
      <c r="D439" s="228" t="s">
        <v>152</v>
      </c>
      <c r="E439" s="26"/>
      <c r="F439" s="229" t="s">
        <v>650</v>
      </c>
      <c r="G439" s="26"/>
      <c r="H439" s="26"/>
      <c r="I439" s="230"/>
      <c r="J439" s="230"/>
      <c r="K439" s="26"/>
      <c r="L439" s="26"/>
      <c r="M439" s="30"/>
      <c r="N439" s="231"/>
      <c r="O439" s="232"/>
      <c r="P439" s="74"/>
      <c r="Q439" s="74"/>
      <c r="R439" s="74"/>
      <c r="S439" s="74"/>
      <c r="T439" s="74"/>
      <c r="U439" s="74"/>
      <c r="V439" s="74"/>
      <c r="W439" s="74"/>
      <c r="X439" s="75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86</v>
      </c>
    </row>
    <row r="440" s="31" customFormat="true" ht="24.15" hidden="false" customHeight="true" outlineLevel="0" collapsed="false">
      <c r="A440" s="24"/>
      <c r="B440" s="25"/>
      <c r="C440" s="214" t="s">
        <v>588</v>
      </c>
      <c r="D440" s="214" t="s">
        <v>145</v>
      </c>
      <c r="E440" s="215" t="s">
        <v>1016</v>
      </c>
      <c r="F440" s="216" t="s">
        <v>1017</v>
      </c>
      <c r="G440" s="217" t="s">
        <v>201</v>
      </c>
      <c r="H440" s="218" t="n">
        <v>23</v>
      </c>
      <c r="I440" s="219"/>
      <c r="J440" s="219"/>
      <c r="K440" s="220" t="n">
        <f aca="false">ROUND(P440*H440,2)</f>
        <v>0</v>
      </c>
      <c r="L440" s="216"/>
      <c r="M440" s="30"/>
      <c r="N440" s="221"/>
      <c r="O440" s="222" t="s">
        <v>39</v>
      </c>
      <c r="P440" s="223" t="n">
        <f aca="false">I440+J440</f>
        <v>0</v>
      </c>
      <c r="Q440" s="223" t="n">
        <f aca="false">ROUND(I440*H440,2)</f>
        <v>0</v>
      </c>
      <c r="R440" s="223" t="n">
        <f aca="false">ROUND(J440*H440,2)</f>
        <v>0</v>
      </c>
      <c r="S440" s="74"/>
      <c r="T440" s="224" t="n">
        <f aca="false">S440*H440</f>
        <v>0</v>
      </c>
      <c r="U440" s="224" t="n">
        <v>0</v>
      </c>
      <c r="V440" s="224" t="n">
        <f aca="false">U440*H440</f>
        <v>0</v>
      </c>
      <c r="W440" s="224" t="n">
        <v>0</v>
      </c>
      <c r="X440" s="225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26" t="s">
        <v>150</v>
      </c>
      <c r="AT440" s="226" t="s">
        <v>145</v>
      </c>
      <c r="AU440" s="226" t="s">
        <v>86</v>
      </c>
      <c r="AY440" s="3" t="s">
        <v>143</v>
      </c>
      <c r="BE440" s="227" t="n">
        <f aca="false">IF(O440="základní",K440,0)</f>
        <v>0</v>
      </c>
      <c r="BF440" s="227" t="n">
        <f aca="false">IF(O440="snížená",K440,0)</f>
        <v>0</v>
      </c>
      <c r="BG440" s="227" t="n">
        <f aca="false">IF(O440="zákl. přenesená",K440,0)</f>
        <v>0</v>
      </c>
      <c r="BH440" s="227" t="n">
        <f aca="false">IF(O440="sníž. přenesená",K440,0)</f>
        <v>0</v>
      </c>
      <c r="BI440" s="227" t="n">
        <f aca="false">IF(O440="nulová",K440,0)</f>
        <v>0</v>
      </c>
      <c r="BJ440" s="3" t="s">
        <v>84</v>
      </c>
      <c r="BK440" s="227" t="n">
        <f aca="false">ROUND(P440*H440,2)</f>
        <v>0</v>
      </c>
      <c r="BL440" s="3" t="s">
        <v>150</v>
      </c>
      <c r="BM440" s="226" t="s">
        <v>1018</v>
      </c>
    </row>
    <row r="441" s="31" customFormat="true" ht="12.8" hidden="false" customHeight="false" outlineLevel="0" collapsed="false">
      <c r="A441" s="24"/>
      <c r="B441" s="25"/>
      <c r="C441" s="26"/>
      <c r="D441" s="228" t="s">
        <v>152</v>
      </c>
      <c r="E441" s="26"/>
      <c r="F441" s="229" t="s">
        <v>1019</v>
      </c>
      <c r="G441" s="26"/>
      <c r="H441" s="26"/>
      <c r="I441" s="230"/>
      <c r="J441" s="230"/>
      <c r="K441" s="26"/>
      <c r="L441" s="26"/>
      <c r="M441" s="30"/>
      <c r="N441" s="231"/>
      <c r="O441" s="232"/>
      <c r="P441" s="74"/>
      <c r="Q441" s="74"/>
      <c r="R441" s="74"/>
      <c r="S441" s="74"/>
      <c r="T441" s="74"/>
      <c r="U441" s="74"/>
      <c r="V441" s="74"/>
      <c r="W441" s="74"/>
      <c r="X441" s="75"/>
      <c r="Y441" s="24"/>
      <c r="Z441" s="24"/>
      <c r="AA441" s="24"/>
      <c r="AB441" s="24"/>
      <c r="AC441" s="24"/>
      <c r="AD441" s="24"/>
      <c r="AE441" s="24"/>
      <c r="AT441" s="3" t="s">
        <v>152</v>
      </c>
      <c r="AU441" s="3" t="s">
        <v>86</v>
      </c>
    </row>
    <row r="442" s="235" customFormat="true" ht="12.8" hidden="false" customHeight="false" outlineLevel="0" collapsed="false">
      <c r="B442" s="236"/>
      <c r="C442" s="237"/>
      <c r="D442" s="228" t="s">
        <v>156</v>
      </c>
      <c r="E442" s="238"/>
      <c r="F442" s="239" t="s">
        <v>1020</v>
      </c>
      <c r="G442" s="237"/>
      <c r="H442" s="240" t="n">
        <v>23</v>
      </c>
      <c r="I442" s="241"/>
      <c r="J442" s="241"/>
      <c r="K442" s="237"/>
      <c r="L442" s="237"/>
      <c r="M442" s="242"/>
      <c r="N442" s="243"/>
      <c r="O442" s="244"/>
      <c r="P442" s="244"/>
      <c r="Q442" s="244"/>
      <c r="R442" s="244"/>
      <c r="S442" s="244"/>
      <c r="T442" s="244"/>
      <c r="U442" s="244"/>
      <c r="V442" s="244"/>
      <c r="W442" s="244"/>
      <c r="X442" s="245"/>
      <c r="AT442" s="246" t="s">
        <v>156</v>
      </c>
      <c r="AU442" s="246" t="s">
        <v>86</v>
      </c>
      <c r="AV442" s="235" t="s">
        <v>86</v>
      </c>
      <c r="AW442" s="235" t="s">
        <v>4</v>
      </c>
      <c r="AX442" s="235" t="s">
        <v>76</v>
      </c>
      <c r="AY442" s="246" t="s">
        <v>143</v>
      </c>
    </row>
    <row r="443" s="247" customFormat="true" ht="12.8" hidden="false" customHeight="false" outlineLevel="0" collapsed="false">
      <c r="B443" s="248"/>
      <c r="C443" s="249"/>
      <c r="D443" s="228" t="s">
        <v>156</v>
      </c>
      <c r="E443" s="250"/>
      <c r="F443" s="251" t="s">
        <v>158</v>
      </c>
      <c r="G443" s="249"/>
      <c r="H443" s="252" t="n">
        <v>23</v>
      </c>
      <c r="I443" s="253"/>
      <c r="J443" s="253"/>
      <c r="K443" s="249"/>
      <c r="L443" s="249"/>
      <c r="M443" s="254"/>
      <c r="N443" s="255"/>
      <c r="O443" s="256"/>
      <c r="P443" s="256"/>
      <c r="Q443" s="256"/>
      <c r="R443" s="256"/>
      <c r="S443" s="256"/>
      <c r="T443" s="256"/>
      <c r="U443" s="256"/>
      <c r="V443" s="256"/>
      <c r="W443" s="256"/>
      <c r="X443" s="257"/>
      <c r="AT443" s="258" t="s">
        <v>156</v>
      </c>
      <c r="AU443" s="258" t="s">
        <v>86</v>
      </c>
      <c r="AV443" s="247" t="s">
        <v>150</v>
      </c>
      <c r="AW443" s="247" t="s">
        <v>4</v>
      </c>
      <c r="AX443" s="247" t="s">
        <v>84</v>
      </c>
      <c r="AY443" s="258" t="s">
        <v>143</v>
      </c>
    </row>
    <row r="444" s="31" customFormat="true" ht="24.15" hidden="false" customHeight="true" outlineLevel="0" collapsed="false">
      <c r="A444" s="24"/>
      <c r="B444" s="25"/>
      <c r="C444" s="214" t="s">
        <v>595</v>
      </c>
      <c r="D444" s="214" t="s">
        <v>145</v>
      </c>
      <c r="E444" s="215" t="s">
        <v>1021</v>
      </c>
      <c r="F444" s="216" t="s">
        <v>1022</v>
      </c>
      <c r="G444" s="217" t="s">
        <v>491</v>
      </c>
      <c r="H444" s="218" t="n">
        <v>4</v>
      </c>
      <c r="I444" s="219"/>
      <c r="J444" s="219"/>
      <c r="K444" s="220" t="n">
        <f aca="false">ROUND(P444*H444,2)</f>
        <v>0</v>
      </c>
      <c r="L444" s="216"/>
      <c r="M444" s="30"/>
      <c r="N444" s="221"/>
      <c r="O444" s="222" t="s">
        <v>39</v>
      </c>
      <c r="P444" s="223" t="n">
        <f aca="false">I444+J444</f>
        <v>0</v>
      </c>
      <c r="Q444" s="223" t="n">
        <f aca="false">ROUND(I444*H444,2)</f>
        <v>0</v>
      </c>
      <c r="R444" s="223" t="n">
        <f aca="false">ROUND(J444*H444,2)</f>
        <v>0</v>
      </c>
      <c r="S444" s="74"/>
      <c r="T444" s="224" t="n">
        <f aca="false">S444*H444</f>
        <v>0</v>
      </c>
      <c r="U444" s="224" t="n">
        <v>0.18812</v>
      </c>
      <c r="V444" s="224" t="n">
        <f aca="false">U444*H444</f>
        <v>0.75248</v>
      </c>
      <c r="W444" s="224" t="n">
        <v>0</v>
      </c>
      <c r="X444" s="225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26" t="s">
        <v>150</v>
      </c>
      <c r="AT444" s="226" t="s">
        <v>145</v>
      </c>
      <c r="AU444" s="226" t="s">
        <v>86</v>
      </c>
      <c r="AY444" s="3" t="s">
        <v>143</v>
      </c>
      <c r="BE444" s="227" t="n">
        <f aca="false">IF(O444="základní",K444,0)</f>
        <v>0</v>
      </c>
      <c r="BF444" s="227" t="n">
        <f aca="false">IF(O444="snížená",K444,0)</f>
        <v>0</v>
      </c>
      <c r="BG444" s="227" t="n">
        <f aca="false">IF(O444="zákl. přenesená",K444,0)</f>
        <v>0</v>
      </c>
      <c r="BH444" s="227" t="n">
        <f aca="false">IF(O444="sníž. přenesená",K444,0)</f>
        <v>0</v>
      </c>
      <c r="BI444" s="227" t="n">
        <f aca="false">IF(O444="nulová",K444,0)</f>
        <v>0</v>
      </c>
      <c r="BJ444" s="3" t="s">
        <v>84</v>
      </c>
      <c r="BK444" s="227" t="n">
        <f aca="false">ROUND(P444*H444,2)</f>
        <v>0</v>
      </c>
      <c r="BL444" s="3" t="s">
        <v>150</v>
      </c>
      <c r="BM444" s="226" t="s">
        <v>1023</v>
      </c>
    </row>
    <row r="445" s="31" customFormat="true" ht="12.8" hidden="false" customHeight="false" outlineLevel="0" collapsed="false">
      <c r="A445" s="24"/>
      <c r="B445" s="25"/>
      <c r="C445" s="26"/>
      <c r="D445" s="228" t="s">
        <v>152</v>
      </c>
      <c r="E445" s="26"/>
      <c r="F445" s="229" t="s">
        <v>1022</v>
      </c>
      <c r="G445" s="26"/>
      <c r="H445" s="26"/>
      <c r="I445" s="230"/>
      <c r="J445" s="230"/>
      <c r="K445" s="26"/>
      <c r="L445" s="26"/>
      <c r="M445" s="30"/>
      <c r="N445" s="231"/>
      <c r="O445" s="232"/>
      <c r="P445" s="74"/>
      <c r="Q445" s="74"/>
      <c r="R445" s="74"/>
      <c r="S445" s="74"/>
      <c r="T445" s="74"/>
      <c r="U445" s="74"/>
      <c r="V445" s="74"/>
      <c r="W445" s="74"/>
      <c r="X445" s="75"/>
      <c r="Y445" s="24"/>
      <c r="Z445" s="24"/>
      <c r="AA445" s="24"/>
      <c r="AB445" s="24"/>
      <c r="AC445" s="24"/>
      <c r="AD445" s="24"/>
      <c r="AE445" s="24"/>
      <c r="AT445" s="3" t="s">
        <v>152</v>
      </c>
      <c r="AU445" s="3" t="s">
        <v>86</v>
      </c>
    </row>
    <row r="446" s="235" customFormat="true" ht="12.8" hidden="false" customHeight="false" outlineLevel="0" collapsed="false">
      <c r="B446" s="236"/>
      <c r="C446" s="237"/>
      <c r="D446" s="228" t="s">
        <v>156</v>
      </c>
      <c r="E446" s="238"/>
      <c r="F446" s="239" t="s">
        <v>1024</v>
      </c>
      <c r="G446" s="237"/>
      <c r="H446" s="240" t="n">
        <v>4</v>
      </c>
      <c r="I446" s="241"/>
      <c r="J446" s="241"/>
      <c r="K446" s="237"/>
      <c r="L446" s="237"/>
      <c r="M446" s="242"/>
      <c r="N446" s="243"/>
      <c r="O446" s="244"/>
      <c r="P446" s="244"/>
      <c r="Q446" s="244"/>
      <c r="R446" s="244"/>
      <c r="S446" s="244"/>
      <c r="T446" s="244"/>
      <c r="U446" s="244"/>
      <c r="V446" s="244"/>
      <c r="W446" s="244"/>
      <c r="X446" s="245"/>
      <c r="AT446" s="246" t="s">
        <v>156</v>
      </c>
      <c r="AU446" s="246" t="s">
        <v>86</v>
      </c>
      <c r="AV446" s="235" t="s">
        <v>86</v>
      </c>
      <c r="AW446" s="235" t="s">
        <v>4</v>
      </c>
      <c r="AX446" s="235" t="s">
        <v>76</v>
      </c>
      <c r="AY446" s="246" t="s">
        <v>143</v>
      </c>
    </row>
    <row r="447" s="247" customFormat="true" ht="12.8" hidden="false" customHeight="false" outlineLevel="0" collapsed="false">
      <c r="B447" s="248"/>
      <c r="C447" s="249"/>
      <c r="D447" s="228" t="s">
        <v>156</v>
      </c>
      <c r="E447" s="250"/>
      <c r="F447" s="251" t="s">
        <v>158</v>
      </c>
      <c r="G447" s="249"/>
      <c r="H447" s="252" t="n">
        <v>4</v>
      </c>
      <c r="I447" s="253"/>
      <c r="J447" s="253"/>
      <c r="K447" s="249"/>
      <c r="L447" s="249"/>
      <c r="M447" s="254"/>
      <c r="N447" s="255"/>
      <c r="O447" s="256"/>
      <c r="P447" s="256"/>
      <c r="Q447" s="256"/>
      <c r="R447" s="256"/>
      <c r="S447" s="256"/>
      <c r="T447" s="256"/>
      <c r="U447" s="256"/>
      <c r="V447" s="256"/>
      <c r="W447" s="256"/>
      <c r="X447" s="257"/>
      <c r="AT447" s="258" t="s">
        <v>156</v>
      </c>
      <c r="AU447" s="258" t="s">
        <v>86</v>
      </c>
      <c r="AV447" s="247" t="s">
        <v>150</v>
      </c>
      <c r="AW447" s="247" t="s">
        <v>4</v>
      </c>
      <c r="AX447" s="247" t="s">
        <v>84</v>
      </c>
      <c r="AY447" s="258" t="s">
        <v>143</v>
      </c>
    </row>
    <row r="448" s="31" customFormat="true" ht="24.15" hidden="false" customHeight="true" outlineLevel="0" collapsed="false">
      <c r="A448" s="24"/>
      <c r="B448" s="25"/>
      <c r="C448" s="214" t="s">
        <v>602</v>
      </c>
      <c r="D448" s="214" t="s">
        <v>145</v>
      </c>
      <c r="E448" s="215" t="s">
        <v>1025</v>
      </c>
      <c r="F448" s="216" t="s">
        <v>1026</v>
      </c>
      <c r="G448" s="217" t="s">
        <v>491</v>
      </c>
      <c r="H448" s="218" t="n">
        <v>4</v>
      </c>
      <c r="I448" s="219"/>
      <c r="J448" s="219"/>
      <c r="K448" s="220" t="n">
        <f aca="false">ROUND(P448*H448,2)</f>
        <v>0</v>
      </c>
      <c r="L448" s="216"/>
      <c r="M448" s="30"/>
      <c r="N448" s="221"/>
      <c r="O448" s="222" t="s">
        <v>39</v>
      </c>
      <c r="P448" s="223" t="n">
        <f aca="false">I448+J448</f>
        <v>0</v>
      </c>
      <c r="Q448" s="223" t="n">
        <f aca="false">ROUND(I448*H448,2)</f>
        <v>0</v>
      </c>
      <c r="R448" s="223" t="n">
        <f aca="false">ROUND(J448*H448,2)</f>
        <v>0</v>
      </c>
      <c r="S448" s="74"/>
      <c r="T448" s="224" t="n">
        <f aca="false">S448*H448</f>
        <v>0</v>
      </c>
      <c r="U448" s="224" t="n">
        <v>0</v>
      </c>
      <c r="V448" s="224" t="n">
        <f aca="false">U448*H448</f>
        <v>0</v>
      </c>
      <c r="W448" s="224" t="n">
        <v>0</v>
      </c>
      <c r="X448" s="225" t="n">
        <f aca="false">W448*H448</f>
        <v>0</v>
      </c>
      <c r="Y448" s="24"/>
      <c r="Z448" s="24"/>
      <c r="AA448" s="24"/>
      <c r="AB448" s="24"/>
      <c r="AC448" s="24"/>
      <c r="AD448" s="24"/>
      <c r="AE448" s="24"/>
      <c r="AR448" s="226" t="s">
        <v>150</v>
      </c>
      <c r="AT448" s="226" t="s">
        <v>145</v>
      </c>
      <c r="AU448" s="226" t="s">
        <v>86</v>
      </c>
      <c r="AY448" s="3" t="s">
        <v>143</v>
      </c>
      <c r="BE448" s="227" t="n">
        <f aca="false">IF(O448="základní",K448,0)</f>
        <v>0</v>
      </c>
      <c r="BF448" s="227" t="n">
        <f aca="false">IF(O448="snížená",K448,0)</f>
        <v>0</v>
      </c>
      <c r="BG448" s="227" t="n">
        <f aca="false">IF(O448="zákl. přenesená",K448,0)</f>
        <v>0</v>
      </c>
      <c r="BH448" s="227" t="n">
        <f aca="false">IF(O448="sníž. přenesená",K448,0)</f>
        <v>0</v>
      </c>
      <c r="BI448" s="227" t="n">
        <f aca="false">IF(O448="nulová",K448,0)</f>
        <v>0</v>
      </c>
      <c r="BJ448" s="3" t="s">
        <v>84</v>
      </c>
      <c r="BK448" s="227" t="n">
        <f aca="false">ROUND(P448*H448,2)</f>
        <v>0</v>
      </c>
      <c r="BL448" s="3" t="s">
        <v>150</v>
      </c>
      <c r="BM448" s="226" t="s">
        <v>1027</v>
      </c>
    </row>
    <row r="449" s="31" customFormat="true" ht="12.8" hidden="false" customHeight="false" outlineLevel="0" collapsed="false">
      <c r="A449" s="24"/>
      <c r="B449" s="25"/>
      <c r="C449" s="26"/>
      <c r="D449" s="228" t="s">
        <v>152</v>
      </c>
      <c r="E449" s="26"/>
      <c r="F449" s="229" t="s">
        <v>1028</v>
      </c>
      <c r="G449" s="26"/>
      <c r="H449" s="26"/>
      <c r="I449" s="230"/>
      <c r="J449" s="230"/>
      <c r="K449" s="26"/>
      <c r="L449" s="26"/>
      <c r="M449" s="30"/>
      <c r="N449" s="231"/>
      <c r="O449" s="232"/>
      <c r="P449" s="74"/>
      <c r="Q449" s="74"/>
      <c r="R449" s="74"/>
      <c r="S449" s="74"/>
      <c r="T449" s="74"/>
      <c r="U449" s="74"/>
      <c r="V449" s="74"/>
      <c r="W449" s="74"/>
      <c r="X449" s="75"/>
      <c r="Y449" s="24"/>
      <c r="Z449" s="24"/>
      <c r="AA449" s="24"/>
      <c r="AB449" s="24"/>
      <c r="AC449" s="24"/>
      <c r="AD449" s="24"/>
      <c r="AE449" s="24"/>
      <c r="AT449" s="3" t="s">
        <v>152</v>
      </c>
      <c r="AU449" s="3" t="s">
        <v>86</v>
      </c>
    </row>
    <row r="450" s="235" customFormat="true" ht="12.8" hidden="false" customHeight="false" outlineLevel="0" collapsed="false">
      <c r="B450" s="236"/>
      <c r="C450" s="237"/>
      <c r="D450" s="228" t="s">
        <v>156</v>
      </c>
      <c r="E450" s="238"/>
      <c r="F450" s="239" t="s">
        <v>1029</v>
      </c>
      <c r="G450" s="237"/>
      <c r="H450" s="240" t="n">
        <v>4</v>
      </c>
      <c r="I450" s="241"/>
      <c r="J450" s="241"/>
      <c r="K450" s="237"/>
      <c r="L450" s="237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56</v>
      </c>
      <c r="AU450" s="246" t="s">
        <v>86</v>
      </c>
      <c r="AV450" s="235" t="s">
        <v>86</v>
      </c>
      <c r="AW450" s="235" t="s">
        <v>4</v>
      </c>
      <c r="AX450" s="235" t="s">
        <v>76</v>
      </c>
      <c r="AY450" s="246" t="s">
        <v>143</v>
      </c>
    </row>
    <row r="451" s="247" customFormat="true" ht="12.8" hidden="false" customHeight="false" outlineLevel="0" collapsed="false">
      <c r="B451" s="248"/>
      <c r="C451" s="249"/>
      <c r="D451" s="228" t="s">
        <v>156</v>
      </c>
      <c r="E451" s="250"/>
      <c r="F451" s="251" t="s">
        <v>158</v>
      </c>
      <c r="G451" s="249"/>
      <c r="H451" s="252" t="n">
        <v>4</v>
      </c>
      <c r="I451" s="253"/>
      <c r="J451" s="253"/>
      <c r="K451" s="249"/>
      <c r="L451" s="249"/>
      <c r="M451" s="254"/>
      <c r="N451" s="255"/>
      <c r="O451" s="256"/>
      <c r="P451" s="256"/>
      <c r="Q451" s="256"/>
      <c r="R451" s="256"/>
      <c r="S451" s="256"/>
      <c r="T451" s="256"/>
      <c r="U451" s="256"/>
      <c r="V451" s="256"/>
      <c r="W451" s="256"/>
      <c r="X451" s="257"/>
      <c r="AT451" s="258" t="s">
        <v>156</v>
      </c>
      <c r="AU451" s="258" t="s">
        <v>86</v>
      </c>
      <c r="AV451" s="247" t="s">
        <v>150</v>
      </c>
      <c r="AW451" s="247" t="s">
        <v>4</v>
      </c>
      <c r="AX451" s="247" t="s">
        <v>84</v>
      </c>
      <c r="AY451" s="258" t="s">
        <v>143</v>
      </c>
    </row>
    <row r="452" s="31" customFormat="true" ht="24.15" hidden="false" customHeight="true" outlineLevel="0" collapsed="false">
      <c r="A452" s="24"/>
      <c r="B452" s="25"/>
      <c r="C452" s="214" t="s">
        <v>612</v>
      </c>
      <c r="D452" s="214" t="s">
        <v>145</v>
      </c>
      <c r="E452" s="215" t="s">
        <v>1030</v>
      </c>
      <c r="F452" s="216" t="s">
        <v>1031</v>
      </c>
      <c r="G452" s="217" t="s">
        <v>148</v>
      </c>
      <c r="H452" s="218" t="n">
        <v>2</v>
      </c>
      <c r="I452" s="219"/>
      <c r="J452" s="219"/>
      <c r="K452" s="220" t="n">
        <f aca="false">ROUND(P452*H452,2)</f>
        <v>0</v>
      </c>
      <c r="L452" s="216"/>
      <c r="M452" s="30"/>
      <c r="N452" s="221"/>
      <c r="O452" s="222" t="s">
        <v>39</v>
      </c>
      <c r="P452" s="223" t="n">
        <f aca="false">I452+J452</f>
        <v>0</v>
      </c>
      <c r="Q452" s="223" t="n">
        <f aca="false">ROUND(I452*H452,2)</f>
        <v>0</v>
      </c>
      <c r="R452" s="223" t="n">
        <f aca="false">ROUND(J452*H452,2)</f>
        <v>0</v>
      </c>
      <c r="S452" s="74"/>
      <c r="T452" s="224" t="n">
        <f aca="false">S452*H452</f>
        <v>0</v>
      </c>
      <c r="U452" s="224" t="n">
        <v>0</v>
      </c>
      <c r="V452" s="224" t="n">
        <f aca="false">U452*H452</f>
        <v>0</v>
      </c>
      <c r="W452" s="224" t="n">
        <v>0</v>
      </c>
      <c r="X452" s="225" t="n">
        <f aca="false">W452*H452</f>
        <v>0</v>
      </c>
      <c r="Y452" s="24"/>
      <c r="Z452" s="24"/>
      <c r="AA452" s="24"/>
      <c r="AB452" s="24"/>
      <c r="AC452" s="24"/>
      <c r="AD452" s="24"/>
      <c r="AE452" s="24"/>
      <c r="AR452" s="226" t="s">
        <v>150</v>
      </c>
      <c r="AT452" s="226" t="s">
        <v>145</v>
      </c>
      <c r="AU452" s="226" t="s">
        <v>86</v>
      </c>
      <c r="AY452" s="3" t="s">
        <v>143</v>
      </c>
      <c r="BE452" s="227" t="n">
        <f aca="false">IF(O452="základní",K452,0)</f>
        <v>0</v>
      </c>
      <c r="BF452" s="227" t="n">
        <f aca="false">IF(O452="snížená",K452,0)</f>
        <v>0</v>
      </c>
      <c r="BG452" s="227" t="n">
        <f aca="false">IF(O452="zákl. přenesená",K452,0)</f>
        <v>0</v>
      </c>
      <c r="BH452" s="227" t="n">
        <f aca="false">IF(O452="sníž. přenesená",K452,0)</f>
        <v>0</v>
      </c>
      <c r="BI452" s="227" t="n">
        <f aca="false">IF(O452="nulová",K452,0)</f>
        <v>0</v>
      </c>
      <c r="BJ452" s="3" t="s">
        <v>84</v>
      </c>
      <c r="BK452" s="227" t="n">
        <f aca="false">ROUND(P452*H452,2)</f>
        <v>0</v>
      </c>
      <c r="BL452" s="3" t="s">
        <v>150</v>
      </c>
      <c r="BM452" s="226" t="s">
        <v>1032</v>
      </c>
    </row>
    <row r="453" s="31" customFormat="true" ht="12.8" hidden="false" customHeight="false" outlineLevel="0" collapsed="false">
      <c r="A453" s="24"/>
      <c r="B453" s="25"/>
      <c r="C453" s="26"/>
      <c r="D453" s="228" t="s">
        <v>152</v>
      </c>
      <c r="E453" s="26"/>
      <c r="F453" s="229" t="s">
        <v>1033</v>
      </c>
      <c r="G453" s="26"/>
      <c r="H453" s="26"/>
      <c r="I453" s="230"/>
      <c r="J453" s="230"/>
      <c r="K453" s="26"/>
      <c r="L453" s="26"/>
      <c r="M453" s="30"/>
      <c r="N453" s="231"/>
      <c r="O453" s="232"/>
      <c r="P453" s="74"/>
      <c r="Q453" s="74"/>
      <c r="R453" s="74"/>
      <c r="S453" s="74"/>
      <c r="T453" s="74"/>
      <c r="U453" s="74"/>
      <c r="V453" s="74"/>
      <c r="W453" s="74"/>
      <c r="X453" s="75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86</v>
      </c>
    </row>
    <row r="454" s="235" customFormat="true" ht="12.8" hidden="false" customHeight="false" outlineLevel="0" collapsed="false">
      <c r="B454" s="236"/>
      <c r="C454" s="237"/>
      <c r="D454" s="228" t="s">
        <v>156</v>
      </c>
      <c r="E454" s="238"/>
      <c r="F454" s="239" t="s">
        <v>1034</v>
      </c>
      <c r="G454" s="237"/>
      <c r="H454" s="240" t="n">
        <v>2</v>
      </c>
      <c r="I454" s="241"/>
      <c r="J454" s="241"/>
      <c r="K454" s="237"/>
      <c r="L454" s="237"/>
      <c r="M454" s="242"/>
      <c r="N454" s="243"/>
      <c r="O454" s="244"/>
      <c r="P454" s="244"/>
      <c r="Q454" s="244"/>
      <c r="R454" s="244"/>
      <c r="S454" s="244"/>
      <c r="T454" s="244"/>
      <c r="U454" s="244"/>
      <c r="V454" s="244"/>
      <c r="W454" s="244"/>
      <c r="X454" s="245"/>
      <c r="AT454" s="246" t="s">
        <v>156</v>
      </c>
      <c r="AU454" s="246" t="s">
        <v>86</v>
      </c>
      <c r="AV454" s="235" t="s">
        <v>86</v>
      </c>
      <c r="AW454" s="235" t="s">
        <v>4</v>
      </c>
      <c r="AX454" s="235" t="s">
        <v>76</v>
      </c>
      <c r="AY454" s="246" t="s">
        <v>143</v>
      </c>
    </row>
    <row r="455" s="247" customFormat="true" ht="12.8" hidden="false" customHeight="false" outlineLevel="0" collapsed="false">
      <c r="B455" s="248"/>
      <c r="C455" s="249"/>
      <c r="D455" s="228" t="s">
        <v>156</v>
      </c>
      <c r="E455" s="250"/>
      <c r="F455" s="251" t="s">
        <v>158</v>
      </c>
      <c r="G455" s="249"/>
      <c r="H455" s="252" t="n">
        <v>2</v>
      </c>
      <c r="I455" s="253"/>
      <c r="J455" s="253"/>
      <c r="K455" s="249"/>
      <c r="L455" s="249"/>
      <c r="M455" s="254"/>
      <c r="N455" s="255"/>
      <c r="O455" s="256"/>
      <c r="P455" s="256"/>
      <c r="Q455" s="256"/>
      <c r="R455" s="256"/>
      <c r="S455" s="256"/>
      <c r="T455" s="256"/>
      <c r="U455" s="256"/>
      <c r="V455" s="256"/>
      <c r="W455" s="256"/>
      <c r="X455" s="257"/>
      <c r="AT455" s="258" t="s">
        <v>156</v>
      </c>
      <c r="AU455" s="258" t="s">
        <v>86</v>
      </c>
      <c r="AV455" s="247" t="s">
        <v>150</v>
      </c>
      <c r="AW455" s="247" t="s">
        <v>4</v>
      </c>
      <c r="AX455" s="247" t="s">
        <v>84</v>
      </c>
      <c r="AY455" s="258" t="s">
        <v>143</v>
      </c>
    </row>
    <row r="456" s="31" customFormat="true" ht="16.5" hidden="false" customHeight="true" outlineLevel="0" collapsed="false">
      <c r="A456" s="24"/>
      <c r="B456" s="25"/>
      <c r="C456" s="214" t="s">
        <v>621</v>
      </c>
      <c r="D456" s="214" t="s">
        <v>145</v>
      </c>
      <c r="E456" s="215" t="s">
        <v>679</v>
      </c>
      <c r="F456" s="216" t="s">
        <v>680</v>
      </c>
      <c r="G456" s="217" t="s">
        <v>681</v>
      </c>
      <c r="H456" s="218" t="n">
        <v>1</v>
      </c>
      <c r="I456" s="219"/>
      <c r="J456" s="219"/>
      <c r="K456" s="220" t="n">
        <f aca="false">ROUND(P456*H456,2)</f>
        <v>0</v>
      </c>
      <c r="L456" s="216"/>
      <c r="M456" s="30"/>
      <c r="N456" s="221"/>
      <c r="O456" s="222" t="s">
        <v>39</v>
      </c>
      <c r="P456" s="223" t="n">
        <f aca="false">I456+J456</f>
        <v>0</v>
      </c>
      <c r="Q456" s="223" t="n">
        <f aca="false">ROUND(I456*H456,2)</f>
        <v>0</v>
      </c>
      <c r="R456" s="223" t="n">
        <f aca="false">ROUND(J456*H456,2)</f>
        <v>0</v>
      </c>
      <c r="S456" s="74"/>
      <c r="T456" s="224" t="n">
        <f aca="false">S456*H456</f>
        <v>0</v>
      </c>
      <c r="U456" s="224" t="n">
        <v>0.18812</v>
      </c>
      <c r="V456" s="224" t="n">
        <f aca="false">U456*H456</f>
        <v>0.18812</v>
      </c>
      <c r="W456" s="224" t="n">
        <v>0</v>
      </c>
      <c r="X456" s="225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26" t="s">
        <v>150</v>
      </c>
      <c r="AT456" s="226" t="s">
        <v>145</v>
      </c>
      <c r="AU456" s="226" t="s">
        <v>86</v>
      </c>
      <c r="AY456" s="3" t="s">
        <v>143</v>
      </c>
      <c r="BE456" s="227" t="n">
        <f aca="false">IF(O456="základní",K456,0)</f>
        <v>0</v>
      </c>
      <c r="BF456" s="227" t="n">
        <f aca="false">IF(O456="snížená",K456,0)</f>
        <v>0</v>
      </c>
      <c r="BG456" s="227" t="n">
        <f aca="false">IF(O456="zákl. přenesená",K456,0)</f>
        <v>0</v>
      </c>
      <c r="BH456" s="227" t="n">
        <f aca="false">IF(O456="sníž. přenesená",K456,0)</f>
        <v>0</v>
      </c>
      <c r="BI456" s="227" t="n">
        <f aca="false">IF(O456="nulová",K456,0)</f>
        <v>0</v>
      </c>
      <c r="BJ456" s="3" t="s">
        <v>84</v>
      </c>
      <c r="BK456" s="227" t="n">
        <f aca="false">ROUND(P456*H456,2)</f>
        <v>0</v>
      </c>
      <c r="BL456" s="3" t="s">
        <v>150</v>
      </c>
      <c r="BM456" s="226" t="s">
        <v>1035</v>
      </c>
    </row>
    <row r="457" s="31" customFormat="true" ht="12.8" hidden="false" customHeight="false" outlineLevel="0" collapsed="false">
      <c r="A457" s="24"/>
      <c r="B457" s="25"/>
      <c r="C457" s="26"/>
      <c r="D457" s="228" t="s">
        <v>152</v>
      </c>
      <c r="E457" s="26"/>
      <c r="F457" s="229" t="s">
        <v>680</v>
      </c>
      <c r="G457" s="26"/>
      <c r="H457" s="26"/>
      <c r="I457" s="230"/>
      <c r="J457" s="230"/>
      <c r="K457" s="26"/>
      <c r="L457" s="26"/>
      <c r="M457" s="30"/>
      <c r="N457" s="285"/>
      <c r="O457" s="286"/>
      <c r="P457" s="287"/>
      <c r="Q457" s="287"/>
      <c r="R457" s="287"/>
      <c r="S457" s="287"/>
      <c r="T457" s="287"/>
      <c r="U457" s="287"/>
      <c r="V457" s="287"/>
      <c r="W457" s="287"/>
      <c r="X457" s="288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6</v>
      </c>
    </row>
    <row r="458" s="31" customFormat="true" ht="6.95" hidden="false" customHeight="true" outlineLevel="0" collapsed="false">
      <c r="A458" s="24"/>
      <c r="B458" s="52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30"/>
      <c r="N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IZhSQk9rcMCVQmauouc4FTXzpNOSN173yOO152duA7BjAktnblmRPVqk5pyLS10lgiqqNC17mXJMRw2CJA5mvw==" saltValue="Lr/8es9OqAJgTUCe/vDZsgX3mYPybXGaqnMgVJuXfFA5lEfx8yliaa7qBDSqAVKQher7MqUc9C8EMJZAl5AkbQ==" spinCount="100000" sheet="true" password="cc35" objects="true" scenarios="true" formatColumns="false" formatRows="false" autoFilter="false"/>
  <autoFilter ref="C129:L457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3_02/112151012"/>
    <hyperlink ref="F140" r:id="rId2" display="https://podminky.urs.cz/item/CS_URS_2023_02/112251101"/>
    <hyperlink ref="F157" r:id="rId3" display="https://podminky.urs.cz/item/CS_URS_2023_02/119003223"/>
    <hyperlink ref="F162" r:id="rId4" display="https://podminky.urs.cz/item/CS_URS_2023_02/119003224"/>
    <hyperlink ref="F167" r:id="rId5" display="https://podminky.urs.cz/item/CS_URS_2023_02/131253104"/>
    <hyperlink ref="F172" r:id="rId6" display="https://podminky.urs.cz/item/CS_URS_2023_02/151101101"/>
    <hyperlink ref="F177" r:id="rId7" display="https://podminky.urs.cz/item/CS_URS_2023_02/151101102"/>
    <hyperlink ref="F182" r:id="rId8" display="https://podminky.urs.cz/item/CS_URS_2023_02/151101111"/>
    <hyperlink ref="F187" r:id="rId9" display="https://podminky.urs.cz/item/CS_URS_2023_02/151101112"/>
    <hyperlink ref="F192" r:id="rId10" display="https://podminky.urs.cz/item/CS_URS_2023_02/162451105"/>
    <hyperlink ref="F198" r:id="rId11" display="https://podminky.urs.cz/item/CS_URS_2023_02/162751117"/>
    <hyperlink ref="F203" r:id="rId12" display="https://podminky.urs.cz/item/CS_URS_2023_02/162751119"/>
    <hyperlink ref="F217" r:id="rId13" display="https://podminky.urs.cz/item/CS_URS_2023_02/171201221"/>
    <hyperlink ref="F222" r:id="rId14" display="https://podminky.urs.cz/item/CS_URS_2023_02/174101101"/>
    <hyperlink ref="F227" r:id="rId15" display="https://podminky.urs.cz/item/CS_URS_2023_02/175111101"/>
    <hyperlink ref="F232" r:id="rId16" display="https://podminky.urs.cz/item/CS_URS_2023_02/181006113"/>
    <hyperlink ref="F238" r:id="rId17" display="https://podminky.urs.cz/item/CS_URS_2023_02/212750101"/>
    <hyperlink ref="F243" r:id="rId18" display="https://podminky.urs.cz/item/CS_URS_2023_02/275311126"/>
    <hyperlink ref="F282" r:id="rId19" display="https://podminky.urs.cz/item/CS_URS_2023_02/850445921"/>
    <hyperlink ref="F287" r:id="rId20" display="https://podminky.urs.cz/item/CS_URS_2023_02/892421111"/>
    <hyperlink ref="F356" r:id="rId21" display="https://podminky.urs.cz/item/CS_URS_2023_02/961044111"/>
    <hyperlink ref="F369" r:id="rId22" display="https://podminky.urs.cz/item/CS_URS_2023_02/997002511"/>
    <hyperlink ref="F372" r:id="rId23" display="https://podminky.urs.cz/item/CS_URS_2023_02/997002519"/>
    <hyperlink ref="F377" r:id="rId24" display="https://podminky.urs.cz/item/CS_URS_2023_02/997002611"/>
    <hyperlink ref="F380" r:id="rId25" display="https://podminky.urs.cz/item/CS_URS_2023_02/997221655"/>
    <hyperlink ref="F385" r:id="rId26" display="https://podminky.urs.cz/item/CS_URS_2023_02/997221861"/>
    <hyperlink ref="F391" r:id="rId27" display="https://podminky.urs.cz/item/CS_URS_2023_02/998273102"/>
    <hyperlink ref="F396" r:id="rId28" display="https://podminky.urs.cz/item/CS_URS_2023_02/998276101"/>
    <hyperlink ref="F401" r:id="rId29" display="https://podminky.urs.cz/item/CS_URS_2023_02/998276124"/>
    <hyperlink ref="F427" r:id="rId30" display="https://podminky.urs.cz/item/CS_URS_2023_02/230085140"/>
    <hyperlink ref="F432" r:id="rId31" display="https://podminky.urs.cz/item/CS_URS_2023_02/857442122"/>
    <hyperlink ref="F435" r:id="rId32" display="https://podminky.urs.cz/item/CS_URS_2023_02/857444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dkalovací potrubí z UK Blanice_2023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5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3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30:BE434)),  2)</f>
        <v>0</v>
      </c>
      <c r="G35" s="24"/>
      <c r="H35" s="24"/>
      <c r="I35" s="142" t="n">
        <v>0.21</v>
      </c>
      <c r="J35" s="24"/>
      <c r="K35" s="137" t="n">
        <f aca="false">ROUND(((SUM(BE130:BE43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30:BF434)),  2)</f>
        <v>0</v>
      </c>
      <c r="G36" s="24"/>
      <c r="H36" s="24"/>
      <c r="I36" s="142" t="n">
        <v>0.15</v>
      </c>
      <c r="J36" s="24"/>
      <c r="K36" s="137" t="n">
        <f aca="false">ROUND(((SUM(BF130:BF43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30:BG43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30:BH43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30:BI43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dkalovací potrubí z UK Blanice_2023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2.1 - ODKALOVACÍ POTRUBÍ D560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5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30</f>
        <v>0</v>
      </c>
      <c r="J96" s="168" t="n">
        <f aca="false">R130</f>
        <v>0</v>
      </c>
      <c r="K96" s="168" t="n">
        <f aca="false">K13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31</f>
        <v>0</v>
      </c>
      <c r="J97" s="174" t="n">
        <f aca="false">R131</f>
        <v>0</v>
      </c>
      <c r="K97" s="174" t="n">
        <f aca="false">K13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32</f>
        <v>0</v>
      </c>
      <c r="J98" s="181" t="n">
        <f aca="false">R132</f>
        <v>0</v>
      </c>
      <c r="K98" s="181" t="n">
        <f aca="false">K13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235</f>
        <v>0</v>
      </c>
      <c r="J99" s="181" t="n">
        <f aca="false">R235</f>
        <v>0</v>
      </c>
      <c r="K99" s="181" t="n">
        <f aca="false">K23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1" t="n">
        <f aca="false">Q246</f>
        <v>0</v>
      </c>
      <c r="J100" s="181" t="n">
        <f aca="false">R246</f>
        <v>0</v>
      </c>
      <c r="K100" s="181" t="n">
        <f aca="false">K24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1" t="n">
        <f aca="false">Q251</f>
        <v>0</v>
      </c>
      <c r="J101" s="181" t="n">
        <f aca="false">R251</f>
        <v>0</v>
      </c>
      <c r="K101" s="181" t="n">
        <f aca="false">K251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5</v>
      </c>
      <c r="E102" s="180"/>
      <c r="F102" s="180"/>
      <c r="G102" s="180"/>
      <c r="H102" s="180"/>
      <c r="I102" s="181" t="n">
        <f aca="false">Q265</f>
        <v>0</v>
      </c>
      <c r="J102" s="181" t="n">
        <f aca="false">R265</f>
        <v>0</v>
      </c>
      <c r="K102" s="181" t="n">
        <f aca="false">K265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1" t="n">
        <f aca="false">Q336</f>
        <v>0</v>
      </c>
      <c r="J103" s="181" t="n">
        <f aca="false">R336</f>
        <v>0</v>
      </c>
      <c r="K103" s="181" t="n">
        <f aca="false">K336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1" t="n">
        <f aca="false">Q354</f>
        <v>0</v>
      </c>
      <c r="J104" s="181" t="n">
        <f aca="false">R354</f>
        <v>0</v>
      </c>
      <c r="K104" s="181" t="n">
        <f aca="false">K354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8</v>
      </c>
      <c r="E105" s="180"/>
      <c r="F105" s="180"/>
      <c r="G105" s="180"/>
      <c r="H105" s="180"/>
      <c r="I105" s="181" t="n">
        <f aca="false">Q375</f>
        <v>0</v>
      </c>
      <c r="J105" s="181" t="n">
        <f aca="false">R375</f>
        <v>0</v>
      </c>
      <c r="K105" s="181" t="n">
        <f aca="false">K375</f>
        <v>0</v>
      </c>
      <c r="L105" s="178"/>
      <c r="M105" s="182"/>
    </row>
    <row r="106" s="169" customFormat="true" ht="24.95" hidden="false" customHeight="true" outlineLevel="0" collapsed="false">
      <c r="B106" s="170"/>
      <c r="C106" s="171"/>
      <c r="D106" s="172" t="s">
        <v>119</v>
      </c>
      <c r="E106" s="173"/>
      <c r="F106" s="173"/>
      <c r="G106" s="173"/>
      <c r="H106" s="173"/>
      <c r="I106" s="174" t="n">
        <f aca="false">Q384</f>
        <v>0</v>
      </c>
      <c r="J106" s="174" t="n">
        <f aca="false">R384</f>
        <v>0</v>
      </c>
      <c r="K106" s="174" t="n">
        <f aca="false">K384</f>
        <v>0</v>
      </c>
      <c r="L106" s="171"/>
      <c r="M106" s="175"/>
    </row>
    <row r="107" s="176" customFormat="true" ht="19.9" hidden="false" customHeight="true" outlineLevel="0" collapsed="false">
      <c r="B107" s="177"/>
      <c r="C107" s="178"/>
      <c r="D107" s="179" t="s">
        <v>120</v>
      </c>
      <c r="E107" s="180"/>
      <c r="F107" s="180"/>
      <c r="G107" s="180"/>
      <c r="H107" s="180"/>
      <c r="I107" s="181" t="n">
        <f aca="false">Q385</f>
        <v>0</v>
      </c>
      <c r="J107" s="181" t="n">
        <f aca="false">R385</f>
        <v>0</v>
      </c>
      <c r="K107" s="181" t="n">
        <f aca="false">K385</f>
        <v>0</v>
      </c>
      <c r="L107" s="178"/>
      <c r="M107" s="182"/>
    </row>
    <row r="108" s="169" customFormat="true" ht="24.95" hidden="false" customHeight="true" outlineLevel="0" collapsed="false">
      <c r="B108" s="170"/>
      <c r="C108" s="171"/>
      <c r="D108" s="172" t="s">
        <v>121</v>
      </c>
      <c r="E108" s="173"/>
      <c r="F108" s="173"/>
      <c r="G108" s="173"/>
      <c r="H108" s="173"/>
      <c r="I108" s="174" t="n">
        <f aca="false">Q390</f>
        <v>0</v>
      </c>
      <c r="J108" s="174" t="n">
        <f aca="false">R390</f>
        <v>0</v>
      </c>
      <c r="K108" s="174" t="n">
        <f aca="false">K390</f>
        <v>0</v>
      </c>
      <c r="L108" s="171"/>
      <c r="M108" s="175"/>
    </row>
    <row r="109" s="176" customFormat="true" ht="19.9" hidden="false" customHeight="true" outlineLevel="0" collapsed="false">
      <c r="B109" s="177"/>
      <c r="C109" s="178"/>
      <c r="D109" s="179" t="s">
        <v>122</v>
      </c>
      <c r="E109" s="180"/>
      <c r="F109" s="180"/>
      <c r="G109" s="180"/>
      <c r="H109" s="180"/>
      <c r="I109" s="181" t="n">
        <f aca="false">Q391</f>
        <v>0</v>
      </c>
      <c r="J109" s="181" t="n">
        <f aca="false">R391</f>
        <v>0</v>
      </c>
      <c r="K109" s="181" t="n">
        <f aca="false">K391</f>
        <v>0</v>
      </c>
      <c r="L109" s="178"/>
      <c r="M109" s="182"/>
    </row>
    <row r="110" s="176" customFormat="true" ht="19.9" hidden="false" customHeight="true" outlineLevel="0" collapsed="false">
      <c r="B110" s="177"/>
      <c r="C110" s="178"/>
      <c r="D110" s="179" t="s">
        <v>123</v>
      </c>
      <c r="E110" s="180"/>
      <c r="F110" s="180"/>
      <c r="G110" s="180"/>
      <c r="H110" s="180"/>
      <c r="I110" s="181" t="n">
        <f aca="false">Q396</f>
        <v>0</v>
      </c>
      <c r="J110" s="181" t="n">
        <f aca="false">R396</f>
        <v>0</v>
      </c>
      <c r="K110" s="181" t="n">
        <f aca="false">K396</f>
        <v>0</v>
      </c>
      <c r="L110" s="178"/>
      <c r="M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Odkalovací potrubí z UK Blanice_2023</v>
      </c>
      <c r="F120" s="161"/>
      <c r="G120" s="161"/>
      <c r="H120" s="161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SO 02.1 - ODKALOVACÍ POTRUBÍ D560</v>
      </c>
      <c r="F122" s="64"/>
      <c r="G122" s="64"/>
      <c r="H122" s="64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 </v>
      </c>
      <c r="G124" s="26"/>
      <c r="H124" s="26"/>
      <c r="I124" s="17" t="s">
        <v>22</v>
      </c>
      <c r="J124" s="162" t="str">
        <f aca="false">IF(J12="","",J12)</f>
        <v>15. 11. 2023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 </v>
      </c>
      <c r="G126" s="26"/>
      <c r="H126" s="26"/>
      <c r="I126" s="17" t="s">
        <v>29</v>
      </c>
      <c r="J126" s="163" t="str">
        <f aca="false">E21</f>
        <v> 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3" t="str">
        <f aca="false">E24</f>
        <v>Vodohospodářský rozvoj a výstavba a.s.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3"/>
      <c r="B129" s="184"/>
      <c r="C129" s="185" t="s">
        <v>125</v>
      </c>
      <c r="D129" s="186" t="s">
        <v>59</v>
      </c>
      <c r="E129" s="186" t="s">
        <v>55</v>
      </c>
      <c r="F129" s="186" t="s">
        <v>56</v>
      </c>
      <c r="G129" s="186" t="s">
        <v>126</v>
      </c>
      <c r="H129" s="186" t="s">
        <v>127</v>
      </c>
      <c r="I129" s="186" t="s">
        <v>128</v>
      </c>
      <c r="J129" s="186" t="s">
        <v>129</v>
      </c>
      <c r="K129" s="186" t="s">
        <v>106</v>
      </c>
      <c r="L129" s="187" t="s">
        <v>130</v>
      </c>
      <c r="M129" s="188"/>
      <c r="N129" s="82"/>
      <c r="O129" s="83" t="s">
        <v>38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3" t="s">
        <v>135</v>
      </c>
      <c r="U129" s="83" t="s">
        <v>136</v>
      </c>
      <c r="V129" s="83" t="s">
        <v>137</v>
      </c>
      <c r="W129" s="83" t="s">
        <v>138</v>
      </c>
      <c r="X129" s="84" t="s">
        <v>139</v>
      </c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40</v>
      </c>
      <c r="D130" s="26"/>
      <c r="E130" s="26"/>
      <c r="F130" s="26"/>
      <c r="G130" s="26"/>
      <c r="H130" s="26"/>
      <c r="I130" s="26"/>
      <c r="J130" s="26"/>
      <c r="K130" s="190" t="n">
        <f aca="false">BK130</f>
        <v>0</v>
      </c>
      <c r="L130" s="26"/>
      <c r="M130" s="30"/>
      <c r="N130" s="85"/>
      <c r="O130" s="191"/>
      <c r="P130" s="86"/>
      <c r="Q130" s="192" t="n">
        <f aca="false">Q131+Q384+Q390</f>
        <v>0</v>
      </c>
      <c r="R130" s="192" t="n">
        <f aca="false">R131+R384+R390</f>
        <v>0</v>
      </c>
      <c r="S130" s="86"/>
      <c r="T130" s="193" t="n">
        <f aca="false">T131+T384+T390</f>
        <v>0</v>
      </c>
      <c r="U130" s="86"/>
      <c r="V130" s="193" t="n">
        <f aca="false">V131+V384+V390</f>
        <v>22.6511970336</v>
      </c>
      <c r="W130" s="86"/>
      <c r="X130" s="194" t="n">
        <f aca="false">X131+X384+X390</f>
        <v>30</v>
      </c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08</v>
      </c>
      <c r="BK130" s="195" t="n">
        <f aca="false">BK131+BK384+BK390</f>
        <v>0</v>
      </c>
    </row>
    <row r="131" s="196" customFormat="true" ht="25.9" hidden="false" customHeight="true" outlineLevel="0" collapsed="false">
      <c r="B131" s="197"/>
      <c r="C131" s="198"/>
      <c r="D131" s="199" t="s">
        <v>75</v>
      </c>
      <c r="E131" s="200" t="s">
        <v>141</v>
      </c>
      <c r="F131" s="200" t="s">
        <v>142</v>
      </c>
      <c r="G131" s="198"/>
      <c r="H131" s="198"/>
      <c r="I131" s="201"/>
      <c r="J131" s="201"/>
      <c r="K131" s="202" t="n">
        <f aca="false">BK131</f>
        <v>0</v>
      </c>
      <c r="L131" s="198"/>
      <c r="M131" s="203"/>
      <c r="N131" s="204"/>
      <c r="O131" s="205"/>
      <c r="P131" s="205"/>
      <c r="Q131" s="206" t="n">
        <f aca="false">Q132+Q235+Q246+Q251+Q265+Q336+Q354+Q375</f>
        <v>0</v>
      </c>
      <c r="R131" s="206" t="n">
        <f aca="false">R132+R235+R246+R251+R265+R336+R354+R375</f>
        <v>0</v>
      </c>
      <c r="S131" s="205"/>
      <c r="T131" s="207" t="n">
        <f aca="false">T132+T235+T246+T251+T265+T336+T354+T375</f>
        <v>0</v>
      </c>
      <c r="U131" s="205"/>
      <c r="V131" s="207" t="n">
        <f aca="false">V132+V235+V246+V251+V265+V336+V354+V375</f>
        <v>21.3732330336</v>
      </c>
      <c r="W131" s="205"/>
      <c r="X131" s="208" t="n">
        <f aca="false">X132+X235+X246+X251+X265+X336+X354+X375</f>
        <v>30</v>
      </c>
      <c r="AR131" s="209" t="s">
        <v>84</v>
      </c>
      <c r="AT131" s="210" t="s">
        <v>75</v>
      </c>
      <c r="AU131" s="210" t="s">
        <v>76</v>
      </c>
      <c r="AY131" s="209" t="s">
        <v>143</v>
      </c>
      <c r="BK131" s="211" t="n">
        <f aca="false">BK132+BK235+BK246+BK251+BK265+BK336+BK354+BK375</f>
        <v>0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2" t="s">
        <v>84</v>
      </c>
      <c r="F132" s="212" t="s">
        <v>144</v>
      </c>
      <c r="G132" s="198"/>
      <c r="H132" s="198"/>
      <c r="I132" s="201"/>
      <c r="J132" s="201"/>
      <c r="K132" s="213" t="n">
        <f aca="false">BK132</f>
        <v>0</v>
      </c>
      <c r="L132" s="198"/>
      <c r="M132" s="203"/>
      <c r="N132" s="204"/>
      <c r="O132" s="205"/>
      <c r="P132" s="205"/>
      <c r="Q132" s="206" t="n">
        <f aca="false">SUM(Q133:Q234)</f>
        <v>0</v>
      </c>
      <c r="R132" s="206" t="n">
        <f aca="false">SUM(R133:R234)</f>
        <v>0</v>
      </c>
      <c r="S132" s="205"/>
      <c r="T132" s="207" t="n">
        <f aca="false">SUM(T133:T234)</f>
        <v>0</v>
      </c>
      <c r="U132" s="205"/>
      <c r="V132" s="207" t="n">
        <f aca="false">SUM(V133:V234)</f>
        <v>0.0520795536</v>
      </c>
      <c r="W132" s="205"/>
      <c r="X132" s="208" t="n">
        <f aca="false">SUM(X133:X234)</f>
        <v>0</v>
      </c>
      <c r="AR132" s="209" t="s">
        <v>84</v>
      </c>
      <c r="AT132" s="210" t="s">
        <v>75</v>
      </c>
      <c r="AU132" s="210" t="s">
        <v>84</v>
      </c>
      <c r="AY132" s="209" t="s">
        <v>143</v>
      </c>
      <c r="BK132" s="211" t="n">
        <f aca="false">SUM(BK133:BK234)</f>
        <v>0</v>
      </c>
    </row>
    <row r="133" s="31" customFormat="true" ht="24.15" hidden="false" customHeight="true" outlineLevel="0" collapsed="false">
      <c r="A133" s="24"/>
      <c r="B133" s="25"/>
      <c r="C133" s="214" t="s">
        <v>84</v>
      </c>
      <c r="D133" s="214" t="s">
        <v>145</v>
      </c>
      <c r="E133" s="215" t="s">
        <v>1037</v>
      </c>
      <c r="F133" s="216" t="s">
        <v>1038</v>
      </c>
      <c r="G133" s="217" t="s">
        <v>148</v>
      </c>
      <c r="H133" s="218" t="n">
        <v>1</v>
      </c>
      <c r="I133" s="219"/>
      <c r="J133" s="219"/>
      <c r="K133" s="220" t="n">
        <f aca="false">ROUND(P133*H133,2)</f>
        <v>0</v>
      </c>
      <c r="L133" s="216" t="s">
        <v>149</v>
      </c>
      <c r="M133" s="30"/>
      <c r="N133" s="221"/>
      <c r="O133" s="222" t="s">
        <v>39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0</v>
      </c>
      <c r="AT133" s="226" t="s">
        <v>145</v>
      </c>
      <c r="AU133" s="226" t="s">
        <v>86</v>
      </c>
      <c r="AY133" s="3" t="s">
        <v>143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4</v>
      </c>
      <c r="BK133" s="227" t="n">
        <f aca="false">ROUND(P133*H133,2)</f>
        <v>0</v>
      </c>
      <c r="BL133" s="3" t="s">
        <v>150</v>
      </c>
      <c r="BM133" s="226" t="s">
        <v>1039</v>
      </c>
    </row>
    <row r="134" s="31" customFormat="true" ht="12.8" hidden="false" customHeight="false" outlineLevel="0" collapsed="false">
      <c r="A134" s="24"/>
      <c r="B134" s="25"/>
      <c r="C134" s="26"/>
      <c r="D134" s="228" t="s">
        <v>152</v>
      </c>
      <c r="E134" s="26"/>
      <c r="F134" s="229" t="s">
        <v>1040</v>
      </c>
      <c r="G134" s="26"/>
      <c r="H134" s="26"/>
      <c r="I134" s="230"/>
      <c r="J134" s="230"/>
      <c r="K134" s="26"/>
      <c r="L134" s="26"/>
      <c r="M134" s="30"/>
      <c r="N134" s="231"/>
      <c r="O134" s="23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33" t="s">
        <v>154</v>
      </c>
      <c r="E135" s="26"/>
      <c r="F135" s="234" t="s">
        <v>1041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8" t="s">
        <v>156</v>
      </c>
      <c r="E136" s="238"/>
      <c r="F136" s="239" t="s">
        <v>1042</v>
      </c>
      <c r="G136" s="237"/>
      <c r="H136" s="240" t="n">
        <v>1</v>
      </c>
      <c r="I136" s="241"/>
      <c r="J136" s="241"/>
      <c r="K136" s="237"/>
      <c r="L136" s="237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56</v>
      </c>
      <c r="AU136" s="246" t="s">
        <v>86</v>
      </c>
      <c r="AV136" s="235" t="s">
        <v>86</v>
      </c>
      <c r="AW136" s="235" t="s">
        <v>4</v>
      </c>
      <c r="AX136" s="235" t="s">
        <v>76</v>
      </c>
      <c r="AY136" s="246" t="s">
        <v>143</v>
      </c>
    </row>
    <row r="137" s="247" customFormat="true" ht="12.8" hidden="false" customHeight="false" outlineLevel="0" collapsed="false">
      <c r="B137" s="248"/>
      <c r="C137" s="249"/>
      <c r="D137" s="228" t="s">
        <v>156</v>
      </c>
      <c r="E137" s="250"/>
      <c r="F137" s="251" t="s">
        <v>158</v>
      </c>
      <c r="G137" s="249"/>
      <c r="H137" s="252" t="n">
        <v>1</v>
      </c>
      <c r="I137" s="253"/>
      <c r="J137" s="253"/>
      <c r="K137" s="249"/>
      <c r="L137" s="249"/>
      <c r="M137" s="254"/>
      <c r="N137" s="255"/>
      <c r="O137" s="256"/>
      <c r="P137" s="256"/>
      <c r="Q137" s="256"/>
      <c r="R137" s="256"/>
      <c r="S137" s="256"/>
      <c r="T137" s="256"/>
      <c r="U137" s="256"/>
      <c r="V137" s="256"/>
      <c r="W137" s="256"/>
      <c r="X137" s="257"/>
      <c r="AT137" s="258" t="s">
        <v>156</v>
      </c>
      <c r="AU137" s="258" t="s">
        <v>86</v>
      </c>
      <c r="AV137" s="247" t="s">
        <v>150</v>
      </c>
      <c r="AW137" s="247" t="s">
        <v>4</v>
      </c>
      <c r="AX137" s="247" t="s">
        <v>84</v>
      </c>
      <c r="AY137" s="258" t="s">
        <v>143</v>
      </c>
    </row>
    <row r="138" s="31" customFormat="true" ht="24.15" hidden="false" customHeight="true" outlineLevel="0" collapsed="false">
      <c r="A138" s="24"/>
      <c r="B138" s="25"/>
      <c r="C138" s="214" t="s">
        <v>86</v>
      </c>
      <c r="D138" s="214" t="s">
        <v>145</v>
      </c>
      <c r="E138" s="215" t="s">
        <v>171</v>
      </c>
      <c r="F138" s="216" t="s">
        <v>172</v>
      </c>
      <c r="G138" s="217" t="s">
        <v>148</v>
      </c>
      <c r="H138" s="218" t="n">
        <v>1</v>
      </c>
      <c r="I138" s="219"/>
      <c r="J138" s="219"/>
      <c r="K138" s="220" t="n">
        <f aca="false">ROUND(P138*H138,2)</f>
        <v>0</v>
      </c>
      <c r="L138" s="216" t="s">
        <v>149</v>
      </c>
      <c r="M138" s="30"/>
      <c r="N138" s="221"/>
      <c r="O138" s="222" t="s">
        <v>39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0</v>
      </c>
      <c r="AT138" s="226" t="s">
        <v>145</v>
      </c>
      <c r="AU138" s="226" t="s">
        <v>86</v>
      </c>
      <c r="AY138" s="3" t="s">
        <v>143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4</v>
      </c>
      <c r="BK138" s="227" t="n">
        <f aca="false">ROUND(P138*H138,2)</f>
        <v>0</v>
      </c>
      <c r="BL138" s="3" t="s">
        <v>150</v>
      </c>
      <c r="BM138" s="226" t="s">
        <v>1043</v>
      </c>
    </row>
    <row r="139" s="31" customFormat="true" ht="12.8" hidden="false" customHeight="false" outlineLevel="0" collapsed="false">
      <c r="A139" s="24"/>
      <c r="B139" s="25"/>
      <c r="C139" s="26"/>
      <c r="D139" s="228" t="s">
        <v>152</v>
      </c>
      <c r="E139" s="26"/>
      <c r="F139" s="229" t="s">
        <v>174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175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6</v>
      </c>
    </row>
    <row r="141" s="235" customFormat="true" ht="12.8" hidden="false" customHeight="false" outlineLevel="0" collapsed="false">
      <c r="B141" s="236"/>
      <c r="C141" s="237"/>
      <c r="D141" s="228" t="s">
        <v>156</v>
      </c>
      <c r="E141" s="238"/>
      <c r="F141" s="239" t="s">
        <v>1042</v>
      </c>
      <c r="G141" s="237"/>
      <c r="H141" s="240" t="n">
        <v>1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56</v>
      </c>
      <c r="AU141" s="246" t="s">
        <v>86</v>
      </c>
      <c r="AV141" s="235" t="s">
        <v>86</v>
      </c>
      <c r="AW141" s="235" t="s">
        <v>4</v>
      </c>
      <c r="AX141" s="235" t="s">
        <v>76</v>
      </c>
      <c r="AY141" s="246" t="s">
        <v>143</v>
      </c>
    </row>
    <row r="142" s="247" customFormat="true" ht="12.8" hidden="false" customHeight="false" outlineLevel="0" collapsed="false">
      <c r="B142" s="248"/>
      <c r="C142" s="249"/>
      <c r="D142" s="228" t="s">
        <v>156</v>
      </c>
      <c r="E142" s="250"/>
      <c r="F142" s="251" t="s">
        <v>158</v>
      </c>
      <c r="G142" s="249"/>
      <c r="H142" s="252" t="n">
        <v>1</v>
      </c>
      <c r="I142" s="253"/>
      <c r="J142" s="253"/>
      <c r="K142" s="249"/>
      <c r="L142" s="249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156</v>
      </c>
      <c r="AU142" s="258" t="s">
        <v>86</v>
      </c>
      <c r="AV142" s="247" t="s">
        <v>150</v>
      </c>
      <c r="AW142" s="247" t="s">
        <v>4</v>
      </c>
      <c r="AX142" s="247" t="s">
        <v>84</v>
      </c>
      <c r="AY142" s="258" t="s">
        <v>143</v>
      </c>
    </row>
    <row r="143" s="31" customFormat="true" ht="37.8" hidden="false" customHeight="true" outlineLevel="0" collapsed="false">
      <c r="A143" s="24"/>
      <c r="B143" s="25"/>
      <c r="C143" s="214" t="s">
        <v>165</v>
      </c>
      <c r="D143" s="214" t="s">
        <v>145</v>
      </c>
      <c r="E143" s="215" t="s">
        <v>694</v>
      </c>
      <c r="F143" s="216" t="s">
        <v>695</v>
      </c>
      <c r="G143" s="217" t="s">
        <v>179</v>
      </c>
      <c r="H143" s="218" t="n">
        <v>26.4</v>
      </c>
      <c r="I143" s="219"/>
      <c r="J143" s="219"/>
      <c r="K143" s="220" t="n">
        <f aca="false">ROUND(P143*H143,2)</f>
        <v>0</v>
      </c>
      <c r="L143" s="216"/>
      <c r="M143" s="30"/>
      <c r="N143" s="221"/>
      <c r="O143" s="222" t="s">
        <v>39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0</v>
      </c>
      <c r="AT143" s="226" t="s">
        <v>145</v>
      </c>
      <c r="AU143" s="226" t="s">
        <v>86</v>
      </c>
      <c r="AY143" s="3" t="s">
        <v>143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4</v>
      </c>
      <c r="BK143" s="227" t="n">
        <f aca="false">ROUND(P143*H143,2)</f>
        <v>0</v>
      </c>
      <c r="BL143" s="3" t="s">
        <v>150</v>
      </c>
      <c r="BM143" s="226" t="s">
        <v>1044</v>
      </c>
    </row>
    <row r="144" s="31" customFormat="true" ht="12.8" hidden="false" customHeight="false" outlineLevel="0" collapsed="false">
      <c r="A144" s="24"/>
      <c r="B144" s="25"/>
      <c r="C144" s="26"/>
      <c r="D144" s="228" t="s">
        <v>152</v>
      </c>
      <c r="E144" s="26"/>
      <c r="F144" s="229" t="s">
        <v>695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6</v>
      </c>
    </row>
    <row r="145" s="235" customFormat="true" ht="12.8" hidden="false" customHeight="false" outlineLevel="0" collapsed="false">
      <c r="B145" s="236"/>
      <c r="C145" s="237"/>
      <c r="D145" s="228" t="s">
        <v>156</v>
      </c>
      <c r="E145" s="238"/>
      <c r="F145" s="239" t="s">
        <v>1045</v>
      </c>
      <c r="G145" s="237"/>
      <c r="H145" s="240" t="n">
        <v>26.4</v>
      </c>
      <c r="I145" s="241"/>
      <c r="J145" s="241"/>
      <c r="K145" s="237"/>
      <c r="L145" s="237"/>
      <c r="M145" s="242"/>
      <c r="N145" s="243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AT145" s="246" t="s">
        <v>156</v>
      </c>
      <c r="AU145" s="246" t="s">
        <v>86</v>
      </c>
      <c r="AV145" s="235" t="s">
        <v>86</v>
      </c>
      <c r="AW145" s="235" t="s">
        <v>4</v>
      </c>
      <c r="AX145" s="235" t="s">
        <v>76</v>
      </c>
      <c r="AY145" s="246" t="s">
        <v>143</v>
      </c>
    </row>
    <row r="146" s="247" customFormat="true" ht="12.8" hidden="false" customHeight="false" outlineLevel="0" collapsed="false">
      <c r="B146" s="248"/>
      <c r="C146" s="249"/>
      <c r="D146" s="228" t="s">
        <v>156</v>
      </c>
      <c r="E146" s="250"/>
      <c r="F146" s="251" t="s">
        <v>158</v>
      </c>
      <c r="G146" s="249"/>
      <c r="H146" s="252" t="n">
        <v>26.4</v>
      </c>
      <c r="I146" s="253"/>
      <c r="J146" s="253"/>
      <c r="K146" s="249"/>
      <c r="L146" s="249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156</v>
      </c>
      <c r="AU146" s="258" t="s">
        <v>86</v>
      </c>
      <c r="AV146" s="247" t="s">
        <v>150</v>
      </c>
      <c r="AW146" s="247" t="s">
        <v>4</v>
      </c>
      <c r="AX146" s="247" t="s">
        <v>84</v>
      </c>
      <c r="AY146" s="258" t="s">
        <v>143</v>
      </c>
    </row>
    <row r="147" s="31" customFormat="true" ht="24.15" hidden="false" customHeight="true" outlineLevel="0" collapsed="false">
      <c r="A147" s="24"/>
      <c r="B147" s="25"/>
      <c r="C147" s="214" t="s">
        <v>150</v>
      </c>
      <c r="D147" s="214" t="s">
        <v>145</v>
      </c>
      <c r="E147" s="215" t="s">
        <v>185</v>
      </c>
      <c r="F147" s="216" t="s">
        <v>186</v>
      </c>
      <c r="G147" s="217" t="s">
        <v>187</v>
      </c>
      <c r="H147" s="218" t="n">
        <v>80</v>
      </c>
      <c r="I147" s="219"/>
      <c r="J147" s="219"/>
      <c r="K147" s="220" t="n">
        <f aca="false">ROUND(P147*H147,2)</f>
        <v>0</v>
      </c>
      <c r="L147" s="216"/>
      <c r="M147" s="30"/>
      <c r="N147" s="221"/>
      <c r="O147" s="222" t="s">
        <v>39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3E-005</v>
      </c>
      <c r="V147" s="224" t="n">
        <f aca="false">U147*H147</f>
        <v>0.0024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0</v>
      </c>
      <c r="AT147" s="226" t="s">
        <v>145</v>
      </c>
      <c r="AU147" s="226" t="s">
        <v>86</v>
      </c>
      <c r="AY147" s="3" t="s">
        <v>143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4</v>
      </c>
      <c r="BK147" s="227" t="n">
        <f aca="false">ROUND(P147*H147,2)</f>
        <v>0</v>
      </c>
      <c r="BL147" s="3" t="s">
        <v>150</v>
      </c>
      <c r="BM147" s="226" t="s">
        <v>1046</v>
      </c>
    </row>
    <row r="148" s="31" customFormat="true" ht="12.8" hidden="false" customHeight="false" outlineLevel="0" collapsed="false">
      <c r="A148" s="24"/>
      <c r="B148" s="25"/>
      <c r="C148" s="26"/>
      <c r="D148" s="228" t="s">
        <v>152</v>
      </c>
      <c r="E148" s="26"/>
      <c r="F148" s="229" t="s">
        <v>186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6</v>
      </c>
    </row>
    <row r="149" s="235" customFormat="true" ht="12.8" hidden="false" customHeight="false" outlineLevel="0" collapsed="false">
      <c r="B149" s="236"/>
      <c r="C149" s="237"/>
      <c r="D149" s="228" t="s">
        <v>156</v>
      </c>
      <c r="E149" s="238"/>
      <c r="F149" s="239" t="s">
        <v>835</v>
      </c>
      <c r="G149" s="237"/>
      <c r="H149" s="240" t="n">
        <v>80</v>
      </c>
      <c r="I149" s="241"/>
      <c r="J149" s="241"/>
      <c r="K149" s="237"/>
      <c r="L149" s="237"/>
      <c r="M149" s="242"/>
      <c r="N149" s="243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AT149" s="246" t="s">
        <v>156</v>
      </c>
      <c r="AU149" s="246" t="s">
        <v>86</v>
      </c>
      <c r="AV149" s="235" t="s">
        <v>86</v>
      </c>
      <c r="AW149" s="235" t="s">
        <v>4</v>
      </c>
      <c r="AX149" s="235" t="s">
        <v>76</v>
      </c>
      <c r="AY149" s="246" t="s">
        <v>143</v>
      </c>
    </row>
    <row r="150" s="247" customFormat="true" ht="12.8" hidden="false" customHeight="false" outlineLevel="0" collapsed="false">
      <c r="B150" s="248"/>
      <c r="C150" s="249"/>
      <c r="D150" s="228" t="s">
        <v>156</v>
      </c>
      <c r="E150" s="250"/>
      <c r="F150" s="251" t="s">
        <v>158</v>
      </c>
      <c r="G150" s="249"/>
      <c r="H150" s="252" t="n">
        <v>80</v>
      </c>
      <c r="I150" s="253"/>
      <c r="J150" s="253"/>
      <c r="K150" s="249"/>
      <c r="L150" s="249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156</v>
      </c>
      <c r="AU150" s="258" t="s">
        <v>86</v>
      </c>
      <c r="AV150" s="247" t="s">
        <v>150</v>
      </c>
      <c r="AW150" s="247" t="s">
        <v>4</v>
      </c>
      <c r="AX150" s="247" t="s">
        <v>84</v>
      </c>
      <c r="AY150" s="258" t="s">
        <v>143</v>
      </c>
    </row>
    <row r="151" s="31" customFormat="true" ht="24.15" hidden="false" customHeight="true" outlineLevel="0" collapsed="false">
      <c r="A151" s="24"/>
      <c r="B151" s="25"/>
      <c r="C151" s="214" t="s">
        <v>176</v>
      </c>
      <c r="D151" s="214" t="s">
        <v>145</v>
      </c>
      <c r="E151" s="215" t="s">
        <v>192</v>
      </c>
      <c r="F151" s="216" t="s">
        <v>193</v>
      </c>
      <c r="G151" s="217" t="s">
        <v>194</v>
      </c>
      <c r="H151" s="218" t="n">
        <v>10</v>
      </c>
      <c r="I151" s="219"/>
      <c r="J151" s="219"/>
      <c r="K151" s="220" t="n">
        <f aca="false">ROUND(P151*H151,2)</f>
        <v>0</v>
      </c>
      <c r="L151" s="216"/>
      <c r="M151" s="30"/>
      <c r="N151" s="221"/>
      <c r="O151" s="222" t="s">
        <v>39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0</v>
      </c>
      <c r="AT151" s="226" t="s">
        <v>145</v>
      </c>
      <c r="AU151" s="226" t="s">
        <v>86</v>
      </c>
      <c r="AY151" s="3" t="s">
        <v>143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4</v>
      </c>
      <c r="BK151" s="227" t="n">
        <f aca="false">ROUND(P151*H151,2)</f>
        <v>0</v>
      </c>
      <c r="BL151" s="3" t="s">
        <v>150</v>
      </c>
      <c r="BM151" s="226" t="s">
        <v>1047</v>
      </c>
    </row>
    <row r="152" s="31" customFormat="true" ht="12.8" hidden="false" customHeight="false" outlineLevel="0" collapsed="false">
      <c r="A152" s="24"/>
      <c r="B152" s="25"/>
      <c r="C152" s="26"/>
      <c r="D152" s="228" t="s">
        <v>152</v>
      </c>
      <c r="E152" s="26"/>
      <c r="F152" s="229" t="s">
        <v>193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6</v>
      </c>
    </row>
    <row r="153" s="235" customFormat="true" ht="12.8" hidden="false" customHeight="false" outlineLevel="0" collapsed="false">
      <c r="B153" s="236"/>
      <c r="C153" s="237"/>
      <c r="D153" s="228" t="s">
        <v>156</v>
      </c>
      <c r="E153" s="238"/>
      <c r="F153" s="239" t="s">
        <v>837</v>
      </c>
      <c r="G153" s="237"/>
      <c r="H153" s="240" t="n">
        <v>10</v>
      </c>
      <c r="I153" s="241"/>
      <c r="J153" s="241"/>
      <c r="K153" s="237"/>
      <c r="L153" s="237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56</v>
      </c>
      <c r="AU153" s="246" t="s">
        <v>86</v>
      </c>
      <c r="AV153" s="235" t="s">
        <v>86</v>
      </c>
      <c r="AW153" s="235" t="s">
        <v>4</v>
      </c>
      <c r="AX153" s="235" t="s">
        <v>76</v>
      </c>
      <c r="AY153" s="246" t="s">
        <v>143</v>
      </c>
    </row>
    <row r="154" s="247" customFormat="true" ht="12.8" hidden="false" customHeight="false" outlineLevel="0" collapsed="false">
      <c r="B154" s="248"/>
      <c r="C154" s="249"/>
      <c r="D154" s="228" t="s">
        <v>156</v>
      </c>
      <c r="E154" s="250"/>
      <c r="F154" s="251" t="s">
        <v>158</v>
      </c>
      <c r="G154" s="249"/>
      <c r="H154" s="252" t="n">
        <v>10</v>
      </c>
      <c r="I154" s="253"/>
      <c r="J154" s="253"/>
      <c r="K154" s="249"/>
      <c r="L154" s="249"/>
      <c r="M154" s="254"/>
      <c r="N154" s="255"/>
      <c r="O154" s="256"/>
      <c r="P154" s="256"/>
      <c r="Q154" s="256"/>
      <c r="R154" s="256"/>
      <c r="S154" s="256"/>
      <c r="T154" s="256"/>
      <c r="U154" s="256"/>
      <c r="V154" s="256"/>
      <c r="W154" s="256"/>
      <c r="X154" s="257"/>
      <c r="AT154" s="258" t="s">
        <v>156</v>
      </c>
      <c r="AU154" s="258" t="s">
        <v>86</v>
      </c>
      <c r="AV154" s="247" t="s">
        <v>150</v>
      </c>
      <c r="AW154" s="247" t="s">
        <v>4</v>
      </c>
      <c r="AX154" s="247" t="s">
        <v>84</v>
      </c>
      <c r="AY154" s="258" t="s">
        <v>143</v>
      </c>
    </row>
    <row r="155" s="31" customFormat="true" ht="24.15" hidden="false" customHeight="true" outlineLevel="0" collapsed="false">
      <c r="A155" s="24"/>
      <c r="B155" s="25"/>
      <c r="C155" s="214" t="s">
        <v>184</v>
      </c>
      <c r="D155" s="214" t="s">
        <v>145</v>
      </c>
      <c r="E155" s="215" t="s">
        <v>199</v>
      </c>
      <c r="F155" s="216" t="s">
        <v>200</v>
      </c>
      <c r="G155" s="217" t="s">
        <v>201</v>
      </c>
      <c r="H155" s="218" t="n">
        <v>52.8</v>
      </c>
      <c r="I155" s="219"/>
      <c r="J155" s="219"/>
      <c r="K155" s="220" t="n">
        <f aca="false">ROUND(P155*H155,2)</f>
        <v>0</v>
      </c>
      <c r="L155" s="216" t="s">
        <v>149</v>
      </c>
      <c r="M155" s="30"/>
      <c r="N155" s="221"/>
      <c r="O155" s="222" t="s">
        <v>39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.00030074</v>
      </c>
      <c r="V155" s="224" t="n">
        <f aca="false">U155*H155</f>
        <v>0.015879072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0</v>
      </c>
      <c r="AT155" s="226" t="s">
        <v>145</v>
      </c>
      <c r="AU155" s="226" t="s">
        <v>86</v>
      </c>
      <c r="AY155" s="3" t="s">
        <v>143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4</v>
      </c>
      <c r="BK155" s="227" t="n">
        <f aca="false">ROUND(P155*H155,2)</f>
        <v>0</v>
      </c>
      <c r="BL155" s="3" t="s">
        <v>150</v>
      </c>
      <c r="BM155" s="226" t="s">
        <v>1048</v>
      </c>
    </row>
    <row r="156" s="31" customFormat="true" ht="12.8" hidden="false" customHeight="false" outlineLevel="0" collapsed="false">
      <c r="A156" s="24"/>
      <c r="B156" s="25"/>
      <c r="C156" s="26"/>
      <c r="D156" s="228" t="s">
        <v>152</v>
      </c>
      <c r="E156" s="26"/>
      <c r="F156" s="229" t="s">
        <v>203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6</v>
      </c>
    </row>
    <row r="157" s="31" customFormat="true" ht="12.8" hidden="false" customHeight="false" outlineLevel="0" collapsed="false">
      <c r="A157" s="24"/>
      <c r="B157" s="25"/>
      <c r="C157" s="26"/>
      <c r="D157" s="233" t="s">
        <v>154</v>
      </c>
      <c r="E157" s="26"/>
      <c r="F157" s="234" t="s">
        <v>204</v>
      </c>
      <c r="G157" s="26"/>
      <c r="H157" s="26"/>
      <c r="I157" s="230"/>
      <c r="J157" s="230"/>
      <c r="K157" s="26"/>
      <c r="L157" s="26"/>
      <c r="M157" s="30"/>
      <c r="N157" s="231"/>
      <c r="O157" s="232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6</v>
      </c>
    </row>
    <row r="158" s="235" customFormat="true" ht="12.8" hidden="false" customHeight="false" outlineLevel="0" collapsed="false">
      <c r="B158" s="236"/>
      <c r="C158" s="237"/>
      <c r="D158" s="228" t="s">
        <v>156</v>
      </c>
      <c r="E158" s="238"/>
      <c r="F158" s="239" t="s">
        <v>1049</v>
      </c>
      <c r="G158" s="237"/>
      <c r="H158" s="240" t="n">
        <v>52.8</v>
      </c>
      <c r="I158" s="241"/>
      <c r="J158" s="241"/>
      <c r="K158" s="237"/>
      <c r="L158" s="237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56</v>
      </c>
      <c r="AU158" s="246" t="s">
        <v>86</v>
      </c>
      <c r="AV158" s="235" t="s">
        <v>86</v>
      </c>
      <c r="AW158" s="235" t="s">
        <v>4</v>
      </c>
      <c r="AX158" s="235" t="s">
        <v>76</v>
      </c>
      <c r="AY158" s="246" t="s">
        <v>143</v>
      </c>
    </row>
    <row r="159" s="247" customFormat="true" ht="12.8" hidden="false" customHeight="false" outlineLevel="0" collapsed="false">
      <c r="B159" s="248"/>
      <c r="C159" s="249"/>
      <c r="D159" s="228" t="s">
        <v>156</v>
      </c>
      <c r="E159" s="250"/>
      <c r="F159" s="251" t="s">
        <v>158</v>
      </c>
      <c r="G159" s="249"/>
      <c r="H159" s="252" t="n">
        <v>52.8</v>
      </c>
      <c r="I159" s="253"/>
      <c r="J159" s="253"/>
      <c r="K159" s="249"/>
      <c r="L159" s="249"/>
      <c r="M159" s="254"/>
      <c r="N159" s="255"/>
      <c r="O159" s="256"/>
      <c r="P159" s="256"/>
      <c r="Q159" s="256"/>
      <c r="R159" s="256"/>
      <c r="S159" s="256"/>
      <c r="T159" s="256"/>
      <c r="U159" s="256"/>
      <c r="V159" s="256"/>
      <c r="W159" s="256"/>
      <c r="X159" s="257"/>
      <c r="AT159" s="258" t="s">
        <v>156</v>
      </c>
      <c r="AU159" s="258" t="s">
        <v>86</v>
      </c>
      <c r="AV159" s="247" t="s">
        <v>150</v>
      </c>
      <c r="AW159" s="247" t="s">
        <v>4</v>
      </c>
      <c r="AX159" s="247" t="s">
        <v>84</v>
      </c>
      <c r="AY159" s="258" t="s">
        <v>143</v>
      </c>
    </row>
    <row r="160" s="31" customFormat="true" ht="33" hidden="false" customHeight="true" outlineLevel="0" collapsed="false">
      <c r="A160" s="24"/>
      <c r="B160" s="25"/>
      <c r="C160" s="214" t="s">
        <v>191</v>
      </c>
      <c r="D160" s="214" t="s">
        <v>145</v>
      </c>
      <c r="E160" s="215" t="s">
        <v>207</v>
      </c>
      <c r="F160" s="216" t="s">
        <v>208</v>
      </c>
      <c r="G160" s="217" t="s">
        <v>201</v>
      </c>
      <c r="H160" s="218" t="n">
        <v>52.8</v>
      </c>
      <c r="I160" s="219"/>
      <c r="J160" s="219"/>
      <c r="K160" s="220" t="n">
        <f aca="false">ROUND(P160*H160,2)</f>
        <v>0</v>
      </c>
      <c r="L160" s="216" t="s">
        <v>149</v>
      </c>
      <c r="M160" s="30"/>
      <c r="N160" s="221"/>
      <c r="O160" s="222" t="s">
        <v>39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0</v>
      </c>
      <c r="AT160" s="226" t="s">
        <v>145</v>
      </c>
      <c r="AU160" s="226" t="s">
        <v>86</v>
      </c>
      <c r="AY160" s="3" t="s">
        <v>143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4</v>
      </c>
      <c r="BK160" s="227" t="n">
        <f aca="false">ROUND(P160*H160,2)</f>
        <v>0</v>
      </c>
      <c r="BL160" s="3" t="s">
        <v>150</v>
      </c>
      <c r="BM160" s="226" t="s">
        <v>1050</v>
      </c>
    </row>
    <row r="161" s="31" customFormat="true" ht="12.8" hidden="false" customHeight="false" outlineLevel="0" collapsed="false">
      <c r="A161" s="24"/>
      <c r="B161" s="25"/>
      <c r="C161" s="26"/>
      <c r="D161" s="228" t="s">
        <v>152</v>
      </c>
      <c r="E161" s="26"/>
      <c r="F161" s="229" t="s">
        <v>210</v>
      </c>
      <c r="G161" s="26"/>
      <c r="H161" s="26"/>
      <c r="I161" s="230"/>
      <c r="J161" s="230"/>
      <c r="K161" s="26"/>
      <c r="L161" s="26"/>
      <c r="M161" s="30"/>
      <c r="N161" s="231"/>
      <c r="O161" s="23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33" t="s">
        <v>154</v>
      </c>
      <c r="E162" s="26"/>
      <c r="F162" s="234" t="s">
        <v>211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6</v>
      </c>
    </row>
    <row r="163" s="235" customFormat="true" ht="12.8" hidden="false" customHeight="false" outlineLevel="0" collapsed="false">
      <c r="B163" s="236"/>
      <c r="C163" s="237"/>
      <c r="D163" s="228" t="s">
        <v>156</v>
      </c>
      <c r="E163" s="238"/>
      <c r="F163" s="239" t="s">
        <v>1049</v>
      </c>
      <c r="G163" s="237"/>
      <c r="H163" s="240" t="n">
        <v>52.8</v>
      </c>
      <c r="I163" s="241"/>
      <c r="J163" s="241"/>
      <c r="K163" s="237"/>
      <c r="L163" s="237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56</v>
      </c>
      <c r="AU163" s="246" t="s">
        <v>86</v>
      </c>
      <c r="AV163" s="235" t="s">
        <v>86</v>
      </c>
      <c r="AW163" s="235" t="s">
        <v>4</v>
      </c>
      <c r="AX163" s="235" t="s">
        <v>76</v>
      </c>
      <c r="AY163" s="246" t="s">
        <v>143</v>
      </c>
    </row>
    <row r="164" s="247" customFormat="true" ht="12.8" hidden="false" customHeight="false" outlineLevel="0" collapsed="false">
      <c r="B164" s="248"/>
      <c r="C164" s="249"/>
      <c r="D164" s="228" t="s">
        <v>156</v>
      </c>
      <c r="E164" s="250"/>
      <c r="F164" s="251" t="s">
        <v>158</v>
      </c>
      <c r="G164" s="249"/>
      <c r="H164" s="252" t="n">
        <v>52.8</v>
      </c>
      <c r="I164" s="253"/>
      <c r="J164" s="253"/>
      <c r="K164" s="249"/>
      <c r="L164" s="249"/>
      <c r="M164" s="254"/>
      <c r="N164" s="255"/>
      <c r="O164" s="256"/>
      <c r="P164" s="256"/>
      <c r="Q164" s="256"/>
      <c r="R164" s="256"/>
      <c r="S164" s="256"/>
      <c r="T164" s="256"/>
      <c r="U164" s="256"/>
      <c r="V164" s="256"/>
      <c r="W164" s="256"/>
      <c r="X164" s="257"/>
      <c r="AT164" s="258" t="s">
        <v>156</v>
      </c>
      <c r="AU164" s="258" t="s">
        <v>86</v>
      </c>
      <c r="AV164" s="247" t="s">
        <v>150</v>
      </c>
      <c r="AW164" s="247" t="s">
        <v>4</v>
      </c>
      <c r="AX164" s="247" t="s">
        <v>84</v>
      </c>
      <c r="AY164" s="258" t="s">
        <v>143</v>
      </c>
    </row>
    <row r="165" s="31" customFormat="true" ht="37.8" hidden="false" customHeight="true" outlineLevel="0" collapsed="false">
      <c r="A165" s="24"/>
      <c r="B165" s="25"/>
      <c r="C165" s="214" t="s">
        <v>198</v>
      </c>
      <c r="D165" s="214" t="s">
        <v>145</v>
      </c>
      <c r="E165" s="215" t="s">
        <v>703</v>
      </c>
      <c r="F165" s="216" t="s">
        <v>704</v>
      </c>
      <c r="G165" s="217" t="s">
        <v>215</v>
      </c>
      <c r="H165" s="218" t="n">
        <v>27.3</v>
      </c>
      <c r="I165" s="219"/>
      <c r="J165" s="219"/>
      <c r="K165" s="220" t="n">
        <f aca="false">ROUND(P165*H165,2)</f>
        <v>0</v>
      </c>
      <c r="L165" s="216" t="s">
        <v>149</v>
      </c>
      <c r="M165" s="30"/>
      <c r="N165" s="221"/>
      <c r="O165" s="222" t="s">
        <v>39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0</v>
      </c>
      <c r="AT165" s="226" t="s">
        <v>145</v>
      </c>
      <c r="AU165" s="226" t="s">
        <v>86</v>
      </c>
      <c r="AY165" s="3" t="s">
        <v>143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4</v>
      </c>
      <c r="BK165" s="227" t="n">
        <f aca="false">ROUND(P165*H165,2)</f>
        <v>0</v>
      </c>
      <c r="BL165" s="3" t="s">
        <v>150</v>
      </c>
      <c r="BM165" s="226" t="s">
        <v>1051</v>
      </c>
    </row>
    <row r="166" s="31" customFormat="true" ht="12.8" hidden="false" customHeight="false" outlineLevel="0" collapsed="false">
      <c r="A166" s="24"/>
      <c r="B166" s="25"/>
      <c r="C166" s="26"/>
      <c r="D166" s="228" t="s">
        <v>152</v>
      </c>
      <c r="E166" s="26"/>
      <c r="F166" s="229" t="s">
        <v>706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33" t="s">
        <v>154</v>
      </c>
      <c r="E167" s="26"/>
      <c r="F167" s="234" t="s">
        <v>707</v>
      </c>
      <c r="G167" s="26"/>
      <c r="H167" s="26"/>
      <c r="I167" s="230"/>
      <c r="J167" s="230"/>
      <c r="K167" s="26"/>
      <c r="L167" s="26"/>
      <c r="M167" s="30"/>
      <c r="N167" s="231"/>
      <c r="O167" s="23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6</v>
      </c>
    </row>
    <row r="168" s="235" customFormat="true" ht="12.8" hidden="false" customHeight="false" outlineLevel="0" collapsed="false">
      <c r="B168" s="236"/>
      <c r="C168" s="237"/>
      <c r="D168" s="228" t="s">
        <v>156</v>
      </c>
      <c r="E168" s="238"/>
      <c r="F168" s="239" t="s">
        <v>1052</v>
      </c>
      <c r="G168" s="237"/>
      <c r="H168" s="240" t="n">
        <v>27.3</v>
      </c>
      <c r="I168" s="241"/>
      <c r="J168" s="241"/>
      <c r="K168" s="237"/>
      <c r="L168" s="237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56</v>
      </c>
      <c r="AU168" s="246" t="s">
        <v>86</v>
      </c>
      <c r="AV168" s="235" t="s">
        <v>86</v>
      </c>
      <c r="AW168" s="235" t="s">
        <v>4</v>
      </c>
      <c r="AX168" s="235" t="s">
        <v>76</v>
      </c>
      <c r="AY168" s="246" t="s">
        <v>143</v>
      </c>
    </row>
    <row r="169" s="247" customFormat="true" ht="12.8" hidden="false" customHeight="false" outlineLevel="0" collapsed="false">
      <c r="B169" s="248"/>
      <c r="C169" s="249"/>
      <c r="D169" s="228" t="s">
        <v>156</v>
      </c>
      <c r="E169" s="250"/>
      <c r="F169" s="251" t="s">
        <v>158</v>
      </c>
      <c r="G169" s="249"/>
      <c r="H169" s="252" t="n">
        <v>27.3</v>
      </c>
      <c r="I169" s="253"/>
      <c r="J169" s="253"/>
      <c r="K169" s="249"/>
      <c r="L169" s="249"/>
      <c r="M169" s="254"/>
      <c r="N169" s="255"/>
      <c r="O169" s="256"/>
      <c r="P169" s="256"/>
      <c r="Q169" s="256"/>
      <c r="R169" s="256"/>
      <c r="S169" s="256"/>
      <c r="T169" s="256"/>
      <c r="U169" s="256"/>
      <c r="V169" s="256"/>
      <c r="W169" s="256"/>
      <c r="X169" s="257"/>
      <c r="AT169" s="258" t="s">
        <v>156</v>
      </c>
      <c r="AU169" s="258" t="s">
        <v>86</v>
      </c>
      <c r="AV169" s="247" t="s">
        <v>150</v>
      </c>
      <c r="AW169" s="247" t="s">
        <v>4</v>
      </c>
      <c r="AX169" s="247" t="s">
        <v>84</v>
      </c>
      <c r="AY169" s="258" t="s">
        <v>143</v>
      </c>
    </row>
    <row r="170" s="31" customFormat="true" ht="12.8" hidden="false" customHeight="false" outlineLevel="0" collapsed="false">
      <c r="A170" s="24"/>
      <c r="B170" s="25"/>
      <c r="C170" s="214" t="s">
        <v>206</v>
      </c>
      <c r="D170" s="214" t="s">
        <v>145</v>
      </c>
      <c r="E170" s="215" t="s">
        <v>221</v>
      </c>
      <c r="F170" s="216" t="s">
        <v>222</v>
      </c>
      <c r="G170" s="217" t="s">
        <v>179</v>
      </c>
      <c r="H170" s="218" t="n">
        <v>32.16</v>
      </c>
      <c r="I170" s="219"/>
      <c r="J170" s="219"/>
      <c r="K170" s="220" t="n">
        <f aca="false">ROUND(P170*H170,2)</f>
        <v>0</v>
      </c>
      <c r="L170" s="216" t="s">
        <v>149</v>
      </c>
      <c r="M170" s="30"/>
      <c r="N170" s="221"/>
      <c r="O170" s="222" t="s">
        <v>39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.00083851</v>
      </c>
      <c r="V170" s="224" t="n">
        <f aca="false">U170*H170</f>
        <v>0.0269664816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0</v>
      </c>
      <c r="AT170" s="226" t="s">
        <v>145</v>
      </c>
      <c r="AU170" s="226" t="s">
        <v>86</v>
      </c>
      <c r="AY170" s="3" t="s">
        <v>143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4</v>
      </c>
      <c r="BK170" s="227" t="n">
        <f aca="false">ROUND(P170*H170,2)</f>
        <v>0</v>
      </c>
      <c r="BL170" s="3" t="s">
        <v>150</v>
      </c>
      <c r="BM170" s="226" t="s">
        <v>1053</v>
      </c>
    </row>
    <row r="171" s="31" customFormat="true" ht="12.8" hidden="false" customHeight="false" outlineLevel="0" collapsed="false">
      <c r="A171" s="24"/>
      <c r="B171" s="25"/>
      <c r="C171" s="26"/>
      <c r="D171" s="228" t="s">
        <v>152</v>
      </c>
      <c r="E171" s="26"/>
      <c r="F171" s="229" t="s">
        <v>222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33" t="s">
        <v>154</v>
      </c>
      <c r="E172" s="26"/>
      <c r="F172" s="234" t="s">
        <v>224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6</v>
      </c>
    </row>
    <row r="173" s="235" customFormat="true" ht="12.8" hidden="false" customHeight="false" outlineLevel="0" collapsed="false">
      <c r="B173" s="236"/>
      <c r="C173" s="237"/>
      <c r="D173" s="228" t="s">
        <v>156</v>
      </c>
      <c r="E173" s="238"/>
      <c r="F173" s="239" t="s">
        <v>1054</v>
      </c>
      <c r="G173" s="237"/>
      <c r="H173" s="240" t="n">
        <v>32.16</v>
      </c>
      <c r="I173" s="241"/>
      <c r="J173" s="241"/>
      <c r="K173" s="237"/>
      <c r="L173" s="237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56</v>
      </c>
      <c r="AU173" s="246" t="s">
        <v>86</v>
      </c>
      <c r="AV173" s="235" t="s">
        <v>86</v>
      </c>
      <c r="AW173" s="235" t="s">
        <v>4</v>
      </c>
      <c r="AX173" s="235" t="s">
        <v>76</v>
      </c>
      <c r="AY173" s="246" t="s">
        <v>143</v>
      </c>
    </row>
    <row r="174" s="247" customFormat="true" ht="12.8" hidden="false" customHeight="false" outlineLevel="0" collapsed="false">
      <c r="B174" s="248"/>
      <c r="C174" s="249"/>
      <c r="D174" s="228" t="s">
        <v>156</v>
      </c>
      <c r="E174" s="250"/>
      <c r="F174" s="251" t="s">
        <v>158</v>
      </c>
      <c r="G174" s="249"/>
      <c r="H174" s="252" t="n">
        <v>32.16</v>
      </c>
      <c r="I174" s="253"/>
      <c r="J174" s="253"/>
      <c r="K174" s="249"/>
      <c r="L174" s="249"/>
      <c r="M174" s="254"/>
      <c r="N174" s="255"/>
      <c r="O174" s="256"/>
      <c r="P174" s="256"/>
      <c r="Q174" s="256"/>
      <c r="R174" s="256"/>
      <c r="S174" s="256"/>
      <c r="T174" s="256"/>
      <c r="U174" s="256"/>
      <c r="V174" s="256"/>
      <c r="W174" s="256"/>
      <c r="X174" s="257"/>
      <c r="AT174" s="258" t="s">
        <v>156</v>
      </c>
      <c r="AU174" s="258" t="s">
        <v>86</v>
      </c>
      <c r="AV174" s="247" t="s">
        <v>150</v>
      </c>
      <c r="AW174" s="247" t="s">
        <v>4</v>
      </c>
      <c r="AX174" s="247" t="s">
        <v>84</v>
      </c>
      <c r="AY174" s="258" t="s">
        <v>143</v>
      </c>
    </row>
    <row r="175" s="31" customFormat="true" ht="12.8" hidden="false" customHeight="false" outlineLevel="0" collapsed="false">
      <c r="A175" s="24"/>
      <c r="B175" s="25"/>
      <c r="C175" s="214" t="s">
        <v>212</v>
      </c>
      <c r="D175" s="214" t="s">
        <v>145</v>
      </c>
      <c r="E175" s="215" t="s">
        <v>227</v>
      </c>
      <c r="F175" s="216" t="s">
        <v>228</v>
      </c>
      <c r="G175" s="217" t="s">
        <v>179</v>
      </c>
      <c r="H175" s="218" t="n">
        <v>8.04</v>
      </c>
      <c r="I175" s="219"/>
      <c r="J175" s="219"/>
      <c r="K175" s="220" t="n">
        <f aca="false">ROUND(P175*H175,2)</f>
        <v>0</v>
      </c>
      <c r="L175" s="216" t="s">
        <v>149</v>
      </c>
      <c r="M175" s="30"/>
      <c r="N175" s="221"/>
      <c r="O175" s="222" t="s">
        <v>39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.00085</v>
      </c>
      <c r="V175" s="224" t="n">
        <f aca="false">U175*H175</f>
        <v>0.006834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0</v>
      </c>
      <c r="AT175" s="226" t="s">
        <v>145</v>
      </c>
      <c r="AU175" s="226" t="s">
        <v>86</v>
      </c>
      <c r="AY175" s="3" t="s">
        <v>143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4</v>
      </c>
      <c r="BK175" s="227" t="n">
        <f aca="false">ROUND(P175*H175,2)</f>
        <v>0</v>
      </c>
      <c r="BL175" s="3" t="s">
        <v>150</v>
      </c>
      <c r="BM175" s="226" t="s">
        <v>1055</v>
      </c>
    </row>
    <row r="176" s="31" customFormat="true" ht="12.8" hidden="false" customHeight="false" outlineLevel="0" collapsed="false">
      <c r="A176" s="24"/>
      <c r="B176" s="25"/>
      <c r="C176" s="26"/>
      <c r="D176" s="228" t="s">
        <v>152</v>
      </c>
      <c r="E176" s="26"/>
      <c r="F176" s="229" t="s">
        <v>230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6</v>
      </c>
    </row>
    <row r="177" s="31" customFormat="true" ht="12.8" hidden="false" customHeight="false" outlineLevel="0" collapsed="false">
      <c r="A177" s="24"/>
      <c r="B177" s="25"/>
      <c r="C177" s="26"/>
      <c r="D177" s="233" t="s">
        <v>154</v>
      </c>
      <c r="E177" s="26"/>
      <c r="F177" s="234" t="s">
        <v>231</v>
      </c>
      <c r="G177" s="26"/>
      <c r="H177" s="26"/>
      <c r="I177" s="230"/>
      <c r="J177" s="230"/>
      <c r="K177" s="26"/>
      <c r="L177" s="26"/>
      <c r="M177" s="30"/>
      <c r="N177" s="231"/>
      <c r="O177" s="232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8" t="s">
        <v>156</v>
      </c>
      <c r="E178" s="238"/>
      <c r="F178" s="239" t="s">
        <v>1056</v>
      </c>
      <c r="G178" s="237"/>
      <c r="H178" s="240" t="n">
        <v>8.04</v>
      </c>
      <c r="I178" s="241"/>
      <c r="J178" s="241"/>
      <c r="K178" s="237"/>
      <c r="L178" s="237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56</v>
      </c>
      <c r="AU178" s="246" t="s">
        <v>86</v>
      </c>
      <c r="AV178" s="235" t="s">
        <v>86</v>
      </c>
      <c r="AW178" s="235" t="s">
        <v>4</v>
      </c>
      <c r="AX178" s="235" t="s">
        <v>76</v>
      </c>
      <c r="AY178" s="246" t="s">
        <v>143</v>
      </c>
    </row>
    <row r="179" s="247" customFormat="true" ht="12.8" hidden="false" customHeight="false" outlineLevel="0" collapsed="false">
      <c r="B179" s="248"/>
      <c r="C179" s="249"/>
      <c r="D179" s="228" t="s">
        <v>156</v>
      </c>
      <c r="E179" s="250"/>
      <c r="F179" s="251" t="s">
        <v>158</v>
      </c>
      <c r="G179" s="249"/>
      <c r="H179" s="252" t="n">
        <v>8.04</v>
      </c>
      <c r="I179" s="253"/>
      <c r="J179" s="253"/>
      <c r="K179" s="249"/>
      <c r="L179" s="249"/>
      <c r="M179" s="254"/>
      <c r="N179" s="255"/>
      <c r="O179" s="256"/>
      <c r="P179" s="256"/>
      <c r="Q179" s="256"/>
      <c r="R179" s="256"/>
      <c r="S179" s="256"/>
      <c r="T179" s="256"/>
      <c r="U179" s="256"/>
      <c r="V179" s="256"/>
      <c r="W179" s="256"/>
      <c r="X179" s="257"/>
      <c r="AT179" s="258" t="s">
        <v>156</v>
      </c>
      <c r="AU179" s="258" t="s">
        <v>86</v>
      </c>
      <c r="AV179" s="247" t="s">
        <v>150</v>
      </c>
      <c r="AW179" s="247" t="s">
        <v>4</v>
      </c>
      <c r="AX179" s="247" t="s">
        <v>84</v>
      </c>
      <c r="AY179" s="258" t="s">
        <v>143</v>
      </c>
    </row>
    <row r="180" s="31" customFormat="true" ht="24.15" hidden="false" customHeight="true" outlineLevel="0" collapsed="false">
      <c r="A180" s="24"/>
      <c r="B180" s="25"/>
      <c r="C180" s="214" t="s">
        <v>220</v>
      </c>
      <c r="D180" s="214" t="s">
        <v>145</v>
      </c>
      <c r="E180" s="215" t="s">
        <v>234</v>
      </c>
      <c r="F180" s="216" t="s">
        <v>235</v>
      </c>
      <c r="G180" s="217" t="s">
        <v>179</v>
      </c>
      <c r="H180" s="218" t="n">
        <v>32.16</v>
      </c>
      <c r="I180" s="219"/>
      <c r="J180" s="219"/>
      <c r="K180" s="220" t="n">
        <f aca="false">ROUND(P180*H180,2)</f>
        <v>0</v>
      </c>
      <c r="L180" s="216" t="s">
        <v>149</v>
      </c>
      <c r="M180" s="30"/>
      <c r="N180" s="221"/>
      <c r="O180" s="222" t="s">
        <v>39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0</v>
      </c>
      <c r="AT180" s="226" t="s">
        <v>145</v>
      </c>
      <c r="AU180" s="226" t="s">
        <v>86</v>
      </c>
      <c r="AY180" s="3" t="s">
        <v>143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4</v>
      </c>
      <c r="BK180" s="227" t="n">
        <f aca="false">ROUND(P180*H180,2)</f>
        <v>0</v>
      </c>
      <c r="BL180" s="3" t="s">
        <v>150</v>
      </c>
      <c r="BM180" s="226" t="s">
        <v>1057</v>
      </c>
    </row>
    <row r="181" s="31" customFormat="true" ht="12.8" hidden="false" customHeight="false" outlineLevel="0" collapsed="false">
      <c r="A181" s="24"/>
      <c r="B181" s="25"/>
      <c r="C181" s="26"/>
      <c r="D181" s="228" t="s">
        <v>152</v>
      </c>
      <c r="E181" s="26"/>
      <c r="F181" s="229" t="s">
        <v>235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33" t="s">
        <v>154</v>
      </c>
      <c r="E182" s="26"/>
      <c r="F182" s="234" t="s">
        <v>237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6</v>
      </c>
    </row>
    <row r="183" s="235" customFormat="true" ht="12.8" hidden="false" customHeight="false" outlineLevel="0" collapsed="false">
      <c r="B183" s="236"/>
      <c r="C183" s="237"/>
      <c r="D183" s="228" t="s">
        <v>156</v>
      </c>
      <c r="E183" s="238"/>
      <c r="F183" s="239" t="s">
        <v>1054</v>
      </c>
      <c r="G183" s="237"/>
      <c r="H183" s="240" t="n">
        <v>32.16</v>
      </c>
      <c r="I183" s="241"/>
      <c r="J183" s="241"/>
      <c r="K183" s="237"/>
      <c r="L183" s="237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56</v>
      </c>
      <c r="AU183" s="246" t="s">
        <v>86</v>
      </c>
      <c r="AV183" s="235" t="s">
        <v>86</v>
      </c>
      <c r="AW183" s="235" t="s">
        <v>4</v>
      </c>
      <c r="AX183" s="235" t="s">
        <v>76</v>
      </c>
      <c r="AY183" s="246" t="s">
        <v>143</v>
      </c>
    </row>
    <row r="184" s="247" customFormat="true" ht="12.8" hidden="false" customHeight="false" outlineLevel="0" collapsed="false">
      <c r="B184" s="248"/>
      <c r="C184" s="249"/>
      <c r="D184" s="228" t="s">
        <v>156</v>
      </c>
      <c r="E184" s="250"/>
      <c r="F184" s="251" t="s">
        <v>158</v>
      </c>
      <c r="G184" s="249"/>
      <c r="H184" s="252" t="n">
        <v>32.16</v>
      </c>
      <c r="I184" s="253"/>
      <c r="J184" s="253"/>
      <c r="K184" s="249"/>
      <c r="L184" s="249"/>
      <c r="M184" s="254"/>
      <c r="N184" s="255"/>
      <c r="O184" s="256"/>
      <c r="P184" s="256"/>
      <c r="Q184" s="256"/>
      <c r="R184" s="256"/>
      <c r="S184" s="256"/>
      <c r="T184" s="256"/>
      <c r="U184" s="256"/>
      <c r="V184" s="256"/>
      <c r="W184" s="256"/>
      <c r="X184" s="257"/>
      <c r="AT184" s="258" t="s">
        <v>156</v>
      </c>
      <c r="AU184" s="258" t="s">
        <v>86</v>
      </c>
      <c r="AV184" s="247" t="s">
        <v>150</v>
      </c>
      <c r="AW184" s="247" t="s">
        <v>4</v>
      </c>
      <c r="AX184" s="247" t="s">
        <v>84</v>
      </c>
      <c r="AY184" s="258" t="s">
        <v>143</v>
      </c>
    </row>
    <row r="185" s="31" customFormat="true" ht="24.15" hidden="false" customHeight="true" outlineLevel="0" collapsed="false">
      <c r="A185" s="24"/>
      <c r="B185" s="25"/>
      <c r="C185" s="214" t="s">
        <v>226</v>
      </c>
      <c r="D185" s="214" t="s">
        <v>145</v>
      </c>
      <c r="E185" s="215" t="s">
        <v>239</v>
      </c>
      <c r="F185" s="216" t="s">
        <v>240</v>
      </c>
      <c r="G185" s="217" t="s">
        <v>179</v>
      </c>
      <c r="H185" s="218" t="n">
        <v>8.04</v>
      </c>
      <c r="I185" s="219"/>
      <c r="J185" s="219"/>
      <c r="K185" s="220" t="n">
        <f aca="false">ROUND(P185*H185,2)</f>
        <v>0</v>
      </c>
      <c r="L185" s="216" t="s">
        <v>149</v>
      </c>
      <c r="M185" s="30"/>
      <c r="N185" s="221"/>
      <c r="O185" s="222" t="s">
        <v>39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50</v>
      </c>
      <c r="AT185" s="226" t="s">
        <v>145</v>
      </c>
      <c r="AU185" s="226" t="s">
        <v>86</v>
      </c>
      <c r="AY185" s="3" t="s">
        <v>143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4</v>
      </c>
      <c r="BK185" s="227" t="n">
        <f aca="false">ROUND(P185*H185,2)</f>
        <v>0</v>
      </c>
      <c r="BL185" s="3" t="s">
        <v>150</v>
      </c>
      <c r="BM185" s="226" t="s">
        <v>1058</v>
      </c>
    </row>
    <row r="186" s="31" customFormat="true" ht="12.8" hidden="false" customHeight="false" outlineLevel="0" collapsed="false">
      <c r="A186" s="24"/>
      <c r="B186" s="25"/>
      <c r="C186" s="26"/>
      <c r="D186" s="228" t="s">
        <v>152</v>
      </c>
      <c r="E186" s="26"/>
      <c r="F186" s="229" t="s">
        <v>242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33" t="s">
        <v>154</v>
      </c>
      <c r="E187" s="26"/>
      <c r="F187" s="234" t="s">
        <v>243</v>
      </c>
      <c r="G187" s="26"/>
      <c r="H187" s="26"/>
      <c r="I187" s="230"/>
      <c r="J187" s="230"/>
      <c r="K187" s="26"/>
      <c r="L187" s="26"/>
      <c r="M187" s="30"/>
      <c r="N187" s="231"/>
      <c r="O187" s="232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6</v>
      </c>
    </row>
    <row r="188" s="235" customFormat="true" ht="12.8" hidden="false" customHeight="false" outlineLevel="0" collapsed="false">
      <c r="B188" s="236"/>
      <c r="C188" s="237"/>
      <c r="D188" s="228" t="s">
        <v>156</v>
      </c>
      <c r="E188" s="238"/>
      <c r="F188" s="239" t="s">
        <v>1056</v>
      </c>
      <c r="G188" s="237"/>
      <c r="H188" s="240" t="n">
        <v>8.04</v>
      </c>
      <c r="I188" s="241"/>
      <c r="J188" s="241"/>
      <c r="K188" s="237"/>
      <c r="L188" s="237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56</v>
      </c>
      <c r="AU188" s="246" t="s">
        <v>86</v>
      </c>
      <c r="AV188" s="235" t="s">
        <v>86</v>
      </c>
      <c r="AW188" s="235" t="s">
        <v>4</v>
      </c>
      <c r="AX188" s="235" t="s">
        <v>76</v>
      </c>
      <c r="AY188" s="246" t="s">
        <v>143</v>
      </c>
    </row>
    <row r="189" s="247" customFormat="true" ht="12.8" hidden="false" customHeight="false" outlineLevel="0" collapsed="false">
      <c r="B189" s="248"/>
      <c r="C189" s="249"/>
      <c r="D189" s="228" t="s">
        <v>156</v>
      </c>
      <c r="E189" s="250"/>
      <c r="F189" s="251" t="s">
        <v>158</v>
      </c>
      <c r="G189" s="249"/>
      <c r="H189" s="252" t="n">
        <v>8.04</v>
      </c>
      <c r="I189" s="253"/>
      <c r="J189" s="253"/>
      <c r="K189" s="249"/>
      <c r="L189" s="249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156</v>
      </c>
      <c r="AU189" s="258" t="s">
        <v>86</v>
      </c>
      <c r="AV189" s="247" t="s">
        <v>150</v>
      </c>
      <c r="AW189" s="247" t="s">
        <v>4</v>
      </c>
      <c r="AX189" s="247" t="s">
        <v>84</v>
      </c>
      <c r="AY189" s="258" t="s">
        <v>143</v>
      </c>
    </row>
    <row r="190" s="31" customFormat="true" ht="33" hidden="false" customHeight="true" outlineLevel="0" collapsed="false">
      <c r="A190" s="24"/>
      <c r="B190" s="25"/>
      <c r="C190" s="214" t="s">
        <v>233</v>
      </c>
      <c r="D190" s="214" t="s">
        <v>145</v>
      </c>
      <c r="E190" s="215" t="s">
        <v>244</v>
      </c>
      <c r="F190" s="216" t="s">
        <v>245</v>
      </c>
      <c r="G190" s="217" t="s">
        <v>215</v>
      </c>
      <c r="H190" s="218" t="n">
        <v>43.3</v>
      </c>
      <c r="I190" s="219"/>
      <c r="J190" s="219"/>
      <c r="K190" s="220" t="n">
        <f aca="false">ROUND(P190*H190,2)</f>
        <v>0</v>
      </c>
      <c r="L190" s="216" t="s">
        <v>149</v>
      </c>
      <c r="M190" s="30"/>
      <c r="N190" s="221"/>
      <c r="O190" s="222" t="s">
        <v>39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0</v>
      </c>
      <c r="AT190" s="226" t="s">
        <v>145</v>
      </c>
      <c r="AU190" s="226" t="s">
        <v>86</v>
      </c>
      <c r="AY190" s="3" t="s">
        <v>14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4</v>
      </c>
      <c r="BK190" s="227" t="n">
        <f aca="false">ROUND(P190*H190,2)</f>
        <v>0</v>
      </c>
      <c r="BL190" s="3" t="s">
        <v>150</v>
      </c>
      <c r="BM190" s="226" t="s">
        <v>1059</v>
      </c>
    </row>
    <row r="191" s="31" customFormat="true" ht="12.8" hidden="false" customHeight="false" outlineLevel="0" collapsed="false">
      <c r="A191" s="24"/>
      <c r="B191" s="25"/>
      <c r="C191" s="26"/>
      <c r="D191" s="228" t="s">
        <v>152</v>
      </c>
      <c r="E191" s="26"/>
      <c r="F191" s="229" t="s">
        <v>247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33" t="s">
        <v>154</v>
      </c>
      <c r="E192" s="26"/>
      <c r="F192" s="234" t="s">
        <v>24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6</v>
      </c>
    </row>
    <row r="193" s="235" customFormat="true" ht="12.8" hidden="false" customHeight="false" outlineLevel="0" collapsed="false">
      <c r="B193" s="236"/>
      <c r="C193" s="237"/>
      <c r="D193" s="228" t="s">
        <v>156</v>
      </c>
      <c r="E193" s="238"/>
      <c r="F193" s="239" t="s">
        <v>1060</v>
      </c>
      <c r="G193" s="237"/>
      <c r="H193" s="240" t="n">
        <v>27.3</v>
      </c>
      <c r="I193" s="241"/>
      <c r="J193" s="241"/>
      <c r="K193" s="237"/>
      <c r="L193" s="237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56</v>
      </c>
      <c r="AU193" s="246" t="s">
        <v>86</v>
      </c>
      <c r="AV193" s="235" t="s">
        <v>86</v>
      </c>
      <c r="AW193" s="235" t="s">
        <v>4</v>
      </c>
      <c r="AX193" s="235" t="s">
        <v>76</v>
      </c>
      <c r="AY193" s="246" t="s">
        <v>143</v>
      </c>
    </row>
    <row r="194" s="235" customFormat="true" ht="12.8" hidden="false" customHeight="false" outlineLevel="0" collapsed="false">
      <c r="B194" s="236"/>
      <c r="C194" s="237"/>
      <c r="D194" s="228" t="s">
        <v>156</v>
      </c>
      <c r="E194" s="238"/>
      <c r="F194" s="239" t="s">
        <v>1061</v>
      </c>
      <c r="G194" s="237"/>
      <c r="H194" s="240" t="n">
        <v>16</v>
      </c>
      <c r="I194" s="241"/>
      <c r="J194" s="241"/>
      <c r="K194" s="237"/>
      <c r="L194" s="237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56</v>
      </c>
      <c r="AU194" s="246" t="s">
        <v>86</v>
      </c>
      <c r="AV194" s="235" t="s">
        <v>86</v>
      </c>
      <c r="AW194" s="235" t="s">
        <v>4</v>
      </c>
      <c r="AX194" s="235" t="s">
        <v>76</v>
      </c>
      <c r="AY194" s="246" t="s">
        <v>143</v>
      </c>
    </row>
    <row r="195" s="247" customFormat="true" ht="12.8" hidden="false" customHeight="false" outlineLevel="0" collapsed="false">
      <c r="B195" s="248"/>
      <c r="C195" s="249"/>
      <c r="D195" s="228" t="s">
        <v>156</v>
      </c>
      <c r="E195" s="250"/>
      <c r="F195" s="251" t="s">
        <v>158</v>
      </c>
      <c r="G195" s="249"/>
      <c r="H195" s="252" t="n">
        <v>43.3</v>
      </c>
      <c r="I195" s="253"/>
      <c r="J195" s="253"/>
      <c r="K195" s="249"/>
      <c r="L195" s="249"/>
      <c r="M195" s="254"/>
      <c r="N195" s="255"/>
      <c r="O195" s="256"/>
      <c r="P195" s="256"/>
      <c r="Q195" s="256"/>
      <c r="R195" s="256"/>
      <c r="S195" s="256"/>
      <c r="T195" s="256"/>
      <c r="U195" s="256"/>
      <c r="V195" s="256"/>
      <c r="W195" s="256"/>
      <c r="X195" s="257"/>
      <c r="AT195" s="258" t="s">
        <v>156</v>
      </c>
      <c r="AU195" s="258" t="s">
        <v>86</v>
      </c>
      <c r="AV195" s="247" t="s">
        <v>150</v>
      </c>
      <c r="AW195" s="247" t="s">
        <v>4</v>
      </c>
      <c r="AX195" s="247" t="s">
        <v>84</v>
      </c>
      <c r="AY195" s="258" t="s">
        <v>143</v>
      </c>
    </row>
    <row r="196" s="31" customFormat="true" ht="33" hidden="false" customHeight="true" outlineLevel="0" collapsed="false">
      <c r="A196" s="24"/>
      <c r="B196" s="25"/>
      <c r="C196" s="214" t="s">
        <v>238</v>
      </c>
      <c r="D196" s="214" t="s">
        <v>145</v>
      </c>
      <c r="E196" s="215" t="s">
        <v>254</v>
      </c>
      <c r="F196" s="216" t="s">
        <v>255</v>
      </c>
      <c r="G196" s="217" t="s">
        <v>215</v>
      </c>
      <c r="H196" s="218" t="n">
        <v>11.4</v>
      </c>
      <c r="I196" s="219"/>
      <c r="J196" s="219"/>
      <c r="K196" s="220" t="n">
        <f aca="false">ROUND(P196*H196,2)</f>
        <v>0</v>
      </c>
      <c r="L196" s="216" t="s">
        <v>149</v>
      </c>
      <c r="M196" s="30"/>
      <c r="N196" s="221"/>
      <c r="O196" s="222" t="s">
        <v>39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0</v>
      </c>
      <c r="AT196" s="226" t="s">
        <v>145</v>
      </c>
      <c r="AU196" s="226" t="s">
        <v>86</v>
      </c>
      <c r="AY196" s="3" t="s">
        <v>143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4</v>
      </c>
      <c r="BK196" s="227" t="n">
        <f aca="false">ROUND(P196*H196,2)</f>
        <v>0</v>
      </c>
      <c r="BL196" s="3" t="s">
        <v>150</v>
      </c>
      <c r="BM196" s="226" t="s">
        <v>1062</v>
      </c>
    </row>
    <row r="197" s="31" customFormat="true" ht="12.8" hidden="false" customHeight="false" outlineLevel="0" collapsed="false">
      <c r="A197" s="24"/>
      <c r="B197" s="25"/>
      <c r="C197" s="26"/>
      <c r="D197" s="228" t="s">
        <v>152</v>
      </c>
      <c r="E197" s="26"/>
      <c r="F197" s="229" t="s">
        <v>257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33" t="s">
        <v>154</v>
      </c>
      <c r="E198" s="26"/>
      <c r="F198" s="234" t="s">
        <v>258</v>
      </c>
      <c r="G198" s="26"/>
      <c r="H198" s="26"/>
      <c r="I198" s="230"/>
      <c r="J198" s="230"/>
      <c r="K198" s="26"/>
      <c r="L198" s="26"/>
      <c r="M198" s="30"/>
      <c r="N198" s="231"/>
      <c r="O198" s="232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6</v>
      </c>
    </row>
    <row r="199" s="235" customFormat="true" ht="12.8" hidden="false" customHeight="false" outlineLevel="0" collapsed="false">
      <c r="B199" s="236"/>
      <c r="C199" s="237"/>
      <c r="D199" s="228" t="s">
        <v>156</v>
      </c>
      <c r="E199" s="238"/>
      <c r="F199" s="239" t="s">
        <v>1063</v>
      </c>
      <c r="G199" s="237"/>
      <c r="H199" s="240" t="n">
        <v>11.4</v>
      </c>
      <c r="I199" s="241"/>
      <c r="J199" s="241"/>
      <c r="K199" s="237"/>
      <c r="L199" s="237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56</v>
      </c>
      <c r="AU199" s="246" t="s">
        <v>86</v>
      </c>
      <c r="AV199" s="235" t="s">
        <v>86</v>
      </c>
      <c r="AW199" s="235" t="s">
        <v>4</v>
      </c>
      <c r="AX199" s="235" t="s">
        <v>76</v>
      </c>
      <c r="AY199" s="246" t="s">
        <v>143</v>
      </c>
    </row>
    <row r="200" s="247" customFormat="true" ht="12.8" hidden="false" customHeight="false" outlineLevel="0" collapsed="false">
      <c r="B200" s="248"/>
      <c r="C200" s="249"/>
      <c r="D200" s="228" t="s">
        <v>156</v>
      </c>
      <c r="E200" s="250"/>
      <c r="F200" s="251" t="s">
        <v>158</v>
      </c>
      <c r="G200" s="249"/>
      <c r="H200" s="252" t="n">
        <v>11.4</v>
      </c>
      <c r="I200" s="253"/>
      <c r="J200" s="253"/>
      <c r="K200" s="249"/>
      <c r="L200" s="249"/>
      <c r="M200" s="254"/>
      <c r="N200" s="255"/>
      <c r="O200" s="256"/>
      <c r="P200" s="256"/>
      <c r="Q200" s="256"/>
      <c r="R200" s="256"/>
      <c r="S200" s="256"/>
      <c r="T200" s="256"/>
      <c r="U200" s="256"/>
      <c r="V200" s="256"/>
      <c r="W200" s="256"/>
      <c r="X200" s="257"/>
      <c r="AT200" s="258" t="s">
        <v>156</v>
      </c>
      <c r="AU200" s="258" t="s">
        <v>86</v>
      </c>
      <c r="AV200" s="247" t="s">
        <v>150</v>
      </c>
      <c r="AW200" s="247" t="s">
        <v>4</v>
      </c>
      <c r="AX200" s="247" t="s">
        <v>84</v>
      </c>
      <c r="AY200" s="258" t="s">
        <v>143</v>
      </c>
    </row>
    <row r="201" s="31" customFormat="true" ht="37.8" hidden="false" customHeight="true" outlineLevel="0" collapsed="false">
      <c r="A201" s="24"/>
      <c r="B201" s="25"/>
      <c r="C201" s="214" t="s">
        <v>8</v>
      </c>
      <c r="D201" s="214" t="s">
        <v>145</v>
      </c>
      <c r="E201" s="215" t="s">
        <v>261</v>
      </c>
      <c r="F201" s="216" t="s">
        <v>262</v>
      </c>
      <c r="G201" s="217" t="s">
        <v>215</v>
      </c>
      <c r="H201" s="218" t="n">
        <v>114</v>
      </c>
      <c r="I201" s="219"/>
      <c r="J201" s="219"/>
      <c r="K201" s="220" t="n">
        <f aca="false">ROUND(P201*H201,2)</f>
        <v>0</v>
      </c>
      <c r="L201" s="216" t="s">
        <v>149</v>
      </c>
      <c r="M201" s="30"/>
      <c r="N201" s="221"/>
      <c r="O201" s="222" t="s">
        <v>39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0</v>
      </c>
      <c r="AT201" s="226" t="s">
        <v>145</v>
      </c>
      <c r="AU201" s="226" t="s">
        <v>86</v>
      </c>
      <c r="AY201" s="3" t="s">
        <v>143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4</v>
      </c>
      <c r="BK201" s="227" t="n">
        <f aca="false">ROUND(P201*H201,2)</f>
        <v>0</v>
      </c>
      <c r="BL201" s="3" t="s">
        <v>150</v>
      </c>
      <c r="BM201" s="226" t="s">
        <v>106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52</v>
      </c>
      <c r="E202" s="26"/>
      <c r="F202" s="229" t="s">
        <v>264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6</v>
      </c>
    </row>
    <row r="203" s="31" customFormat="true" ht="12.8" hidden="false" customHeight="false" outlineLevel="0" collapsed="false">
      <c r="A203" s="24"/>
      <c r="B203" s="25"/>
      <c r="C203" s="26"/>
      <c r="D203" s="233" t="s">
        <v>154</v>
      </c>
      <c r="E203" s="26"/>
      <c r="F203" s="234" t="s">
        <v>265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6</v>
      </c>
    </row>
    <row r="204" s="235" customFormat="true" ht="12.8" hidden="false" customHeight="false" outlineLevel="0" collapsed="false">
      <c r="B204" s="236"/>
      <c r="C204" s="237"/>
      <c r="D204" s="228" t="s">
        <v>156</v>
      </c>
      <c r="E204" s="238"/>
      <c r="F204" s="239" t="s">
        <v>1065</v>
      </c>
      <c r="G204" s="237"/>
      <c r="H204" s="240" t="n">
        <v>114</v>
      </c>
      <c r="I204" s="241"/>
      <c r="J204" s="241"/>
      <c r="K204" s="237"/>
      <c r="L204" s="237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56</v>
      </c>
      <c r="AU204" s="246" t="s">
        <v>86</v>
      </c>
      <c r="AV204" s="235" t="s">
        <v>86</v>
      </c>
      <c r="AW204" s="235" t="s">
        <v>4</v>
      </c>
      <c r="AX204" s="235" t="s">
        <v>76</v>
      </c>
      <c r="AY204" s="246" t="s">
        <v>143</v>
      </c>
    </row>
    <row r="205" s="247" customFormat="true" ht="12.8" hidden="false" customHeight="false" outlineLevel="0" collapsed="false">
      <c r="B205" s="248"/>
      <c r="C205" s="249"/>
      <c r="D205" s="228" t="s">
        <v>156</v>
      </c>
      <c r="E205" s="250"/>
      <c r="F205" s="251" t="s">
        <v>158</v>
      </c>
      <c r="G205" s="249"/>
      <c r="H205" s="252" t="n">
        <v>114</v>
      </c>
      <c r="I205" s="253"/>
      <c r="J205" s="253"/>
      <c r="K205" s="249"/>
      <c r="L205" s="249"/>
      <c r="M205" s="254"/>
      <c r="N205" s="255"/>
      <c r="O205" s="256"/>
      <c r="P205" s="256"/>
      <c r="Q205" s="256"/>
      <c r="R205" s="256"/>
      <c r="S205" s="256"/>
      <c r="T205" s="256"/>
      <c r="U205" s="256"/>
      <c r="V205" s="256"/>
      <c r="W205" s="256"/>
      <c r="X205" s="257"/>
      <c r="AT205" s="258" t="s">
        <v>156</v>
      </c>
      <c r="AU205" s="258" t="s">
        <v>86</v>
      </c>
      <c r="AV205" s="247" t="s">
        <v>150</v>
      </c>
      <c r="AW205" s="247" t="s">
        <v>4</v>
      </c>
      <c r="AX205" s="247" t="s">
        <v>84</v>
      </c>
      <c r="AY205" s="258" t="s">
        <v>143</v>
      </c>
    </row>
    <row r="206" s="31" customFormat="true" ht="16.5" hidden="false" customHeight="true" outlineLevel="0" collapsed="false">
      <c r="A206" s="24"/>
      <c r="B206" s="25"/>
      <c r="C206" s="214" t="s">
        <v>253</v>
      </c>
      <c r="D206" s="214" t="s">
        <v>145</v>
      </c>
      <c r="E206" s="215" t="s">
        <v>856</v>
      </c>
      <c r="F206" s="216" t="s">
        <v>857</v>
      </c>
      <c r="G206" s="217" t="s">
        <v>215</v>
      </c>
      <c r="H206" s="218" t="n">
        <v>11.4</v>
      </c>
      <c r="I206" s="219"/>
      <c r="J206" s="219"/>
      <c r="K206" s="220" t="n">
        <f aca="false">ROUND(P206*H206,2)</f>
        <v>0</v>
      </c>
      <c r="L206" s="216"/>
      <c r="M206" s="30"/>
      <c r="N206" s="221"/>
      <c r="O206" s="222" t="s">
        <v>39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50</v>
      </c>
      <c r="AT206" s="226" t="s">
        <v>145</v>
      </c>
      <c r="AU206" s="226" t="s">
        <v>86</v>
      </c>
      <c r="AY206" s="3" t="s">
        <v>143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4</v>
      </c>
      <c r="BK206" s="227" t="n">
        <f aca="false">ROUND(P206*H206,2)</f>
        <v>0</v>
      </c>
      <c r="BL206" s="3" t="s">
        <v>150</v>
      </c>
      <c r="BM206" s="226" t="s">
        <v>1066</v>
      </c>
    </row>
    <row r="207" s="31" customFormat="true" ht="12.8" hidden="false" customHeight="false" outlineLevel="0" collapsed="false">
      <c r="A207" s="24"/>
      <c r="B207" s="25"/>
      <c r="C207" s="26"/>
      <c r="D207" s="228" t="s">
        <v>152</v>
      </c>
      <c r="E207" s="26"/>
      <c r="F207" s="229" t="s">
        <v>859</v>
      </c>
      <c r="G207" s="26"/>
      <c r="H207" s="26"/>
      <c r="I207" s="230"/>
      <c r="J207" s="230"/>
      <c r="K207" s="26"/>
      <c r="L207" s="26"/>
      <c r="M207" s="30"/>
      <c r="N207" s="231"/>
      <c r="O207" s="232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6</v>
      </c>
    </row>
    <row r="208" s="235" customFormat="true" ht="12.8" hidden="false" customHeight="false" outlineLevel="0" collapsed="false">
      <c r="B208" s="236"/>
      <c r="C208" s="237"/>
      <c r="D208" s="228" t="s">
        <v>156</v>
      </c>
      <c r="E208" s="238"/>
      <c r="F208" s="239" t="s">
        <v>1063</v>
      </c>
      <c r="G208" s="237"/>
      <c r="H208" s="240" t="n">
        <v>11.4</v>
      </c>
      <c r="I208" s="241"/>
      <c r="J208" s="241"/>
      <c r="K208" s="237"/>
      <c r="L208" s="237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56</v>
      </c>
      <c r="AU208" s="246" t="s">
        <v>86</v>
      </c>
      <c r="AV208" s="235" t="s">
        <v>86</v>
      </c>
      <c r="AW208" s="235" t="s">
        <v>4</v>
      </c>
      <c r="AX208" s="235" t="s">
        <v>76</v>
      </c>
      <c r="AY208" s="246" t="s">
        <v>143</v>
      </c>
    </row>
    <row r="209" s="247" customFormat="true" ht="12.8" hidden="false" customHeight="false" outlineLevel="0" collapsed="false">
      <c r="B209" s="248"/>
      <c r="C209" s="249"/>
      <c r="D209" s="228" t="s">
        <v>156</v>
      </c>
      <c r="E209" s="250"/>
      <c r="F209" s="251" t="s">
        <v>158</v>
      </c>
      <c r="G209" s="249"/>
      <c r="H209" s="252" t="n">
        <v>11.4</v>
      </c>
      <c r="I209" s="253"/>
      <c r="J209" s="253"/>
      <c r="K209" s="249"/>
      <c r="L209" s="249"/>
      <c r="M209" s="254"/>
      <c r="N209" s="255"/>
      <c r="O209" s="256"/>
      <c r="P209" s="256"/>
      <c r="Q209" s="256"/>
      <c r="R209" s="256"/>
      <c r="S209" s="256"/>
      <c r="T209" s="256"/>
      <c r="U209" s="256"/>
      <c r="V209" s="256"/>
      <c r="W209" s="256"/>
      <c r="X209" s="257"/>
      <c r="AT209" s="258" t="s">
        <v>156</v>
      </c>
      <c r="AU209" s="258" t="s">
        <v>86</v>
      </c>
      <c r="AV209" s="247" t="s">
        <v>150</v>
      </c>
      <c r="AW209" s="247" t="s">
        <v>4</v>
      </c>
      <c r="AX209" s="247" t="s">
        <v>84</v>
      </c>
      <c r="AY209" s="258" t="s">
        <v>143</v>
      </c>
    </row>
    <row r="210" s="31" customFormat="true" ht="24.15" hidden="false" customHeight="true" outlineLevel="0" collapsed="false">
      <c r="A210" s="24"/>
      <c r="B210" s="25"/>
      <c r="C210" s="214" t="s">
        <v>260</v>
      </c>
      <c r="D210" s="214" t="s">
        <v>145</v>
      </c>
      <c r="E210" s="215" t="s">
        <v>860</v>
      </c>
      <c r="F210" s="216" t="s">
        <v>861</v>
      </c>
      <c r="G210" s="217" t="s">
        <v>215</v>
      </c>
      <c r="H210" s="218" t="n">
        <v>27.4</v>
      </c>
      <c r="I210" s="219"/>
      <c r="J210" s="219"/>
      <c r="K210" s="220" t="n">
        <f aca="false">ROUND(P210*H210,2)</f>
        <v>0</v>
      </c>
      <c r="L210" s="216"/>
      <c r="M210" s="30"/>
      <c r="N210" s="221"/>
      <c r="O210" s="222" t="s">
        <v>39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50</v>
      </c>
      <c r="AT210" s="226" t="s">
        <v>145</v>
      </c>
      <c r="AU210" s="226" t="s">
        <v>86</v>
      </c>
      <c r="AY210" s="3" t="s">
        <v>143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4</v>
      </c>
      <c r="BK210" s="227" t="n">
        <f aca="false">ROUND(P210*H210,2)</f>
        <v>0</v>
      </c>
      <c r="BL210" s="3" t="s">
        <v>150</v>
      </c>
      <c r="BM210" s="226" t="s">
        <v>1067</v>
      </c>
    </row>
    <row r="211" s="31" customFormat="true" ht="12.8" hidden="false" customHeight="false" outlineLevel="0" collapsed="false">
      <c r="A211" s="24"/>
      <c r="B211" s="25"/>
      <c r="C211" s="26"/>
      <c r="D211" s="228" t="s">
        <v>152</v>
      </c>
      <c r="E211" s="26"/>
      <c r="F211" s="229" t="s">
        <v>861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6</v>
      </c>
    </row>
    <row r="212" s="235" customFormat="true" ht="12.8" hidden="false" customHeight="false" outlineLevel="0" collapsed="false">
      <c r="B212" s="236"/>
      <c r="C212" s="237"/>
      <c r="D212" s="228" t="s">
        <v>156</v>
      </c>
      <c r="E212" s="238"/>
      <c r="F212" s="239" t="s">
        <v>1068</v>
      </c>
      <c r="G212" s="237"/>
      <c r="H212" s="240" t="n">
        <v>16</v>
      </c>
      <c r="I212" s="241"/>
      <c r="J212" s="241"/>
      <c r="K212" s="237"/>
      <c r="L212" s="237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56</v>
      </c>
      <c r="AU212" s="246" t="s">
        <v>86</v>
      </c>
      <c r="AV212" s="235" t="s">
        <v>86</v>
      </c>
      <c r="AW212" s="235" t="s">
        <v>4</v>
      </c>
      <c r="AX212" s="235" t="s">
        <v>76</v>
      </c>
      <c r="AY212" s="246" t="s">
        <v>143</v>
      </c>
    </row>
    <row r="213" s="235" customFormat="true" ht="12.8" hidden="false" customHeight="false" outlineLevel="0" collapsed="false">
      <c r="B213" s="236"/>
      <c r="C213" s="237"/>
      <c r="D213" s="228" t="s">
        <v>156</v>
      </c>
      <c r="E213" s="238"/>
      <c r="F213" s="239" t="s">
        <v>1063</v>
      </c>
      <c r="G213" s="237"/>
      <c r="H213" s="240" t="n">
        <v>11.4</v>
      </c>
      <c r="I213" s="241"/>
      <c r="J213" s="241"/>
      <c r="K213" s="237"/>
      <c r="L213" s="237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56</v>
      </c>
      <c r="AU213" s="246" t="s">
        <v>86</v>
      </c>
      <c r="AV213" s="235" t="s">
        <v>86</v>
      </c>
      <c r="AW213" s="235" t="s">
        <v>4</v>
      </c>
      <c r="AX213" s="235" t="s">
        <v>76</v>
      </c>
      <c r="AY213" s="246" t="s">
        <v>143</v>
      </c>
    </row>
    <row r="214" s="247" customFormat="true" ht="12.8" hidden="false" customHeight="false" outlineLevel="0" collapsed="false">
      <c r="B214" s="248"/>
      <c r="C214" s="249"/>
      <c r="D214" s="228" t="s">
        <v>156</v>
      </c>
      <c r="E214" s="250"/>
      <c r="F214" s="251" t="s">
        <v>158</v>
      </c>
      <c r="G214" s="249"/>
      <c r="H214" s="252" t="n">
        <v>27.4</v>
      </c>
      <c r="I214" s="253"/>
      <c r="J214" s="253"/>
      <c r="K214" s="249"/>
      <c r="L214" s="249"/>
      <c r="M214" s="254"/>
      <c r="N214" s="255"/>
      <c r="O214" s="256"/>
      <c r="P214" s="256"/>
      <c r="Q214" s="256"/>
      <c r="R214" s="256"/>
      <c r="S214" s="256"/>
      <c r="T214" s="256"/>
      <c r="U214" s="256"/>
      <c r="V214" s="256"/>
      <c r="W214" s="256"/>
      <c r="X214" s="257"/>
      <c r="AT214" s="258" t="s">
        <v>156</v>
      </c>
      <c r="AU214" s="258" t="s">
        <v>86</v>
      </c>
      <c r="AV214" s="247" t="s">
        <v>150</v>
      </c>
      <c r="AW214" s="247" t="s">
        <v>4</v>
      </c>
      <c r="AX214" s="247" t="s">
        <v>84</v>
      </c>
      <c r="AY214" s="258" t="s">
        <v>143</v>
      </c>
    </row>
    <row r="215" s="31" customFormat="true" ht="24.15" hidden="false" customHeight="true" outlineLevel="0" collapsed="false">
      <c r="A215" s="24"/>
      <c r="B215" s="25"/>
      <c r="C215" s="214" t="s">
        <v>267</v>
      </c>
      <c r="D215" s="214" t="s">
        <v>145</v>
      </c>
      <c r="E215" s="215" t="s">
        <v>283</v>
      </c>
      <c r="F215" s="216" t="s">
        <v>284</v>
      </c>
      <c r="G215" s="217" t="s">
        <v>285</v>
      </c>
      <c r="H215" s="218" t="n">
        <v>21.66</v>
      </c>
      <c r="I215" s="219"/>
      <c r="J215" s="219"/>
      <c r="K215" s="220" t="n">
        <f aca="false">ROUND(P215*H215,2)</f>
        <v>0</v>
      </c>
      <c r="L215" s="216" t="s">
        <v>149</v>
      </c>
      <c r="M215" s="30"/>
      <c r="N215" s="221"/>
      <c r="O215" s="222" t="s">
        <v>39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0</v>
      </c>
      <c r="AT215" s="226" t="s">
        <v>145</v>
      </c>
      <c r="AU215" s="226" t="s">
        <v>86</v>
      </c>
      <c r="AY215" s="3" t="s">
        <v>143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4</v>
      </c>
      <c r="BK215" s="227" t="n">
        <f aca="false">ROUND(P215*H215,2)</f>
        <v>0</v>
      </c>
      <c r="BL215" s="3" t="s">
        <v>150</v>
      </c>
      <c r="BM215" s="226" t="s">
        <v>1069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2</v>
      </c>
      <c r="E216" s="26"/>
      <c r="F216" s="229" t="s">
        <v>287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33" t="s">
        <v>154</v>
      </c>
      <c r="E217" s="26"/>
      <c r="F217" s="234" t="s">
        <v>288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6</v>
      </c>
    </row>
    <row r="218" s="235" customFormat="true" ht="12.8" hidden="false" customHeight="false" outlineLevel="0" collapsed="false">
      <c r="B218" s="236"/>
      <c r="C218" s="237"/>
      <c r="D218" s="228" t="s">
        <v>156</v>
      </c>
      <c r="E218" s="238"/>
      <c r="F218" s="239" t="s">
        <v>1070</v>
      </c>
      <c r="G218" s="237"/>
      <c r="H218" s="240" t="n">
        <v>21.66</v>
      </c>
      <c r="I218" s="241"/>
      <c r="J218" s="241"/>
      <c r="K218" s="237"/>
      <c r="L218" s="237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56</v>
      </c>
      <c r="AU218" s="246" t="s">
        <v>86</v>
      </c>
      <c r="AV218" s="235" t="s">
        <v>86</v>
      </c>
      <c r="AW218" s="235" t="s">
        <v>4</v>
      </c>
      <c r="AX218" s="235" t="s">
        <v>76</v>
      </c>
      <c r="AY218" s="246" t="s">
        <v>143</v>
      </c>
    </row>
    <row r="219" s="247" customFormat="true" ht="12.8" hidden="false" customHeight="false" outlineLevel="0" collapsed="false">
      <c r="B219" s="248"/>
      <c r="C219" s="249"/>
      <c r="D219" s="228" t="s">
        <v>156</v>
      </c>
      <c r="E219" s="250"/>
      <c r="F219" s="251" t="s">
        <v>158</v>
      </c>
      <c r="G219" s="249"/>
      <c r="H219" s="252" t="n">
        <v>21.66</v>
      </c>
      <c r="I219" s="253"/>
      <c r="J219" s="253"/>
      <c r="K219" s="249"/>
      <c r="L219" s="249"/>
      <c r="M219" s="254"/>
      <c r="N219" s="255"/>
      <c r="O219" s="256"/>
      <c r="P219" s="256"/>
      <c r="Q219" s="256"/>
      <c r="R219" s="256"/>
      <c r="S219" s="256"/>
      <c r="T219" s="256"/>
      <c r="U219" s="256"/>
      <c r="V219" s="256"/>
      <c r="W219" s="256"/>
      <c r="X219" s="257"/>
      <c r="AT219" s="258" t="s">
        <v>156</v>
      </c>
      <c r="AU219" s="258" t="s">
        <v>86</v>
      </c>
      <c r="AV219" s="247" t="s">
        <v>150</v>
      </c>
      <c r="AW219" s="247" t="s">
        <v>4</v>
      </c>
      <c r="AX219" s="247" t="s">
        <v>84</v>
      </c>
      <c r="AY219" s="258" t="s">
        <v>143</v>
      </c>
    </row>
    <row r="220" s="31" customFormat="true" ht="24.15" hidden="false" customHeight="true" outlineLevel="0" collapsed="false">
      <c r="A220" s="24"/>
      <c r="B220" s="25"/>
      <c r="C220" s="214" t="s">
        <v>275</v>
      </c>
      <c r="D220" s="214" t="s">
        <v>145</v>
      </c>
      <c r="E220" s="215" t="s">
        <v>290</v>
      </c>
      <c r="F220" s="216" t="s">
        <v>291</v>
      </c>
      <c r="G220" s="217" t="s">
        <v>215</v>
      </c>
      <c r="H220" s="218" t="n">
        <v>16</v>
      </c>
      <c r="I220" s="219"/>
      <c r="J220" s="219"/>
      <c r="K220" s="220" t="n">
        <f aca="false">ROUND(P220*H220,2)</f>
        <v>0</v>
      </c>
      <c r="L220" s="216" t="s">
        <v>149</v>
      </c>
      <c r="M220" s="30"/>
      <c r="N220" s="221"/>
      <c r="O220" s="222" t="s">
        <v>39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0</v>
      </c>
      <c r="AT220" s="226" t="s">
        <v>145</v>
      </c>
      <c r="AU220" s="226" t="s">
        <v>86</v>
      </c>
      <c r="AY220" s="3" t="s">
        <v>143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4</v>
      </c>
      <c r="BK220" s="227" t="n">
        <f aca="false">ROUND(P220*H220,2)</f>
        <v>0</v>
      </c>
      <c r="BL220" s="3" t="s">
        <v>150</v>
      </c>
      <c r="BM220" s="226" t="s">
        <v>1071</v>
      </c>
    </row>
    <row r="221" s="31" customFormat="true" ht="12.8" hidden="false" customHeight="false" outlineLevel="0" collapsed="false">
      <c r="A221" s="24"/>
      <c r="B221" s="25"/>
      <c r="C221" s="26"/>
      <c r="D221" s="228" t="s">
        <v>152</v>
      </c>
      <c r="E221" s="26"/>
      <c r="F221" s="229" t="s">
        <v>293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33" t="s">
        <v>154</v>
      </c>
      <c r="E222" s="26"/>
      <c r="F222" s="234" t="s">
        <v>294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6</v>
      </c>
    </row>
    <row r="223" s="235" customFormat="true" ht="12.8" hidden="false" customHeight="false" outlineLevel="0" collapsed="false">
      <c r="B223" s="236"/>
      <c r="C223" s="237"/>
      <c r="D223" s="228" t="s">
        <v>156</v>
      </c>
      <c r="E223" s="238"/>
      <c r="F223" s="239" t="s">
        <v>1068</v>
      </c>
      <c r="G223" s="237"/>
      <c r="H223" s="240" t="n">
        <v>16</v>
      </c>
      <c r="I223" s="241"/>
      <c r="J223" s="241"/>
      <c r="K223" s="237"/>
      <c r="L223" s="237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56</v>
      </c>
      <c r="AU223" s="246" t="s">
        <v>86</v>
      </c>
      <c r="AV223" s="235" t="s">
        <v>86</v>
      </c>
      <c r="AW223" s="235" t="s">
        <v>4</v>
      </c>
      <c r="AX223" s="235" t="s">
        <v>76</v>
      </c>
      <c r="AY223" s="246" t="s">
        <v>143</v>
      </c>
    </row>
    <row r="224" s="247" customFormat="true" ht="12.8" hidden="false" customHeight="false" outlineLevel="0" collapsed="false">
      <c r="B224" s="248"/>
      <c r="C224" s="249"/>
      <c r="D224" s="228" t="s">
        <v>156</v>
      </c>
      <c r="E224" s="250"/>
      <c r="F224" s="251" t="s">
        <v>158</v>
      </c>
      <c r="G224" s="249"/>
      <c r="H224" s="252" t="n">
        <v>16</v>
      </c>
      <c r="I224" s="253"/>
      <c r="J224" s="253"/>
      <c r="K224" s="249"/>
      <c r="L224" s="249"/>
      <c r="M224" s="254"/>
      <c r="N224" s="255"/>
      <c r="O224" s="256"/>
      <c r="P224" s="256"/>
      <c r="Q224" s="256"/>
      <c r="R224" s="256"/>
      <c r="S224" s="256"/>
      <c r="T224" s="256"/>
      <c r="U224" s="256"/>
      <c r="V224" s="256"/>
      <c r="W224" s="256"/>
      <c r="X224" s="257"/>
      <c r="AT224" s="258" t="s">
        <v>156</v>
      </c>
      <c r="AU224" s="258" t="s">
        <v>86</v>
      </c>
      <c r="AV224" s="247" t="s">
        <v>150</v>
      </c>
      <c r="AW224" s="247" t="s">
        <v>4</v>
      </c>
      <c r="AX224" s="247" t="s">
        <v>84</v>
      </c>
      <c r="AY224" s="258" t="s">
        <v>143</v>
      </c>
    </row>
    <row r="225" s="31" customFormat="true" ht="24.15" hidden="false" customHeight="true" outlineLevel="0" collapsed="false">
      <c r="A225" s="24"/>
      <c r="B225" s="25"/>
      <c r="C225" s="214" t="s">
        <v>282</v>
      </c>
      <c r="D225" s="214" t="s">
        <v>145</v>
      </c>
      <c r="E225" s="215" t="s">
        <v>296</v>
      </c>
      <c r="F225" s="216" t="s">
        <v>297</v>
      </c>
      <c r="G225" s="217" t="s">
        <v>215</v>
      </c>
      <c r="H225" s="218" t="n">
        <v>7.8</v>
      </c>
      <c r="I225" s="219"/>
      <c r="J225" s="219"/>
      <c r="K225" s="220" t="n">
        <f aca="false">ROUND(P225*H225,2)</f>
        <v>0</v>
      </c>
      <c r="L225" s="216" t="s">
        <v>149</v>
      </c>
      <c r="M225" s="30"/>
      <c r="N225" s="221"/>
      <c r="O225" s="222" t="s">
        <v>39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50</v>
      </c>
      <c r="AT225" s="226" t="s">
        <v>145</v>
      </c>
      <c r="AU225" s="226" t="s">
        <v>86</v>
      </c>
      <c r="AY225" s="3" t="s">
        <v>143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4</v>
      </c>
      <c r="BK225" s="227" t="n">
        <f aca="false">ROUND(P225*H225,2)</f>
        <v>0</v>
      </c>
      <c r="BL225" s="3" t="s">
        <v>150</v>
      </c>
      <c r="BM225" s="226" t="s">
        <v>1072</v>
      </c>
    </row>
    <row r="226" s="31" customFormat="true" ht="12.8" hidden="false" customHeight="false" outlineLevel="0" collapsed="false">
      <c r="A226" s="24"/>
      <c r="B226" s="25"/>
      <c r="C226" s="26"/>
      <c r="D226" s="228" t="s">
        <v>152</v>
      </c>
      <c r="E226" s="26"/>
      <c r="F226" s="229" t="s">
        <v>299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33" t="s">
        <v>154</v>
      </c>
      <c r="E227" s="26"/>
      <c r="F227" s="234" t="s">
        <v>300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6</v>
      </c>
    </row>
    <row r="228" s="235" customFormat="true" ht="12.8" hidden="false" customHeight="false" outlineLevel="0" collapsed="false">
      <c r="B228" s="236"/>
      <c r="C228" s="237"/>
      <c r="D228" s="228" t="s">
        <v>156</v>
      </c>
      <c r="E228" s="238"/>
      <c r="F228" s="239" t="s">
        <v>1073</v>
      </c>
      <c r="G228" s="237"/>
      <c r="H228" s="240" t="n">
        <v>7.8</v>
      </c>
      <c r="I228" s="241"/>
      <c r="J228" s="241"/>
      <c r="K228" s="237"/>
      <c r="L228" s="237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56</v>
      </c>
      <c r="AU228" s="246" t="s">
        <v>86</v>
      </c>
      <c r="AV228" s="235" t="s">
        <v>86</v>
      </c>
      <c r="AW228" s="235" t="s">
        <v>4</v>
      </c>
      <c r="AX228" s="235" t="s">
        <v>76</v>
      </c>
      <c r="AY228" s="246" t="s">
        <v>143</v>
      </c>
    </row>
    <row r="229" s="247" customFormat="true" ht="12.8" hidden="false" customHeight="false" outlineLevel="0" collapsed="false">
      <c r="B229" s="248"/>
      <c r="C229" s="249"/>
      <c r="D229" s="228" t="s">
        <v>156</v>
      </c>
      <c r="E229" s="250"/>
      <c r="F229" s="251" t="s">
        <v>158</v>
      </c>
      <c r="G229" s="249"/>
      <c r="H229" s="252" t="n">
        <v>7.8</v>
      </c>
      <c r="I229" s="253"/>
      <c r="J229" s="253"/>
      <c r="K229" s="249"/>
      <c r="L229" s="249"/>
      <c r="M229" s="254"/>
      <c r="N229" s="255"/>
      <c r="O229" s="256"/>
      <c r="P229" s="256"/>
      <c r="Q229" s="256"/>
      <c r="R229" s="256"/>
      <c r="S229" s="256"/>
      <c r="T229" s="256"/>
      <c r="U229" s="256"/>
      <c r="V229" s="256"/>
      <c r="W229" s="256"/>
      <c r="X229" s="257"/>
      <c r="AT229" s="258" t="s">
        <v>156</v>
      </c>
      <c r="AU229" s="258" t="s">
        <v>86</v>
      </c>
      <c r="AV229" s="247" t="s">
        <v>150</v>
      </c>
      <c r="AW229" s="247" t="s">
        <v>4</v>
      </c>
      <c r="AX229" s="247" t="s">
        <v>84</v>
      </c>
      <c r="AY229" s="258" t="s">
        <v>143</v>
      </c>
    </row>
    <row r="230" s="31" customFormat="true" ht="24.15" hidden="false" customHeight="true" outlineLevel="0" collapsed="false">
      <c r="A230" s="24"/>
      <c r="B230" s="25"/>
      <c r="C230" s="214" t="s">
        <v>7</v>
      </c>
      <c r="D230" s="214" t="s">
        <v>145</v>
      </c>
      <c r="E230" s="215" t="s">
        <v>303</v>
      </c>
      <c r="F230" s="216" t="s">
        <v>304</v>
      </c>
      <c r="G230" s="217" t="s">
        <v>179</v>
      </c>
      <c r="H230" s="218" t="n">
        <v>29.4</v>
      </c>
      <c r="I230" s="219"/>
      <c r="J230" s="219"/>
      <c r="K230" s="220" t="n">
        <f aca="false">ROUND(P230*H230,2)</f>
        <v>0</v>
      </c>
      <c r="L230" s="216" t="s">
        <v>149</v>
      </c>
      <c r="M230" s="30"/>
      <c r="N230" s="221"/>
      <c r="O230" s="222" t="s">
        <v>39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0</v>
      </c>
      <c r="AT230" s="226" t="s">
        <v>145</v>
      </c>
      <c r="AU230" s="226" t="s">
        <v>86</v>
      </c>
      <c r="AY230" s="3" t="s">
        <v>143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4</v>
      </c>
      <c r="BK230" s="227" t="n">
        <f aca="false">ROUND(P230*H230,2)</f>
        <v>0</v>
      </c>
      <c r="BL230" s="3" t="s">
        <v>150</v>
      </c>
      <c r="BM230" s="226" t="s">
        <v>107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52</v>
      </c>
      <c r="E231" s="26"/>
      <c r="F231" s="229" t="s">
        <v>306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33" t="s">
        <v>154</v>
      </c>
      <c r="E232" s="26"/>
      <c r="F232" s="234" t="s">
        <v>307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6</v>
      </c>
    </row>
    <row r="233" s="235" customFormat="true" ht="12.8" hidden="false" customHeight="false" outlineLevel="0" collapsed="false">
      <c r="B233" s="236"/>
      <c r="C233" s="237"/>
      <c r="D233" s="228" t="s">
        <v>156</v>
      </c>
      <c r="E233" s="238"/>
      <c r="F233" s="239" t="s">
        <v>1075</v>
      </c>
      <c r="G233" s="237"/>
      <c r="H233" s="240" t="n">
        <v>29.4</v>
      </c>
      <c r="I233" s="241"/>
      <c r="J233" s="241"/>
      <c r="K233" s="237"/>
      <c r="L233" s="237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56</v>
      </c>
      <c r="AU233" s="246" t="s">
        <v>86</v>
      </c>
      <c r="AV233" s="235" t="s">
        <v>86</v>
      </c>
      <c r="AW233" s="235" t="s">
        <v>4</v>
      </c>
      <c r="AX233" s="235" t="s">
        <v>76</v>
      </c>
      <c r="AY233" s="246" t="s">
        <v>143</v>
      </c>
    </row>
    <row r="234" s="247" customFormat="true" ht="12.8" hidden="false" customHeight="false" outlineLevel="0" collapsed="false">
      <c r="B234" s="248"/>
      <c r="C234" s="249"/>
      <c r="D234" s="228" t="s">
        <v>156</v>
      </c>
      <c r="E234" s="250"/>
      <c r="F234" s="251" t="s">
        <v>158</v>
      </c>
      <c r="G234" s="249"/>
      <c r="H234" s="252" t="n">
        <v>29.4</v>
      </c>
      <c r="I234" s="253"/>
      <c r="J234" s="253"/>
      <c r="K234" s="249"/>
      <c r="L234" s="249"/>
      <c r="M234" s="254"/>
      <c r="N234" s="255"/>
      <c r="O234" s="256"/>
      <c r="P234" s="256"/>
      <c r="Q234" s="256"/>
      <c r="R234" s="256"/>
      <c r="S234" s="256"/>
      <c r="T234" s="256"/>
      <c r="U234" s="256"/>
      <c r="V234" s="256"/>
      <c r="W234" s="256"/>
      <c r="X234" s="257"/>
      <c r="AT234" s="258" t="s">
        <v>156</v>
      </c>
      <c r="AU234" s="258" t="s">
        <v>86</v>
      </c>
      <c r="AV234" s="247" t="s">
        <v>150</v>
      </c>
      <c r="AW234" s="247" t="s">
        <v>4</v>
      </c>
      <c r="AX234" s="247" t="s">
        <v>84</v>
      </c>
      <c r="AY234" s="258" t="s">
        <v>143</v>
      </c>
    </row>
    <row r="235" s="196" customFormat="true" ht="22.8" hidden="false" customHeight="true" outlineLevel="0" collapsed="false">
      <c r="B235" s="197"/>
      <c r="C235" s="198"/>
      <c r="D235" s="199" t="s">
        <v>75</v>
      </c>
      <c r="E235" s="212" t="s">
        <v>86</v>
      </c>
      <c r="F235" s="212" t="s">
        <v>309</v>
      </c>
      <c r="G235" s="198"/>
      <c r="H235" s="198"/>
      <c r="I235" s="201"/>
      <c r="J235" s="201"/>
      <c r="K235" s="213" t="n">
        <f aca="false">BK235</f>
        <v>0</v>
      </c>
      <c r="L235" s="198"/>
      <c r="M235" s="203"/>
      <c r="N235" s="204"/>
      <c r="O235" s="205"/>
      <c r="P235" s="205"/>
      <c r="Q235" s="206" t="n">
        <f aca="false">SUM(Q236:Q245)</f>
        <v>0</v>
      </c>
      <c r="R235" s="206" t="n">
        <f aca="false">SUM(R236:R245)</f>
        <v>0</v>
      </c>
      <c r="S235" s="205"/>
      <c r="T235" s="207" t="n">
        <f aca="false">SUM(T236:T245)</f>
        <v>0</v>
      </c>
      <c r="U235" s="205"/>
      <c r="V235" s="207" t="n">
        <f aca="false">SUM(V236:V245)</f>
        <v>1.8396</v>
      </c>
      <c r="W235" s="205"/>
      <c r="X235" s="208" t="n">
        <f aca="false">SUM(X236:X245)</f>
        <v>0</v>
      </c>
      <c r="AR235" s="209" t="s">
        <v>84</v>
      </c>
      <c r="AT235" s="210" t="s">
        <v>75</v>
      </c>
      <c r="AU235" s="210" t="s">
        <v>84</v>
      </c>
      <c r="AY235" s="209" t="s">
        <v>143</v>
      </c>
      <c r="BK235" s="211" t="n">
        <f aca="false">SUM(BK236:BK245)</f>
        <v>0</v>
      </c>
    </row>
    <row r="236" s="31" customFormat="true" ht="44.25" hidden="false" customHeight="true" outlineLevel="0" collapsed="false">
      <c r="A236" s="24"/>
      <c r="B236" s="25"/>
      <c r="C236" s="214" t="s">
        <v>295</v>
      </c>
      <c r="D236" s="214" t="s">
        <v>145</v>
      </c>
      <c r="E236" s="215" t="s">
        <v>311</v>
      </c>
      <c r="F236" s="216" t="s">
        <v>312</v>
      </c>
      <c r="G236" s="217" t="s">
        <v>201</v>
      </c>
      <c r="H236" s="218" t="n">
        <v>9</v>
      </c>
      <c r="I236" s="219"/>
      <c r="J236" s="219"/>
      <c r="K236" s="220" t="n">
        <f aca="false">ROUND(P236*H236,2)</f>
        <v>0</v>
      </c>
      <c r="L236" s="216" t="s">
        <v>149</v>
      </c>
      <c r="M236" s="30"/>
      <c r="N236" s="221"/>
      <c r="O236" s="222" t="s">
        <v>39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.2044</v>
      </c>
      <c r="V236" s="224" t="n">
        <f aca="false">U236*H236</f>
        <v>1.8396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50</v>
      </c>
      <c r="AT236" s="226" t="s">
        <v>145</v>
      </c>
      <c r="AU236" s="226" t="s">
        <v>86</v>
      </c>
      <c r="AY236" s="3" t="s">
        <v>143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4</v>
      </c>
      <c r="BK236" s="227" t="n">
        <f aca="false">ROUND(P236*H236,2)</f>
        <v>0</v>
      </c>
      <c r="BL236" s="3" t="s">
        <v>150</v>
      </c>
      <c r="BM236" s="226" t="s">
        <v>1076</v>
      </c>
    </row>
    <row r="237" s="31" customFormat="true" ht="12.8" hidden="false" customHeight="false" outlineLevel="0" collapsed="false">
      <c r="A237" s="24"/>
      <c r="B237" s="25"/>
      <c r="C237" s="26"/>
      <c r="D237" s="228" t="s">
        <v>152</v>
      </c>
      <c r="E237" s="26"/>
      <c r="F237" s="229" t="s">
        <v>314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33" t="s">
        <v>154</v>
      </c>
      <c r="E238" s="26"/>
      <c r="F238" s="234" t="s">
        <v>315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6</v>
      </c>
    </row>
    <row r="239" s="235" customFormat="true" ht="12.8" hidden="false" customHeight="false" outlineLevel="0" collapsed="false">
      <c r="B239" s="236"/>
      <c r="C239" s="237"/>
      <c r="D239" s="228" t="s">
        <v>156</v>
      </c>
      <c r="E239" s="238"/>
      <c r="F239" s="239" t="s">
        <v>1077</v>
      </c>
      <c r="G239" s="237"/>
      <c r="H239" s="240" t="n">
        <v>9</v>
      </c>
      <c r="I239" s="241"/>
      <c r="J239" s="241"/>
      <c r="K239" s="237"/>
      <c r="L239" s="237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56</v>
      </c>
      <c r="AU239" s="246" t="s">
        <v>86</v>
      </c>
      <c r="AV239" s="235" t="s">
        <v>86</v>
      </c>
      <c r="AW239" s="235" t="s">
        <v>4</v>
      </c>
      <c r="AX239" s="235" t="s">
        <v>76</v>
      </c>
      <c r="AY239" s="246" t="s">
        <v>143</v>
      </c>
    </row>
    <row r="240" s="247" customFormat="true" ht="12.8" hidden="false" customHeight="false" outlineLevel="0" collapsed="false">
      <c r="B240" s="248"/>
      <c r="C240" s="249"/>
      <c r="D240" s="228" t="s">
        <v>156</v>
      </c>
      <c r="E240" s="250"/>
      <c r="F240" s="251" t="s">
        <v>158</v>
      </c>
      <c r="G240" s="249"/>
      <c r="H240" s="252" t="n">
        <v>9</v>
      </c>
      <c r="I240" s="253"/>
      <c r="J240" s="253"/>
      <c r="K240" s="249"/>
      <c r="L240" s="249"/>
      <c r="M240" s="254"/>
      <c r="N240" s="255"/>
      <c r="O240" s="256"/>
      <c r="P240" s="256"/>
      <c r="Q240" s="256"/>
      <c r="R240" s="256"/>
      <c r="S240" s="256"/>
      <c r="T240" s="256"/>
      <c r="U240" s="256"/>
      <c r="V240" s="256"/>
      <c r="W240" s="256"/>
      <c r="X240" s="257"/>
      <c r="AT240" s="258" t="s">
        <v>156</v>
      </c>
      <c r="AU240" s="258" t="s">
        <v>86</v>
      </c>
      <c r="AV240" s="247" t="s">
        <v>150</v>
      </c>
      <c r="AW240" s="247" t="s">
        <v>4</v>
      </c>
      <c r="AX240" s="247" t="s">
        <v>84</v>
      </c>
      <c r="AY240" s="258" t="s">
        <v>143</v>
      </c>
    </row>
    <row r="241" s="31" customFormat="true" ht="12.8" hidden="false" customHeight="false" outlineLevel="0" collapsed="false">
      <c r="A241" s="24"/>
      <c r="B241" s="25"/>
      <c r="C241" s="214" t="s">
        <v>302</v>
      </c>
      <c r="D241" s="214" t="s">
        <v>145</v>
      </c>
      <c r="E241" s="215" t="s">
        <v>319</v>
      </c>
      <c r="F241" s="216" t="s">
        <v>320</v>
      </c>
      <c r="G241" s="217" t="s">
        <v>215</v>
      </c>
      <c r="H241" s="218" t="n">
        <v>1.2</v>
      </c>
      <c r="I241" s="219"/>
      <c r="J241" s="219"/>
      <c r="K241" s="220" t="n">
        <f aca="false">ROUND(P241*H241,2)</f>
        <v>0</v>
      </c>
      <c r="L241" s="216" t="s">
        <v>149</v>
      </c>
      <c r="M241" s="30"/>
      <c r="N241" s="221"/>
      <c r="O241" s="222" t="s">
        <v>39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0</v>
      </c>
      <c r="AT241" s="226" t="s">
        <v>145</v>
      </c>
      <c r="AU241" s="226" t="s">
        <v>86</v>
      </c>
      <c r="AY241" s="3" t="s">
        <v>143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150</v>
      </c>
      <c r="BM241" s="226" t="s">
        <v>1078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2</v>
      </c>
      <c r="E242" s="26"/>
      <c r="F242" s="229" t="s">
        <v>322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6</v>
      </c>
    </row>
    <row r="243" s="31" customFormat="true" ht="12.8" hidden="false" customHeight="false" outlineLevel="0" collapsed="false">
      <c r="A243" s="24"/>
      <c r="B243" s="25"/>
      <c r="C243" s="26"/>
      <c r="D243" s="233" t="s">
        <v>154</v>
      </c>
      <c r="E243" s="26"/>
      <c r="F243" s="234" t="s">
        <v>323</v>
      </c>
      <c r="G243" s="26"/>
      <c r="H243" s="26"/>
      <c r="I243" s="230"/>
      <c r="J243" s="230"/>
      <c r="K243" s="26"/>
      <c r="L243" s="26"/>
      <c r="M243" s="30"/>
      <c r="N243" s="231"/>
      <c r="O243" s="232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6</v>
      </c>
    </row>
    <row r="244" s="235" customFormat="true" ht="12.8" hidden="false" customHeight="false" outlineLevel="0" collapsed="false">
      <c r="B244" s="236"/>
      <c r="C244" s="237"/>
      <c r="D244" s="228" t="s">
        <v>156</v>
      </c>
      <c r="E244" s="238"/>
      <c r="F244" s="239" t="s">
        <v>1079</v>
      </c>
      <c r="G244" s="237"/>
      <c r="H244" s="240" t="n">
        <v>1.2</v>
      </c>
      <c r="I244" s="241"/>
      <c r="J244" s="241"/>
      <c r="K244" s="237"/>
      <c r="L244" s="237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56</v>
      </c>
      <c r="AU244" s="246" t="s">
        <v>86</v>
      </c>
      <c r="AV244" s="235" t="s">
        <v>86</v>
      </c>
      <c r="AW244" s="235" t="s">
        <v>4</v>
      </c>
      <c r="AX244" s="235" t="s">
        <v>76</v>
      </c>
      <c r="AY244" s="246" t="s">
        <v>143</v>
      </c>
    </row>
    <row r="245" s="247" customFormat="true" ht="12.8" hidden="false" customHeight="false" outlineLevel="0" collapsed="false">
      <c r="B245" s="248"/>
      <c r="C245" s="249"/>
      <c r="D245" s="228" t="s">
        <v>156</v>
      </c>
      <c r="E245" s="250"/>
      <c r="F245" s="251" t="s">
        <v>158</v>
      </c>
      <c r="G245" s="249"/>
      <c r="H245" s="252" t="n">
        <v>1.2</v>
      </c>
      <c r="I245" s="253"/>
      <c r="J245" s="253"/>
      <c r="K245" s="249"/>
      <c r="L245" s="249"/>
      <c r="M245" s="254"/>
      <c r="N245" s="255"/>
      <c r="O245" s="256"/>
      <c r="P245" s="256"/>
      <c r="Q245" s="256"/>
      <c r="R245" s="256"/>
      <c r="S245" s="256"/>
      <c r="T245" s="256"/>
      <c r="U245" s="256"/>
      <c r="V245" s="256"/>
      <c r="W245" s="256"/>
      <c r="X245" s="257"/>
      <c r="AT245" s="258" t="s">
        <v>156</v>
      </c>
      <c r="AU245" s="258" t="s">
        <v>86</v>
      </c>
      <c r="AV245" s="247" t="s">
        <v>150</v>
      </c>
      <c r="AW245" s="247" t="s">
        <v>4</v>
      </c>
      <c r="AX245" s="247" t="s">
        <v>84</v>
      </c>
      <c r="AY245" s="258" t="s">
        <v>143</v>
      </c>
    </row>
    <row r="246" s="196" customFormat="true" ht="22.8" hidden="false" customHeight="true" outlineLevel="0" collapsed="false">
      <c r="B246" s="197"/>
      <c r="C246" s="198"/>
      <c r="D246" s="199" t="s">
        <v>75</v>
      </c>
      <c r="E246" s="212" t="s">
        <v>165</v>
      </c>
      <c r="F246" s="212" t="s">
        <v>327</v>
      </c>
      <c r="G246" s="198"/>
      <c r="H246" s="198"/>
      <c r="I246" s="201"/>
      <c r="J246" s="201"/>
      <c r="K246" s="213" t="n">
        <f aca="false">BK246</f>
        <v>0</v>
      </c>
      <c r="L246" s="198"/>
      <c r="M246" s="203"/>
      <c r="N246" s="204"/>
      <c r="O246" s="205"/>
      <c r="P246" s="205"/>
      <c r="Q246" s="206" t="n">
        <f aca="false">SUM(Q247:Q250)</f>
        <v>0</v>
      </c>
      <c r="R246" s="206" t="n">
        <f aca="false">SUM(R247:R250)</f>
        <v>0</v>
      </c>
      <c r="S246" s="205"/>
      <c r="T246" s="207" t="n">
        <f aca="false">SUM(T247:T250)</f>
        <v>0</v>
      </c>
      <c r="U246" s="205"/>
      <c r="V246" s="207" t="n">
        <f aca="false">SUM(V247:V250)</f>
        <v>0</v>
      </c>
      <c r="W246" s="205"/>
      <c r="X246" s="208" t="n">
        <f aca="false">SUM(X247:X250)</f>
        <v>0</v>
      </c>
      <c r="AR246" s="209" t="s">
        <v>84</v>
      </c>
      <c r="AT246" s="210" t="s">
        <v>75</v>
      </c>
      <c r="AU246" s="210" t="s">
        <v>84</v>
      </c>
      <c r="AY246" s="209" t="s">
        <v>143</v>
      </c>
      <c r="BK246" s="211" t="n">
        <f aca="false">SUM(BK247:BK250)</f>
        <v>0</v>
      </c>
    </row>
    <row r="247" s="31" customFormat="true" ht="24.15" hidden="false" customHeight="true" outlineLevel="0" collapsed="false">
      <c r="A247" s="24"/>
      <c r="B247" s="25"/>
      <c r="C247" s="214" t="s">
        <v>310</v>
      </c>
      <c r="D247" s="214" t="s">
        <v>145</v>
      </c>
      <c r="E247" s="215" t="s">
        <v>874</v>
      </c>
      <c r="F247" s="216" t="s">
        <v>875</v>
      </c>
      <c r="G247" s="217" t="s">
        <v>201</v>
      </c>
      <c r="H247" s="218" t="n">
        <v>22</v>
      </c>
      <c r="I247" s="219"/>
      <c r="J247" s="219"/>
      <c r="K247" s="220" t="n">
        <f aca="false">ROUND(P247*H247,2)</f>
        <v>0</v>
      </c>
      <c r="L247" s="216"/>
      <c r="M247" s="30"/>
      <c r="N247" s="221"/>
      <c r="O247" s="222" t="s">
        <v>39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331</v>
      </c>
      <c r="AT247" s="226" t="s">
        <v>145</v>
      </c>
      <c r="AU247" s="226" t="s">
        <v>86</v>
      </c>
      <c r="AY247" s="3" t="s">
        <v>143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4</v>
      </c>
      <c r="BK247" s="227" t="n">
        <f aca="false">ROUND(P247*H247,2)</f>
        <v>0</v>
      </c>
      <c r="BL247" s="3" t="s">
        <v>331</v>
      </c>
      <c r="BM247" s="226" t="s">
        <v>1080</v>
      </c>
    </row>
    <row r="248" s="31" customFormat="true" ht="12.8" hidden="false" customHeight="false" outlineLevel="0" collapsed="false">
      <c r="A248" s="24"/>
      <c r="B248" s="25"/>
      <c r="C248" s="26"/>
      <c r="D248" s="228" t="s">
        <v>152</v>
      </c>
      <c r="E248" s="26"/>
      <c r="F248" s="229" t="s">
        <v>877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6</v>
      </c>
    </row>
    <row r="249" s="235" customFormat="true" ht="12.8" hidden="false" customHeight="false" outlineLevel="0" collapsed="false">
      <c r="B249" s="236"/>
      <c r="C249" s="237"/>
      <c r="D249" s="228" t="s">
        <v>156</v>
      </c>
      <c r="E249" s="238"/>
      <c r="F249" s="239" t="s">
        <v>1081</v>
      </c>
      <c r="G249" s="237"/>
      <c r="H249" s="240" t="n">
        <v>22</v>
      </c>
      <c r="I249" s="241"/>
      <c r="J249" s="241"/>
      <c r="K249" s="237"/>
      <c r="L249" s="237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56</v>
      </c>
      <c r="AU249" s="246" t="s">
        <v>86</v>
      </c>
      <c r="AV249" s="235" t="s">
        <v>86</v>
      </c>
      <c r="AW249" s="235" t="s">
        <v>4</v>
      </c>
      <c r="AX249" s="235" t="s">
        <v>76</v>
      </c>
      <c r="AY249" s="246" t="s">
        <v>143</v>
      </c>
    </row>
    <row r="250" s="247" customFormat="true" ht="12.8" hidden="false" customHeight="false" outlineLevel="0" collapsed="false">
      <c r="B250" s="248"/>
      <c r="C250" s="249"/>
      <c r="D250" s="228" t="s">
        <v>156</v>
      </c>
      <c r="E250" s="250"/>
      <c r="F250" s="251" t="s">
        <v>158</v>
      </c>
      <c r="G250" s="249"/>
      <c r="H250" s="252" t="n">
        <v>22</v>
      </c>
      <c r="I250" s="253"/>
      <c r="J250" s="253"/>
      <c r="K250" s="249"/>
      <c r="L250" s="249"/>
      <c r="M250" s="254"/>
      <c r="N250" s="255"/>
      <c r="O250" s="256"/>
      <c r="P250" s="256"/>
      <c r="Q250" s="256"/>
      <c r="R250" s="256"/>
      <c r="S250" s="256"/>
      <c r="T250" s="256"/>
      <c r="U250" s="256"/>
      <c r="V250" s="256"/>
      <c r="W250" s="256"/>
      <c r="X250" s="257"/>
      <c r="AT250" s="258" t="s">
        <v>156</v>
      </c>
      <c r="AU250" s="258" t="s">
        <v>86</v>
      </c>
      <c r="AV250" s="247" t="s">
        <v>150</v>
      </c>
      <c r="AW250" s="247" t="s">
        <v>4</v>
      </c>
      <c r="AX250" s="247" t="s">
        <v>84</v>
      </c>
      <c r="AY250" s="258" t="s">
        <v>143</v>
      </c>
    </row>
    <row r="251" s="196" customFormat="true" ht="22.8" hidden="false" customHeight="true" outlineLevel="0" collapsed="false">
      <c r="B251" s="197"/>
      <c r="C251" s="198"/>
      <c r="D251" s="199" t="s">
        <v>75</v>
      </c>
      <c r="E251" s="212" t="s">
        <v>150</v>
      </c>
      <c r="F251" s="212" t="s">
        <v>347</v>
      </c>
      <c r="G251" s="198"/>
      <c r="H251" s="198"/>
      <c r="I251" s="201"/>
      <c r="J251" s="201"/>
      <c r="K251" s="213" t="n">
        <f aca="false">BK251</f>
        <v>0</v>
      </c>
      <c r="L251" s="198"/>
      <c r="M251" s="203"/>
      <c r="N251" s="204"/>
      <c r="O251" s="205"/>
      <c r="P251" s="205"/>
      <c r="Q251" s="206" t="n">
        <f aca="false">SUM(Q252:Q264)</f>
        <v>0</v>
      </c>
      <c r="R251" s="206" t="n">
        <f aca="false">SUM(R252:R264)</f>
        <v>0</v>
      </c>
      <c r="S251" s="205"/>
      <c r="T251" s="207" t="n">
        <f aca="false">SUM(T252:T264)</f>
        <v>0</v>
      </c>
      <c r="U251" s="205"/>
      <c r="V251" s="207" t="n">
        <f aca="false">SUM(V252:V264)</f>
        <v>17.32777848</v>
      </c>
      <c r="W251" s="205"/>
      <c r="X251" s="208" t="n">
        <f aca="false">SUM(X252:X264)</f>
        <v>0</v>
      </c>
      <c r="AR251" s="209" t="s">
        <v>84</v>
      </c>
      <c r="AT251" s="210" t="s">
        <v>75</v>
      </c>
      <c r="AU251" s="210" t="s">
        <v>84</v>
      </c>
      <c r="AY251" s="209" t="s">
        <v>143</v>
      </c>
      <c r="BK251" s="211" t="n">
        <f aca="false">SUM(BK252:BK264)</f>
        <v>0</v>
      </c>
    </row>
    <row r="252" s="31" customFormat="true" ht="24.15" hidden="false" customHeight="true" outlineLevel="0" collapsed="false">
      <c r="A252" s="24"/>
      <c r="B252" s="25"/>
      <c r="C252" s="214" t="s">
        <v>318</v>
      </c>
      <c r="D252" s="214" t="s">
        <v>145</v>
      </c>
      <c r="E252" s="215" t="s">
        <v>349</v>
      </c>
      <c r="F252" s="216" t="s">
        <v>350</v>
      </c>
      <c r="G252" s="217" t="s">
        <v>215</v>
      </c>
      <c r="H252" s="218" t="n">
        <v>1.32</v>
      </c>
      <c r="I252" s="219"/>
      <c r="J252" s="219"/>
      <c r="K252" s="220" t="n">
        <f aca="false">ROUND(P252*H252,2)</f>
        <v>0</v>
      </c>
      <c r="L252" s="216"/>
      <c r="M252" s="30"/>
      <c r="N252" s="221"/>
      <c r="O252" s="222" t="s">
        <v>39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1.89077</v>
      </c>
      <c r="V252" s="224" t="n">
        <f aca="false">U252*H252</f>
        <v>2.4958164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50</v>
      </c>
      <c r="AT252" s="226" t="s">
        <v>145</v>
      </c>
      <c r="AU252" s="226" t="s">
        <v>86</v>
      </c>
      <c r="AY252" s="3" t="s">
        <v>143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4</v>
      </c>
      <c r="BK252" s="227" t="n">
        <f aca="false">ROUND(P252*H252,2)</f>
        <v>0</v>
      </c>
      <c r="BL252" s="3" t="s">
        <v>150</v>
      </c>
      <c r="BM252" s="226" t="s">
        <v>1082</v>
      </c>
    </row>
    <row r="253" s="31" customFormat="true" ht="12.8" hidden="false" customHeight="false" outlineLevel="0" collapsed="false">
      <c r="A253" s="24"/>
      <c r="B253" s="25"/>
      <c r="C253" s="26"/>
      <c r="D253" s="228" t="s">
        <v>152</v>
      </c>
      <c r="E253" s="26"/>
      <c r="F253" s="229" t="s">
        <v>350</v>
      </c>
      <c r="G253" s="26"/>
      <c r="H253" s="26"/>
      <c r="I253" s="230"/>
      <c r="J253" s="230"/>
      <c r="K253" s="26"/>
      <c r="L253" s="26"/>
      <c r="M253" s="30"/>
      <c r="N253" s="231"/>
      <c r="O253" s="232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6</v>
      </c>
    </row>
    <row r="254" s="235" customFormat="true" ht="12.8" hidden="false" customHeight="false" outlineLevel="0" collapsed="false">
      <c r="B254" s="236"/>
      <c r="C254" s="237"/>
      <c r="D254" s="228" t="s">
        <v>156</v>
      </c>
      <c r="E254" s="238"/>
      <c r="F254" s="239" t="s">
        <v>1083</v>
      </c>
      <c r="G254" s="237"/>
      <c r="H254" s="240" t="n">
        <v>0.6</v>
      </c>
      <c r="I254" s="241"/>
      <c r="J254" s="241"/>
      <c r="K254" s="237"/>
      <c r="L254" s="237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56</v>
      </c>
      <c r="AU254" s="246" t="s">
        <v>86</v>
      </c>
      <c r="AV254" s="235" t="s">
        <v>86</v>
      </c>
      <c r="AW254" s="235" t="s">
        <v>4</v>
      </c>
      <c r="AX254" s="235" t="s">
        <v>76</v>
      </c>
      <c r="AY254" s="246" t="s">
        <v>143</v>
      </c>
    </row>
    <row r="255" s="235" customFormat="true" ht="12.8" hidden="false" customHeight="false" outlineLevel="0" collapsed="false">
      <c r="B255" s="236"/>
      <c r="C255" s="237"/>
      <c r="D255" s="228" t="s">
        <v>156</v>
      </c>
      <c r="E255" s="238"/>
      <c r="F255" s="239" t="s">
        <v>1084</v>
      </c>
      <c r="G255" s="237"/>
      <c r="H255" s="240" t="n">
        <v>0.72</v>
      </c>
      <c r="I255" s="241"/>
      <c r="J255" s="241"/>
      <c r="K255" s="237"/>
      <c r="L255" s="237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56</v>
      </c>
      <c r="AU255" s="246" t="s">
        <v>86</v>
      </c>
      <c r="AV255" s="235" t="s">
        <v>86</v>
      </c>
      <c r="AW255" s="235" t="s">
        <v>4</v>
      </c>
      <c r="AX255" s="235" t="s">
        <v>76</v>
      </c>
      <c r="AY255" s="246" t="s">
        <v>143</v>
      </c>
    </row>
    <row r="256" s="247" customFormat="true" ht="12.8" hidden="false" customHeight="false" outlineLevel="0" collapsed="false">
      <c r="B256" s="248"/>
      <c r="C256" s="249"/>
      <c r="D256" s="228" t="s">
        <v>156</v>
      </c>
      <c r="E256" s="250"/>
      <c r="F256" s="251" t="s">
        <v>158</v>
      </c>
      <c r="G256" s="249"/>
      <c r="H256" s="252" t="n">
        <v>1.32</v>
      </c>
      <c r="I256" s="253"/>
      <c r="J256" s="253"/>
      <c r="K256" s="249"/>
      <c r="L256" s="249"/>
      <c r="M256" s="254"/>
      <c r="N256" s="255"/>
      <c r="O256" s="256"/>
      <c r="P256" s="256"/>
      <c r="Q256" s="256"/>
      <c r="R256" s="256"/>
      <c r="S256" s="256"/>
      <c r="T256" s="256"/>
      <c r="U256" s="256"/>
      <c r="V256" s="256"/>
      <c r="W256" s="256"/>
      <c r="X256" s="257"/>
      <c r="AT256" s="258" t="s">
        <v>156</v>
      </c>
      <c r="AU256" s="258" t="s">
        <v>86</v>
      </c>
      <c r="AV256" s="247" t="s">
        <v>150</v>
      </c>
      <c r="AW256" s="247" t="s">
        <v>4</v>
      </c>
      <c r="AX256" s="247" t="s">
        <v>84</v>
      </c>
      <c r="AY256" s="258" t="s">
        <v>143</v>
      </c>
    </row>
    <row r="257" s="31" customFormat="true" ht="24.15" hidden="false" customHeight="true" outlineLevel="0" collapsed="false">
      <c r="A257" s="24"/>
      <c r="B257" s="25"/>
      <c r="C257" s="272" t="s">
        <v>328</v>
      </c>
      <c r="D257" s="272" t="s">
        <v>342</v>
      </c>
      <c r="E257" s="273" t="s">
        <v>354</v>
      </c>
      <c r="F257" s="274" t="s">
        <v>357</v>
      </c>
      <c r="G257" s="275" t="s">
        <v>285</v>
      </c>
      <c r="H257" s="276" t="n">
        <v>14.82</v>
      </c>
      <c r="I257" s="277"/>
      <c r="J257" s="278"/>
      <c r="K257" s="279" t="n">
        <f aca="false">ROUND(P257*H257,2)</f>
        <v>0</v>
      </c>
      <c r="L257" s="274" t="s">
        <v>149</v>
      </c>
      <c r="M257" s="280"/>
      <c r="N257" s="281"/>
      <c r="O257" s="222" t="s">
        <v>39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1</v>
      </c>
      <c r="V257" s="224" t="n">
        <f aca="false">U257*H257</f>
        <v>14.82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98</v>
      </c>
      <c r="AT257" s="226" t="s">
        <v>342</v>
      </c>
      <c r="AU257" s="226" t="s">
        <v>86</v>
      </c>
      <c r="AY257" s="3" t="s">
        <v>143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4</v>
      </c>
      <c r="BK257" s="227" t="n">
        <f aca="false">ROUND(P257*H257,2)</f>
        <v>0</v>
      </c>
      <c r="BL257" s="3" t="s">
        <v>150</v>
      </c>
      <c r="BM257" s="226" t="s">
        <v>1085</v>
      </c>
    </row>
    <row r="258" s="31" customFormat="true" ht="12.8" hidden="false" customHeight="false" outlineLevel="0" collapsed="false">
      <c r="A258" s="24"/>
      <c r="B258" s="25"/>
      <c r="C258" s="26"/>
      <c r="D258" s="228" t="s">
        <v>152</v>
      </c>
      <c r="E258" s="26"/>
      <c r="F258" s="229" t="s">
        <v>357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6</v>
      </c>
    </row>
    <row r="259" s="235" customFormat="true" ht="12.8" hidden="false" customHeight="false" outlineLevel="0" collapsed="false">
      <c r="B259" s="236"/>
      <c r="C259" s="237"/>
      <c r="D259" s="228" t="s">
        <v>156</v>
      </c>
      <c r="E259" s="238"/>
      <c r="F259" s="239" t="s">
        <v>1086</v>
      </c>
      <c r="G259" s="237"/>
      <c r="H259" s="240" t="n">
        <v>14.82</v>
      </c>
      <c r="I259" s="241"/>
      <c r="J259" s="241"/>
      <c r="K259" s="237"/>
      <c r="L259" s="237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56</v>
      </c>
      <c r="AU259" s="246" t="s">
        <v>86</v>
      </c>
      <c r="AV259" s="235" t="s">
        <v>86</v>
      </c>
      <c r="AW259" s="235" t="s">
        <v>4</v>
      </c>
      <c r="AX259" s="235" t="s">
        <v>76</v>
      </c>
      <c r="AY259" s="246" t="s">
        <v>143</v>
      </c>
    </row>
    <row r="260" s="247" customFormat="true" ht="12.8" hidden="false" customHeight="false" outlineLevel="0" collapsed="false">
      <c r="B260" s="248"/>
      <c r="C260" s="249"/>
      <c r="D260" s="228" t="s">
        <v>156</v>
      </c>
      <c r="E260" s="250"/>
      <c r="F260" s="251" t="s">
        <v>158</v>
      </c>
      <c r="G260" s="249"/>
      <c r="H260" s="252" t="n">
        <v>14.82</v>
      </c>
      <c r="I260" s="253"/>
      <c r="J260" s="253"/>
      <c r="K260" s="249"/>
      <c r="L260" s="249"/>
      <c r="M260" s="254"/>
      <c r="N260" s="255"/>
      <c r="O260" s="256"/>
      <c r="P260" s="256"/>
      <c r="Q260" s="256"/>
      <c r="R260" s="256"/>
      <c r="S260" s="256"/>
      <c r="T260" s="256"/>
      <c r="U260" s="256"/>
      <c r="V260" s="256"/>
      <c r="W260" s="256"/>
      <c r="X260" s="257"/>
      <c r="AT260" s="258" t="s">
        <v>156</v>
      </c>
      <c r="AU260" s="258" t="s">
        <v>86</v>
      </c>
      <c r="AV260" s="247" t="s">
        <v>150</v>
      </c>
      <c r="AW260" s="247" t="s">
        <v>4</v>
      </c>
      <c r="AX260" s="247" t="s">
        <v>84</v>
      </c>
      <c r="AY260" s="258" t="s">
        <v>143</v>
      </c>
    </row>
    <row r="261" s="31" customFormat="true" ht="24.15" hidden="false" customHeight="true" outlineLevel="0" collapsed="false">
      <c r="A261" s="24"/>
      <c r="B261" s="25"/>
      <c r="C261" s="214" t="s">
        <v>335</v>
      </c>
      <c r="D261" s="214" t="s">
        <v>145</v>
      </c>
      <c r="E261" s="215" t="s">
        <v>359</v>
      </c>
      <c r="F261" s="216" t="s">
        <v>360</v>
      </c>
      <c r="G261" s="217" t="s">
        <v>179</v>
      </c>
      <c r="H261" s="218" t="n">
        <v>1.872</v>
      </c>
      <c r="I261" s="219"/>
      <c r="J261" s="219"/>
      <c r="K261" s="220" t="n">
        <f aca="false">ROUND(P261*H261,2)</f>
        <v>0</v>
      </c>
      <c r="L261" s="216"/>
      <c r="M261" s="30"/>
      <c r="N261" s="221"/>
      <c r="O261" s="222" t="s">
        <v>39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.00639</v>
      </c>
      <c r="V261" s="224" t="n">
        <f aca="false">U261*H261</f>
        <v>0.01196208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50</v>
      </c>
      <c r="AT261" s="226" t="s">
        <v>145</v>
      </c>
      <c r="AU261" s="226" t="s">
        <v>86</v>
      </c>
      <c r="AY261" s="3" t="s">
        <v>143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4</v>
      </c>
      <c r="BK261" s="227" t="n">
        <f aca="false">ROUND(P261*H261,2)</f>
        <v>0</v>
      </c>
      <c r="BL261" s="3" t="s">
        <v>150</v>
      </c>
      <c r="BM261" s="226" t="s">
        <v>1087</v>
      </c>
    </row>
    <row r="262" s="31" customFormat="true" ht="12.8" hidden="false" customHeight="false" outlineLevel="0" collapsed="false">
      <c r="A262" s="24"/>
      <c r="B262" s="25"/>
      <c r="C262" s="26"/>
      <c r="D262" s="228" t="s">
        <v>152</v>
      </c>
      <c r="E262" s="26"/>
      <c r="F262" s="229" t="s">
        <v>362</v>
      </c>
      <c r="G262" s="26"/>
      <c r="H262" s="26"/>
      <c r="I262" s="230"/>
      <c r="J262" s="230"/>
      <c r="K262" s="26"/>
      <c r="L262" s="26"/>
      <c r="M262" s="30"/>
      <c r="N262" s="231"/>
      <c r="O262" s="232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52</v>
      </c>
      <c r="AU262" s="3" t="s">
        <v>86</v>
      </c>
    </row>
    <row r="263" s="235" customFormat="true" ht="12.8" hidden="false" customHeight="false" outlineLevel="0" collapsed="false">
      <c r="B263" s="236"/>
      <c r="C263" s="237"/>
      <c r="D263" s="228" t="s">
        <v>156</v>
      </c>
      <c r="E263" s="238"/>
      <c r="F263" s="239" t="s">
        <v>759</v>
      </c>
      <c r="G263" s="237"/>
      <c r="H263" s="240" t="n">
        <v>1.872</v>
      </c>
      <c r="I263" s="241"/>
      <c r="J263" s="241"/>
      <c r="K263" s="237"/>
      <c r="L263" s="237"/>
      <c r="M263" s="242"/>
      <c r="N263" s="243"/>
      <c r="O263" s="244"/>
      <c r="P263" s="244"/>
      <c r="Q263" s="244"/>
      <c r="R263" s="244"/>
      <c r="S263" s="244"/>
      <c r="T263" s="244"/>
      <c r="U263" s="244"/>
      <c r="V263" s="244"/>
      <c r="W263" s="244"/>
      <c r="X263" s="245"/>
      <c r="AT263" s="246" t="s">
        <v>156</v>
      </c>
      <c r="AU263" s="246" t="s">
        <v>86</v>
      </c>
      <c r="AV263" s="235" t="s">
        <v>86</v>
      </c>
      <c r="AW263" s="235" t="s">
        <v>4</v>
      </c>
      <c r="AX263" s="235" t="s">
        <v>76</v>
      </c>
      <c r="AY263" s="246" t="s">
        <v>143</v>
      </c>
    </row>
    <row r="264" s="247" customFormat="true" ht="12.8" hidden="false" customHeight="false" outlineLevel="0" collapsed="false">
      <c r="B264" s="248"/>
      <c r="C264" s="249"/>
      <c r="D264" s="228" t="s">
        <v>156</v>
      </c>
      <c r="E264" s="250"/>
      <c r="F264" s="251" t="s">
        <v>158</v>
      </c>
      <c r="G264" s="249"/>
      <c r="H264" s="252" t="n">
        <v>1.872</v>
      </c>
      <c r="I264" s="253"/>
      <c r="J264" s="253"/>
      <c r="K264" s="249"/>
      <c r="L264" s="249"/>
      <c r="M264" s="254"/>
      <c r="N264" s="255"/>
      <c r="O264" s="256"/>
      <c r="P264" s="256"/>
      <c r="Q264" s="256"/>
      <c r="R264" s="256"/>
      <c r="S264" s="256"/>
      <c r="T264" s="256"/>
      <c r="U264" s="256"/>
      <c r="V264" s="256"/>
      <c r="W264" s="256"/>
      <c r="X264" s="257"/>
      <c r="AT264" s="258" t="s">
        <v>156</v>
      </c>
      <c r="AU264" s="258" t="s">
        <v>86</v>
      </c>
      <c r="AV264" s="247" t="s">
        <v>150</v>
      </c>
      <c r="AW264" s="247" t="s">
        <v>4</v>
      </c>
      <c r="AX264" s="247" t="s">
        <v>84</v>
      </c>
      <c r="AY264" s="258" t="s">
        <v>143</v>
      </c>
    </row>
    <row r="265" s="196" customFormat="true" ht="22.8" hidden="false" customHeight="true" outlineLevel="0" collapsed="false">
      <c r="B265" s="197"/>
      <c r="C265" s="198"/>
      <c r="D265" s="199" t="s">
        <v>75</v>
      </c>
      <c r="E265" s="212" t="s">
        <v>198</v>
      </c>
      <c r="F265" s="212" t="s">
        <v>367</v>
      </c>
      <c r="G265" s="198"/>
      <c r="H265" s="198"/>
      <c r="I265" s="201"/>
      <c r="J265" s="201"/>
      <c r="K265" s="213" t="n">
        <f aca="false">BK265</f>
        <v>0</v>
      </c>
      <c r="L265" s="198"/>
      <c r="M265" s="203"/>
      <c r="N265" s="204"/>
      <c r="O265" s="205"/>
      <c r="P265" s="205"/>
      <c r="Q265" s="206" t="n">
        <f aca="false">SUM(Q266:Q335)</f>
        <v>0</v>
      </c>
      <c r="R265" s="206" t="n">
        <f aca="false">SUM(R266:R335)</f>
        <v>0</v>
      </c>
      <c r="S265" s="205"/>
      <c r="T265" s="207" t="n">
        <f aca="false">SUM(T266:T335)</f>
        <v>0</v>
      </c>
      <c r="U265" s="205"/>
      <c r="V265" s="207" t="n">
        <f aca="false">SUM(V266:V335)</f>
        <v>2.123755</v>
      </c>
      <c r="W265" s="205"/>
      <c r="X265" s="208" t="n">
        <f aca="false">SUM(X266:X335)</f>
        <v>0</v>
      </c>
      <c r="AR265" s="209" t="s">
        <v>84</v>
      </c>
      <c r="AT265" s="210" t="s">
        <v>75</v>
      </c>
      <c r="AU265" s="210" t="s">
        <v>84</v>
      </c>
      <c r="AY265" s="209" t="s">
        <v>143</v>
      </c>
      <c r="BK265" s="211" t="n">
        <f aca="false">SUM(BK266:BK335)</f>
        <v>0</v>
      </c>
    </row>
    <row r="266" s="31" customFormat="true" ht="33" hidden="false" customHeight="true" outlineLevel="0" collapsed="false">
      <c r="A266" s="24"/>
      <c r="B266" s="25"/>
      <c r="C266" s="272" t="s">
        <v>341</v>
      </c>
      <c r="D266" s="272" t="s">
        <v>342</v>
      </c>
      <c r="E266" s="273" t="s">
        <v>889</v>
      </c>
      <c r="F266" s="274" t="s">
        <v>890</v>
      </c>
      <c r="G266" s="275" t="s">
        <v>148</v>
      </c>
      <c r="H266" s="276" t="n">
        <v>2</v>
      </c>
      <c r="I266" s="277"/>
      <c r="J266" s="278"/>
      <c r="K266" s="279" t="n">
        <f aca="false">ROUND(P266*H266,2)</f>
        <v>0</v>
      </c>
      <c r="L266" s="274"/>
      <c r="M266" s="280"/>
      <c r="N266" s="281"/>
      <c r="O266" s="222" t="s">
        <v>39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.00012</v>
      </c>
      <c r="V266" s="224" t="n">
        <f aca="false">U266*H266</f>
        <v>0.00024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98</v>
      </c>
      <c r="AT266" s="226" t="s">
        <v>342</v>
      </c>
      <c r="AU266" s="226" t="s">
        <v>86</v>
      </c>
      <c r="AY266" s="3" t="s">
        <v>143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4</v>
      </c>
      <c r="BK266" s="227" t="n">
        <f aca="false">ROUND(P266*H266,2)</f>
        <v>0</v>
      </c>
      <c r="BL266" s="3" t="s">
        <v>150</v>
      </c>
      <c r="BM266" s="226" t="s">
        <v>1088</v>
      </c>
    </row>
    <row r="267" s="235" customFormat="true" ht="12.8" hidden="false" customHeight="false" outlineLevel="0" collapsed="false">
      <c r="B267" s="236"/>
      <c r="C267" s="237"/>
      <c r="D267" s="228" t="s">
        <v>156</v>
      </c>
      <c r="E267" s="238"/>
      <c r="F267" s="239" t="s">
        <v>86</v>
      </c>
      <c r="G267" s="237"/>
      <c r="H267" s="240" t="n">
        <v>2</v>
      </c>
      <c r="I267" s="241"/>
      <c r="J267" s="241"/>
      <c r="K267" s="237"/>
      <c r="L267" s="237"/>
      <c r="M267" s="242"/>
      <c r="N267" s="243"/>
      <c r="O267" s="244"/>
      <c r="P267" s="244"/>
      <c r="Q267" s="244"/>
      <c r="R267" s="244"/>
      <c r="S267" s="244"/>
      <c r="T267" s="244"/>
      <c r="U267" s="244"/>
      <c r="V267" s="244"/>
      <c r="W267" s="244"/>
      <c r="X267" s="245"/>
      <c r="AT267" s="246" t="s">
        <v>156</v>
      </c>
      <c r="AU267" s="246" t="s">
        <v>86</v>
      </c>
      <c r="AV267" s="235" t="s">
        <v>86</v>
      </c>
      <c r="AW267" s="235" t="s">
        <v>4</v>
      </c>
      <c r="AX267" s="235" t="s">
        <v>84</v>
      </c>
      <c r="AY267" s="246" t="s">
        <v>143</v>
      </c>
    </row>
    <row r="268" s="31" customFormat="true" ht="24.15" hidden="false" customHeight="true" outlineLevel="0" collapsed="false">
      <c r="A268" s="24"/>
      <c r="B268" s="25"/>
      <c r="C268" s="214" t="s">
        <v>348</v>
      </c>
      <c r="D268" s="214" t="s">
        <v>145</v>
      </c>
      <c r="E268" s="215" t="s">
        <v>901</v>
      </c>
      <c r="F268" s="216" t="s">
        <v>902</v>
      </c>
      <c r="G268" s="217" t="s">
        <v>148</v>
      </c>
      <c r="H268" s="218" t="n">
        <v>2</v>
      </c>
      <c r="I268" s="219"/>
      <c r="J268" s="219"/>
      <c r="K268" s="220" t="n">
        <f aca="false">ROUND(P268*H268,2)</f>
        <v>0</v>
      </c>
      <c r="L268" s="216" t="s">
        <v>149</v>
      </c>
      <c r="M268" s="30"/>
      <c r="N268" s="221"/>
      <c r="O268" s="222" t="s">
        <v>39</v>
      </c>
      <c r="P268" s="223" t="n">
        <f aca="false">I268+J268</f>
        <v>0</v>
      </c>
      <c r="Q268" s="223" t="n">
        <f aca="false">ROUND(I268*H268,2)</f>
        <v>0</v>
      </c>
      <c r="R268" s="223" t="n">
        <f aca="false">ROUND(J268*H268,2)</f>
        <v>0</v>
      </c>
      <c r="S268" s="74"/>
      <c r="T268" s="224" t="n">
        <f aca="false">S268*H268</f>
        <v>0</v>
      </c>
      <c r="U268" s="224" t="n">
        <v>0</v>
      </c>
      <c r="V268" s="224" t="n">
        <f aca="false">U268*H268</f>
        <v>0</v>
      </c>
      <c r="W268" s="224" t="n">
        <v>0</v>
      </c>
      <c r="X268" s="225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6" t="s">
        <v>150</v>
      </c>
      <c r="AT268" s="226" t="s">
        <v>145</v>
      </c>
      <c r="AU268" s="226" t="s">
        <v>86</v>
      </c>
      <c r="AY268" s="3" t="s">
        <v>143</v>
      </c>
      <c r="BE268" s="227" t="n">
        <f aca="false">IF(O268="základní",K268,0)</f>
        <v>0</v>
      </c>
      <c r="BF268" s="227" t="n">
        <f aca="false">IF(O268="snížená",K268,0)</f>
        <v>0</v>
      </c>
      <c r="BG268" s="227" t="n">
        <f aca="false">IF(O268="zákl. přenesená",K268,0)</f>
        <v>0</v>
      </c>
      <c r="BH268" s="227" t="n">
        <f aca="false">IF(O268="sníž. přenesená",K268,0)</f>
        <v>0</v>
      </c>
      <c r="BI268" s="227" t="n">
        <f aca="false">IF(O268="nulová",K268,0)</f>
        <v>0</v>
      </c>
      <c r="BJ268" s="3" t="s">
        <v>84</v>
      </c>
      <c r="BK268" s="227" t="n">
        <f aca="false">ROUND(P268*H268,2)</f>
        <v>0</v>
      </c>
      <c r="BL268" s="3" t="s">
        <v>150</v>
      </c>
      <c r="BM268" s="226" t="s">
        <v>1089</v>
      </c>
    </row>
    <row r="269" s="31" customFormat="true" ht="12.8" hidden="false" customHeight="false" outlineLevel="0" collapsed="false">
      <c r="A269" s="24"/>
      <c r="B269" s="25"/>
      <c r="C269" s="26"/>
      <c r="D269" s="228" t="s">
        <v>152</v>
      </c>
      <c r="E269" s="26"/>
      <c r="F269" s="229" t="s">
        <v>904</v>
      </c>
      <c r="G269" s="26"/>
      <c r="H269" s="26"/>
      <c r="I269" s="230"/>
      <c r="J269" s="230"/>
      <c r="K269" s="26"/>
      <c r="L269" s="26"/>
      <c r="M269" s="30"/>
      <c r="N269" s="231"/>
      <c r="O269" s="232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33" t="s">
        <v>154</v>
      </c>
      <c r="E270" s="26"/>
      <c r="F270" s="234" t="s">
        <v>905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6</v>
      </c>
    </row>
    <row r="271" s="235" customFormat="true" ht="12.8" hidden="false" customHeight="false" outlineLevel="0" collapsed="false">
      <c r="B271" s="236"/>
      <c r="C271" s="237"/>
      <c r="D271" s="228" t="s">
        <v>156</v>
      </c>
      <c r="E271" s="238"/>
      <c r="F271" s="239" t="s">
        <v>1090</v>
      </c>
      <c r="G271" s="237"/>
      <c r="H271" s="240" t="n">
        <v>2</v>
      </c>
      <c r="I271" s="241"/>
      <c r="J271" s="241"/>
      <c r="K271" s="237"/>
      <c r="L271" s="237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56</v>
      </c>
      <c r="AU271" s="246" t="s">
        <v>86</v>
      </c>
      <c r="AV271" s="235" t="s">
        <v>86</v>
      </c>
      <c r="AW271" s="235" t="s">
        <v>4</v>
      </c>
      <c r="AX271" s="235" t="s">
        <v>76</v>
      </c>
      <c r="AY271" s="246" t="s">
        <v>143</v>
      </c>
    </row>
    <row r="272" s="247" customFormat="true" ht="12.8" hidden="false" customHeight="false" outlineLevel="0" collapsed="false">
      <c r="B272" s="248"/>
      <c r="C272" s="249"/>
      <c r="D272" s="228" t="s">
        <v>156</v>
      </c>
      <c r="E272" s="250"/>
      <c r="F272" s="251" t="s">
        <v>158</v>
      </c>
      <c r="G272" s="249"/>
      <c r="H272" s="252" t="n">
        <v>2</v>
      </c>
      <c r="I272" s="253"/>
      <c r="J272" s="253"/>
      <c r="K272" s="249"/>
      <c r="L272" s="249"/>
      <c r="M272" s="254"/>
      <c r="N272" s="255"/>
      <c r="O272" s="256"/>
      <c r="P272" s="256"/>
      <c r="Q272" s="256"/>
      <c r="R272" s="256"/>
      <c r="S272" s="256"/>
      <c r="T272" s="256"/>
      <c r="U272" s="256"/>
      <c r="V272" s="256"/>
      <c r="W272" s="256"/>
      <c r="X272" s="257"/>
      <c r="AT272" s="258" t="s">
        <v>156</v>
      </c>
      <c r="AU272" s="258" t="s">
        <v>86</v>
      </c>
      <c r="AV272" s="247" t="s">
        <v>150</v>
      </c>
      <c r="AW272" s="247" t="s">
        <v>4</v>
      </c>
      <c r="AX272" s="247" t="s">
        <v>84</v>
      </c>
      <c r="AY272" s="258" t="s">
        <v>143</v>
      </c>
    </row>
    <row r="273" s="31" customFormat="true" ht="12.8" hidden="false" customHeight="false" outlineLevel="0" collapsed="false">
      <c r="A273" s="24"/>
      <c r="B273" s="25"/>
      <c r="C273" s="214" t="s">
        <v>353</v>
      </c>
      <c r="D273" s="214" t="s">
        <v>145</v>
      </c>
      <c r="E273" s="215" t="s">
        <v>375</v>
      </c>
      <c r="F273" s="216" t="s">
        <v>376</v>
      </c>
      <c r="G273" s="217" t="s">
        <v>201</v>
      </c>
      <c r="H273" s="218" t="n">
        <v>20</v>
      </c>
      <c r="I273" s="219"/>
      <c r="J273" s="219"/>
      <c r="K273" s="220" t="n">
        <f aca="false">ROUND(P273*H273,2)</f>
        <v>0</v>
      </c>
      <c r="L273" s="216" t="s">
        <v>149</v>
      </c>
      <c r="M273" s="30"/>
      <c r="N273" s="221"/>
      <c r="O273" s="222" t="s">
        <v>39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50</v>
      </c>
      <c r="AT273" s="226" t="s">
        <v>145</v>
      </c>
      <c r="AU273" s="226" t="s">
        <v>86</v>
      </c>
      <c r="AY273" s="3" t="s">
        <v>143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4</v>
      </c>
      <c r="BK273" s="227" t="n">
        <f aca="false">ROUND(P273*H273,2)</f>
        <v>0</v>
      </c>
      <c r="BL273" s="3" t="s">
        <v>150</v>
      </c>
      <c r="BM273" s="226" t="s">
        <v>1091</v>
      </c>
    </row>
    <row r="274" s="31" customFormat="true" ht="12.8" hidden="false" customHeight="false" outlineLevel="0" collapsed="false">
      <c r="A274" s="24"/>
      <c r="B274" s="25"/>
      <c r="C274" s="26"/>
      <c r="D274" s="228" t="s">
        <v>152</v>
      </c>
      <c r="E274" s="26"/>
      <c r="F274" s="229" t="s">
        <v>378</v>
      </c>
      <c r="G274" s="26"/>
      <c r="H274" s="26"/>
      <c r="I274" s="230"/>
      <c r="J274" s="230"/>
      <c r="K274" s="26"/>
      <c r="L274" s="26"/>
      <c r="M274" s="30"/>
      <c r="N274" s="231"/>
      <c r="O274" s="232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6</v>
      </c>
    </row>
    <row r="275" s="31" customFormat="true" ht="12.8" hidden="false" customHeight="false" outlineLevel="0" collapsed="false">
      <c r="A275" s="24"/>
      <c r="B275" s="25"/>
      <c r="C275" s="26"/>
      <c r="D275" s="233" t="s">
        <v>154</v>
      </c>
      <c r="E275" s="26"/>
      <c r="F275" s="234" t="s">
        <v>379</v>
      </c>
      <c r="G275" s="26"/>
      <c r="H275" s="26"/>
      <c r="I275" s="230"/>
      <c r="J275" s="230"/>
      <c r="K275" s="26"/>
      <c r="L275" s="26"/>
      <c r="M275" s="30"/>
      <c r="N275" s="231"/>
      <c r="O275" s="232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86</v>
      </c>
    </row>
    <row r="276" s="235" customFormat="true" ht="12.8" hidden="false" customHeight="false" outlineLevel="0" collapsed="false">
      <c r="B276" s="236"/>
      <c r="C276" s="237"/>
      <c r="D276" s="228" t="s">
        <v>156</v>
      </c>
      <c r="E276" s="238"/>
      <c r="F276" s="239" t="s">
        <v>1092</v>
      </c>
      <c r="G276" s="237"/>
      <c r="H276" s="240" t="n">
        <v>20</v>
      </c>
      <c r="I276" s="241"/>
      <c r="J276" s="241"/>
      <c r="K276" s="237"/>
      <c r="L276" s="237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56</v>
      </c>
      <c r="AU276" s="246" t="s">
        <v>86</v>
      </c>
      <c r="AV276" s="235" t="s">
        <v>86</v>
      </c>
      <c r="AW276" s="235" t="s">
        <v>4</v>
      </c>
      <c r="AX276" s="235" t="s">
        <v>76</v>
      </c>
      <c r="AY276" s="246" t="s">
        <v>143</v>
      </c>
    </row>
    <row r="277" s="247" customFormat="true" ht="12.8" hidden="false" customHeight="false" outlineLevel="0" collapsed="false">
      <c r="B277" s="248"/>
      <c r="C277" s="249"/>
      <c r="D277" s="228" t="s">
        <v>156</v>
      </c>
      <c r="E277" s="250"/>
      <c r="F277" s="251" t="s">
        <v>158</v>
      </c>
      <c r="G277" s="249"/>
      <c r="H277" s="252" t="n">
        <v>20</v>
      </c>
      <c r="I277" s="253"/>
      <c r="J277" s="253"/>
      <c r="K277" s="249"/>
      <c r="L277" s="249"/>
      <c r="M277" s="254"/>
      <c r="N277" s="255"/>
      <c r="O277" s="256"/>
      <c r="P277" s="256"/>
      <c r="Q277" s="256"/>
      <c r="R277" s="256"/>
      <c r="S277" s="256"/>
      <c r="T277" s="256"/>
      <c r="U277" s="256"/>
      <c r="V277" s="256"/>
      <c r="W277" s="256"/>
      <c r="X277" s="257"/>
      <c r="AT277" s="258" t="s">
        <v>156</v>
      </c>
      <c r="AU277" s="258" t="s">
        <v>86</v>
      </c>
      <c r="AV277" s="247" t="s">
        <v>150</v>
      </c>
      <c r="AW277" s="247" t="s">
        <v>4</v>
      </c>
      <c r="AX277" s="247" t="s">
        <v>84</v>
      </c>
      <c r="AY277" s="258" t="s">
        <v>143</v>
      </c>
    </row>
    <row r="278" s="31" customFormat="true" ht="16.5" hidden="false" customHeight="true" outlineLevel="0" collapsed="false">
      <c r="A278" s="24"/>
      <c r="B278" s="25"/>
      <c r="C278" s="272" t="s">
        <v>358</v>
      </c>
      <c r="D278" s="272" t="s">
        <v>342</v>
      </c>
      <c r="E278" s="273" t="s">
        <v>926</v>
      </c>
      <c r="F278" s="274" t="s">
        <v>927</v>
      </c>
      <c r="G278" s="275" t="s">
        <v>148</v>
      </c>
      <c r="H278" s="276" t="n">
        <v>2</v>
      </c>
      <c r="I278" s="277"/>
      <c r="J278" s="278"/>
      <c r="K278" s="279" t="n">
        <f aca="false">ROUND(P278*H278,2)</f>
        <v>0</v>
      </c>
      <c r="L278" s="274"/>
      <c r="M278" s="280"/>
      <c r="N278" s="281"/>
      <c r="O278" s="222" t="s">
        <v>39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.0158</v>
      </c>
      <c r="V278" s="224" t="n">
        <f aca="false">U278*H278</f>
        <v>0.0316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198</v>
      </c>
      <c r="AT278" s="226" t="s">
        <v>342</v>
      </c>
      <c r="AU278" s="226" t="s">
        <v>86</v>
      </c>
      <c r="AY278" s="3" t="s">
        <v>143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4</v>
      </c>
      <c r="BK278" s="227" t="n">
        <f aca="false">ROUND(P278*H278,2)</f>
        <v>0</v>
      </c>
      <c r="BL278" s="3" t="s">
        <v>150</v>
      </c>
      <c r="BM278" s="226" t="s">
        <v>1093</v>
      </c>
    </row>
    <row r="279" s="31" customFormat="true" ht="12.8" hidden="false" customHeight="false" outlineLevel="0" collapsed="false">
      <c r="A279" s="24"/>
      <c r="B279" s="25"/>
      <c r="C279" s="26"/>
      <c r="D279" s="228" t="s">
        <v>152</v>
      </c>
      <c r="E279" s="26"/>
      <c r="F279" s="229" t="s">
        <v>927</v>
      </c>
      <c r="G279" s="26"/>
      <c r="H279" s="26"/>
      <c r="I279" s="230"/>
      <c r="J279" s="230"/>
      <c r="K279" s="26"/>
      <c r="L279" s="26"/>
      <c r="M279" s="30"/>
      <c r="N279" s="231"/>
      <c r="O279" s="232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86</v>
      </c>
    </row>
    <row r="280" s="235" customFormat="true" ht="12.8" hidden="false" customHeight="false" outlineLevel="0" collapsed="false">
      <c r="B280" s="236"/>
      <c r="C280" s="237"/>
      <c r="D280" s="228" t="s">
        <v>156</v>
      </c>
      <c r="E280" s="238"/>
      <c r="F280" s="239" t="s">
        <v>929</v>
      </c>
      <c r="G280" s="237"/>
      <c r="H280" s="240" t="n">
        <v>2</v>
      </c>
      <c r="I280" s="241"/>
      <c r="J280" s="241"/>
      <c r="K280" s="237"/>
      <c r="L280" s="237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56</v>
      </c>
      <c r="AU280" s="246" t="s">
        <v>86</v>
      </c>
      <c r="AV280" s="235" t="s">
        <v>86</v>
      </c>
      <c r="AW280" s="235" t="s">
        <v>4</v>
      </c>
      <c r="AX280" s="235" t="s">
        <v>76</v>
      </c>
      <c r="AY280" s="246" t="s">
        <v>143</v>
      </c>
    </row>
    <row r="281" s="247" customFormat="true" ht="12.8" hidden="false" customHeight="false" outlineLevel="0" collapsed="false">
      <c r="B281" s="248"/>
      <c r="C281" s="249"/>
      <c r="D281" s="228" t="s">
        <v>156</v>
      </c>
      <c r="E281" s="250"/>
      <c r="F281" s="251" t="s">
        <v>158</v>
      </c>
      <c r="G281" s="249"/>
      <c r="H281" s="252" t="n">
        <v>2</v>
      </c>
      <c r="I281" s="253"/>
      <c r="J281" s="253"/>
      <c r="K281" s="249"/>
      <c r="L281" s="249"/>
      <c r="M281" s="254"/>
      <c r="N281" s="255"/>
      <c r="O281" s="256"/>
      <c r="P281" s="256"/>
      <c r="Q281" s="256"/>
      <c r="R281" s="256"/>
      <c r="S281" s="256"/>
      <c r="T281" s="256"/>
      <c r="U281" s="256"/>
      <c r="V281" s="256"/>
      <c r="W281" s="256"/>
      <c r="X281" s="257"/>
      <c r="AT281" s="258" t="s">
        <v>156</v>
      </c>
      <c r="AU281" s="258" t="s">
        <v>86</v>
      </c>
      <c r="AV281" s="247" t="s">
        <v>150</v>
      </c>
      <c r="AW281" s="247" t="s">
        <v>4</v>
      </c>
      <c r="AX281" s="247" t="s">
        <v>84</v>
      </c>
      <c r="AY281" s="258" t="s">
        <v>143</v>
      </c>
    </row>
    <row r="282" s="31" customFormat="true" ht="16.5" hidden="false" customHeight="true" outlineLevel="0" collapsed="false">
      <c r="A282" s="24"/>
      <c r="B282" s="25"/>
      <c r="C282" s="272" t="s">
        <v>368</v>
      </c>
      <c r="D282" s="272" t="s">
        <v>342</v>
      </c>
      <c r="E282" s="273" t="s">
        <v>935</v>
      </c>
      <c r="F282" s="274" t="s">
        <v>936</v>
      </c>
      <c r="G282" s="275" t="s">
        <v>491</v>
      </c>
      <c r="H282" s="276" t="n">
        <v>2</v>
      </c>
      <c r="I282" s="277"/>
      <c r="J282" s="278"/>
      <c r="K282" s="279" t="n">
        <f aca="false">ROUND(P282*H282,2)</f>
        <v>0</v>
      </c>
      <c r="L282" s="274"/>
      <c r="M282" s="280"/>
      <c r="N282" s="281"/>
      <c r="O282" s="222" t="s">
        <v>39</v>
      </c>
      <c r="P282" s="223" t="n">
        <f aca="false">I282+J282</f>
        <v>0</v>
      </c>
      <c r="Q282" s="223" t="n">
        <f aca="false">ROUND(I282*H282,2)</f>
        <v>0</v>
      </c>
      <c r="R282" s="223" t="n">
        <f aca="false">ROUND(J282*H282,2)</f>
        <v>0</v>
      </c>
      <c r="S282" s="74"/>
      <c r="T282" s="224" t="n">
        <f aca="false">S282*H282</f>
        <v>0</v>
      </c>
      <c r="U282" s="224" t="n">
        <v>0.01459</v>
      </c>
      <c r="V282" s="224" t="n">
        <f aca="false">U282*H282</f>
        <v>0.02918</v>
      </c>
      <c r="W282" s="224" t="n">
        <v>0</v>
      </c>
      <c r="X282" s="225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26" t="s">
        <v>198</v>
      </c>
      <c r="AT282" s="226" t="s">
        <v>342</v>
      </c>
      <c r="AU282" s="226" t="s">
        <v>86</v>
      </c>
      <c r="AY282" s="3" t="s">
        <v>143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84</v>
      </c>
      <c r="BK282" s="227" t="n">
        <f aca="false">ROUND(P282*H282,2)</f>
        <v>0</v>
      </c>
      <c r="BL282" s="3" t="s">
        <v>150</v>
      </c>
      <c r="BM282" s="226" t="s">
        <v>1094</v>
      </c>
    </row>
    <row r="283" s="31" customFormat="true" ht="12.8" hidden="false" customHeight="false" outlineLevel="0" collapsed="false">
      <c r="A283" s="24"/>
      <c r="B283" s="25"/>
      <c r="C283" s="26"/>
      <c r="D283" s="228" t="s">
        <v>152</v>
      </c>
      <c r="E283" s="26"/>
      <c r="F283" s="229" t="s">
        <v>936</v>
      </c>
      <c r="G283" s="26"/>
      <c r="H283" s="26"/>
      <c r="I283" s="230"/>
      <c r="J283" s="230"/>
      <c r="K283" s="26"/>
      <c r="L283" s="26"/>
      <c r="M283" s="30"/>
      <c r="N283" s="231"/>
      <c r="O283" s="232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52</v>
      </c>
      <c r="AU283" s="3" t="s">
        <v>86</v>
      </c>
    </row>
    <row r="284" s="31" customFormat="true" ht="12.8" hidden="false" customHeight="false" outlineLevel="0" collapsed="false">
      <c r="A284" s="24"/>
      <c r="B284" s="25"/>
      <c r="C284" s="26"/>
      <c r="D284" s="228" t="s">
        <v>499</v>
      </c>
      <c r="E284" s="26"/>
      <c r="F284" s="259" t="s">
        <v>938</v>
      </c>
      <c r="G284" s="26"/>
      <c r="H284" s="26"/>
      <c r="I284" s="230"/>
      <c r="J284" s="230"/>
      <c r="K284" s="26"/>
      <c r="L284" s="26"/>
      <c r="M284" s="30"/>
      <c r="N284" s="231"/>
      <c r="O284" s="232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499</v>
      </c>
      <c r="AU284" s="3" t="s">
        <v>86</v>
      </c>
    </row>
    <row r="285" s="235" customFormat="true" ht="12.8" hidden="false" customHeight="false" outlineLevel="0" collapsed="false">
      <c r="B285" s="236"/>
      <c r="C285" s="237"/>
      <c r="D285" s="228" t="s">
        <v>156</v>
      </c>
      <c r="E285" s="238"/>
      <c r="F285" s="239" t="s">
        <v>929</v>
      </c>
      <c r="G285" s="237"/>
      <c r="H285" s="240" t="n">
        <v>2</v>
      </c>
      <c r="I285" s="241"/>
      <c r="J285" s="241"/>
      <c r="K285" s="237"/>
      <c r="L285" s="237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156</v>
      </c>
      <c r="AU285" s="246" t="s">
        <v>86</v>
      </c>
      <c r="AV285" s="235" t="s">
        <v>86</v>
      </c>
      <c r="AW285" s="235" t="s">
        <v>4</v>
      </c>
      <c r="AX285" s="235" t="s">
        <v>76</v>
      </c>
      <c r="AY285" s="246" t="s">
        <v>143</v>
      </c>
    </row>
    <row r="286" s="247" customFormat="true" ht="12.8" hidden="false" customHeight="false" outlineLevel="0" collapsed="false">
      <c r="B286" s="248"/>
      <c r="C286" s="249"/>
      <c r="D286" s="228" t="s">
        <v>156</v>
      </c>
      <c r="E286" s="250"/>
      <c r="F286" s="251" t="s">
        <v>158</v>
      </c>
      <c r="G286" s="249"/>
      <c r="H286" s="252" t="n">
        <v>2</v>
      </c>
      <c r="I286" s="253"/>
      <c r="J286" s="253"/>
      <c r="K286" s="249"/>
      <c r="L286" s="249"/>
      <c r="M286" s="254"/>
      <c r="N286" s="255"/>
      <c r="O286" s="256"/>
      <c r="P286" s="256"/>
      <c r="Q286" s="256"/>
      <c r="R286" s="256"/>
      <c r="S286" s="256"/>
      <c r="T286" s="256"/>
      <c r="U286" s="256"/>
      <c r="V286" s="256"/>
      <c r="W286" s="256"/>
      <c r="X286" s="257"/>
      <c r="AT286" s="258" t="s">
        <v>156</v>
      </c>
      <c r="AU286" s="258" t="s">
        <v>86</v>
      </c>
      <c r="AV286" s="247" t="s">
        <v>150</v>
      </c>
      <c r="AW286" s="247" t="s">
        <v>4</v>
      </c>
      <c r="AX286" s="247" t="s">
        <v>84</v>
      </c>
      <c r="AY286" s="258" t="s">
        <v>143</v>
      </c>
    </row>
    <row r="287" s="31" customFormat="true" ht="16.5" hidden="false" customHeight="true" outlineLevel="0" collapsed="false">
      <c r="A287" s="24"/>
      <c r="B287" s="25"/>
      <c r="C287" s="272" t="s">
        <v>374</v>
      </c>
      <c r="D287" s="272" t="s">
        <v>342</v>
      </c>
      <c r="E287" s="273" t="s">
        <v>939</v>
      </c>
      <c r="F287" s="274" t="s">
        <v>940</v>
      </c>
      <c r="G287" s="275" t="s">
        <v>148</v>
      </c>
      <c r="H287" s="276" t="n">
        <v>4</v>
      </c>
      <c r="I287" s="277"/>
      <c r="J287" s="278"/>
      <c r="K287" s="279" t="n">
        <f aca="false">ROUND(P287*H287,2)</f>
        <v>0</v>
      </c>
      <c r="L287" s="274"/>
      <c r="M287" s="280"/>
      <c r="N287" s="281"/>
      <c r="O287" s="222" t="s">
        <v>39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.01599</v>
      </c>
      <c r="V287" s="224" t="n">
        <f aca="false">U287*H287</f>
        <v>0.06396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198</v>
      </c>
      <c r="AT287" s="226" t="s">
        <v>342</v>
      </c>
      <c r="AU287" s="226" t="s">
        <v>86</v>
      </c>
      <c r="AY287" s="3" t="s">
        <v>143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4</v>
      </c>
      <c r="BK287" s="227" t="n">
        <f aca="false">ROUND(P287*H287,2)</f>
        <v>0</v>
      </c>
      <c r="BL287" s="3" t="s">
        <v>150</v>
      </c>
      <c r="BM287" s="226" t="s">
        <v>1095</v>
      </c>
    </row>
    <row r="288" s="31" customFormat="true" ht="12.8" hidden="false" customHeight="false" outlineLevel="0" collapsed="false">
      <c r="A288" s="24"/>
      <c r="B288" s="25"/>
      <c r="C288" s="26"/>
      <c r="D288" s="228" t="s">
        <v>152</v>
      </c>
      <c r="E288" s="26"/>
      <c r="F288" s="229" t="s">
        <v>940</v>
      </c>
      <c r="G288" s="26"/>
      <c r="H288" s="26"/>
      <c r="I288" s="230"/>
      <c r="J288" s="230"/>
      <c r="K288" s="26"/>
      <c r="L288" s="26"/>
      <c r="M288" s="30"/>
      <c r="N288" s="231"/>
      <c r="O288" s="232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2</v>
      </c>
      <c r="AU288" s="3" t="s">
        <v>86</v>
      </c>
    </row>
    <row r="289" s="235" customFormat="true" ht="12.8" hidden="false" customHeight="false" outlineLevel="0" collapsed="false">
      <c r="B289" s="236"/>
      <c r="C289" s="237"/>
      <c r="D289" s="228" t="s">
        <v>156</v>
      </c>
      <c r="E289" s="238"/>
      <c r="F289" s="239" t="s">
        <v>1096</v>
      </c>
      <c r="G289" s="237"/>
      <c r="H289" s="240" t="n">
        <v>4</v>
      </c>
      <c r="I289" s="241"/>
      <c r="J289" s="241"/>
      <c r="K289" s="237"/>
      <c r="L289" s="237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56</v>
      </c>
      <c r="AU289" s="246" t="s">
        <v>86</v>
      </c>
      <c r="AV289" s="235" t="s">
        <v>86</v>
      </c>
      <c r="AW289" s="235" t="s">
        <v>4</v>
      </c>
      <c r="AX289" s="235" t="s">
        <v>76</v>
      </c>
      <c r="AY289" s="246" t="s">
        <v>143</v>
      </c>
    </row>
    <row r="290" s="247" customFormat="true" ht="12.8" hidden="false" customHeight="false" outlineLevel="0" collapsed="false">
      <c r="B290" s="248"/>
      <c r="C290" s="249"/>
      <c r="D290" s="228" t="s">
        <v>156</v>
      </c>
      <c r="E290" s="250"/>
      <c r="F290" s="251" t="s">
        <v>158</v>
      </c>
      <c r="G290" s="249"/>
      <c r="H290" s="252" t="n">
        <v>4</v>
      </c>
      <c r="I290" s="253"/>
      <c r="J290" s="253"/>
      <c r="K290" s="249"/>
      <c r="L290" s="249"/>
      <c r="M290" s="254"/>
      <c r="N290" s="255"/>
      <c r="O290" s="256"/>
      <c r="P290" s="256"/>
      <c r="Q290" s="256"/>
      <c r="R290" s="256"/>
      <c r="S290" s="256"/>
      <c r="T290" s="256"/>
      <c r="U290" s="256"/>
      <c r="V290" s="256"/>
      <c r="W290" s="256"/>
      <c r="X290" s="257"/>
      <c r="AT290" s="258" t="s">
        <v>156</v>
      </c>
      <c r="AU290" s="258" t="s">
        <v>86</v>
      </c>
      <c r="AV290" s="247" t="s">
        <v>150</v>
      </c>
      <c r="AW290" s="247" t="s">
        <v>4</v>
      </c>
      <c r="AX290" s="247" t="s">
        <v>84</v>
      </c>
      <c r="AY290" s="258" t="s">
        <v>143</v>
      </c>
    </row>
    <row r="291" s="31" customFormat="true" ht="16.5" hidden="false" customHeight="true" outlineLevel="0" collapsed="false">
      <c r="A291" s="24"/>
      <c r="B291" s="25"/>
      <c r="C291" s="272" t="s">
        <v>381</v>
      </c>
      <c r="D291" s="272" t="s">
        <v>342</v>
      </c>
      <c r="E291" s="273" t="s">
        <v>945</v>
      </c>
      <c r="F291" s="274" t="s">
        <v>948</v>
      </c>
      <c r="G291" s="275" t="s">
        <v>491</v>
      </c>
      <c r="H291" s="276" t="n">
        <v>6</v>
      </c>
      <c r="I291" s="277"/>
      <c r="J291" s="278"/>
      <c r="K291" s="279" t="n">
        <f aca="false">ROUND(P291*H291,2)</f>
        <v>0</v>
      </c>
      <c r="L291" s="274"/>
      <c r="M291" s="280"/>
      <c r="N291" s="281"/>
      <c r="O291" s="222" t="s">
        <v>39</v>
      </c>
      <c r="P291" s="223" t="n">
        <f aca="false">I291+J291</f>
        <v>0</v>
      </c>
      <c r="Q291" s="223" t="n">
        <f aca="false">ROUND(I291*H291,2)</f>
        <v>0</v>
      </c>
      <c r="R291" s="223" t="n">
        <f aca="false">ROUND(J291*H291,2)</f>
        <v>0</v>
      </c>
      <c r="S291" s="74"/>
      <c r="T291" s="224" t="n">
        <f aca="false">S291*H291</f>
        <v>0</v>
      </c>
      <c r="U291" s="224" t="n">
        <v>0.00152</v>
      </c>
      <c r="V291" s="224" t="n">
        <f aca="false">U291*H291</f>
        <v>0.00912</v>
      </c>
      <c r="W291" s="224" t="n">
        <v>0</v>
      </c>
      <c r="X291" s="225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26" t="s">
        <v>198</v>
      </c>
      <c r="AT291" s="226" t="s">
        <v>342</v>
      </c>
      <c r="AU291" s="226" t="s">
        <v>86</v>
      </c>
      <c r="AY291" s="3" t="s">
        <v>143</v>
      </c>
      <c r="BE291" s="227" t="n">
        <f aca="false">IF(O291="základní",K291,0)</f>
        <v>0</v>
      </c>
      <c r="BF291" s="227" t="n">
        <f aca="false">IF(O291="snížená",K291,0)</f>
        <v>0</v>
      </c>
      <c r="BG291" s="227" t="n">
        <f aca="false">IF(O291="zákl. přenesená",K291,0)</f>
        <v>0</v>
      </c>
      <c r="BH291" s="227" t="n">
        <f aca="false">IF(O291="sníž. přenesená",K291,0)</f>
        <v>0</v>
      </c>
      <c r="BI291" s="227" t="n">
        <f aca="false">IF(O291="nulová",K291,0)</f>
        <v>0</v>
      </c>
      <c r="BJ291" s="3" t="s">
        <v>84</v>
      </c>
      <c r="BK291" s="227" t="n">
        <f aca="false">ROUND(P291*H291,2)</f>
        <v>0</v>
      </c>
      <c r="BL291" s="3" t="s">
        <v>150</v>
      </c>
      <c r="BM291" s="226" t="s">
        <v>1097</v>
      </c>
    </row>
    <row r="292" s="31" customFormat="true" ht="12.8" hidden="false" customHeight="false" outlineLevel="0" collapsed="false">
      <c r="A292" s="24"/>
      <c r="B292" s="25"/>
      <c r="C292" s="26"/>
      <c r="D292" s="228" t="s">
        <v>152</v>
      </c>
      <c r="E292" s="26"/>
      <c r="F292" s="229" t="s">
        <v>948</v>
      </c>
      <c r="G292" s="26"/>
      <c r="H292" s="26"/>
      <c r="I292" s="230"/>
      <c r="J292" s="230"/>
      <c r="K292" s="26"/>
      <c r="L292" s="26"/>
      <c r="M292" s="30"/>
      <c r="N292" s="231"/>
      <c r="O292" s="232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6</v>
      </c>
    </row>
    <row r="293" s="235" customFormat="true" ht="12.8" hidden="false" customHeight="false" outlineLevel="0" collapsed="false">
      <c r="B293" s="236"/>
      <c r="C293" s="237"/>
      <c r="D293" s="228" t="s">
        <v>156</v>
      </c>
      <c r="E293" s="238"/>
      <c r="F293" s="239" t="s">
        <v>949</v>
      </c>
      <c r="G293" s="237"/>
      <c r="H293" s="240" t="n">
        <v>6</v>
      </c>
      <c r="I293" s="241"/>
      <c r="J293" s="241"/>
      <c r="K293" s="237"/>
      <c r="L293" s="237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56</v>
      </c>
      <c r="AU293" s="246" t="s">
        <v>86</v>
      </c>
      <c r="AV293" s="235" t="s">
        <v>86</v>
      </c>
      <c r="AW293" s="235" t="s">
        <v>4</v>
      </c>
      <c r="AX293" s="235" t="s">
        <v>76</v>
      </c>
      <c r="AY293" s="246" t="s">
        <v>143</v>
      </c>
    </row>
    <row r="294" s="247" customFormat="true" ht="12.8" hidden="false" customHeight="false" outlineLevel="0" collapsed="false">
      <c r="B294" s="248"/>
      <c r="C294" s="249"/>
      <c r="D294" s="228" t="s">
        <v>156</v>
      </c>
      <c r="E294" s="250"/>
      <c r="F294" s="251" t="s">
        <v>158</v>
      </c>
      <c r="G294" s="249"/>
      <c r="H294" s="252" t="n">
        <v>6</v>
      </c>
      <c r="I294" s="253"/>
      <c r="J294" s="253"/>
      <c r="K294" s="249"/>
      <c r="L294" s="249"/>
      <c r="M294" s="254"/>
      <c r="N294" s="255"/>
      <c r="O294" s="256"/>
      <c r="P294" s="256"/>
      <c r="Q294" s="256"/>
      <c r="R294" s="256"/>
      <c r="S294" s="256"/>
      <c r="T294" s="256"/>
      <c r="U294" s="256"/>
      <c r="V294" s="256"/>
      <c r="W294" s="256"/>
      <c r="X294" s="257"/>
      <c r="AT294" s="258" t="s">
        <v>156</v>
      </c>
      <c r="AU294" s="258" t="s">
        <v>86</v>
      </c>
      <c r="AV294" s="247" t="s">
        <v>150</v>
      </c>
      <c r="AW294" s="247" t="s">
        <v>4</v>
      </c>
      <c r="AX294" s="247" t="s">
        <v>84</v>
      </c>
      <c r="AY294" s="258" t="s">
        <v>143</v>
      </c>
    </row>
    <row r="295" s="31" customFormat="true" ht="16.5" hidden="false" customHeight="true" outlineLevel="0" collapsed="false">
      <c r="A295" s="24"/>
      <c r="B295" s="25"/>
      <c r="C295" s="272" t="s">
        <v>387</v>
      </c>
      <c r="D295" s="272" t="s">
        <v>342</v>
      </c>
      <c r="E295" s="273" t="s">
        <v>1098</v>
      </c>
      <c r="F295" s="274" t="s">
        <v>1099</v>
      </c>
      <c r="G295" s="275" t="s">
        <v>148</v>
      </c>
      <c r="H295" s="276" t="n">
        <v>1</v>
      </c>
      <c r="I295" s="277"/>
      <c r="J295" s="278"/>
      <c r="K295" s="279" t="n">
        <f aca="false">ROUND(P295*H295,2)</f>
        <v>0</v>
      </c>
      <c r="L295" s="274"/>
      <c r="M295" s="280"/>
      <c r="N295" s="281"/>
      <c r="O295" s="222" t="s">
        <v>39</v>
      </c>
      <c r="P295" s="223" t="n">
        <f aca="false">I295+J295</f>
        <v>0</v>
      </c>
      <c r="Q295" s="223" t="n">
        <f aca="false">ROUND(I295*H295,2)</f>
        <v>0</v>
      </c>
      <c r="R295" s="223" t="n">
        <f aca="false">ROUND(J295*H295,2)</f>
        <v>0</v>
      </c>
      <c r="S295" s="74"/>
      <c r="T295" s="224" t="n">
        <f aca="false">S295*H295</f>
        <v>0</v>
      </c>
      <c r="U295" s="224" t="n">
        <v>0.0819</v>
      </c>
      <c r="V295" s="224" t="n">
        <f aca="false">U295*H295</f>
        <v>0.0819</v>
      </c>
      <c r="W295" s="224" t="n">
        <v>0</v>
      </c>
      <c r="X295" s="225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26" t="s">
        <v>198</v>
      </c>
      <c r="AT295" s="226" t="s">
        <v>342</v>
      </c>
      <c r="AU295" s="226" t="s">
        <v>86</v>
      </c>
      <c r="AY295" s="3" t="s">
        <v>143</v>
      </c>
      <c r="BE295" s="227" t="n">
        <f aca="false">IF(O295="základní",K295,0)</f>
        <v>0</v>
      </c>
      <c r="BF295" s="227" t="n">
        <f aca="false">IF(O295="snížená",K295,0)</f>
        <v>0</v>
      </c>
      <c r="BG295" s="227" t="n">
        <f aca="false">IF(O295="zákl. přenesená",K295,0)</f>
        <v>0</v>
      </c>
      <c r="BH295" s="227" t="n">
        <f aca="false">IF(O295="sníž. přenesená",K295,0)</f>
        <v>0</v>
      </c>
      <c r="BI295" s="227" t="n">
        <f aca="false">IF(O295="nulová",K295,0)</f>
        <v>0</v>
      </c>
      <c r="BJ295" s="3" t="s">
        <v>84</v>
      </c>
      <c r="BK295" s="227" t="n">
        <f aca="false">ROUND(P295*H295,2)</f>
        <v>0</v>
      </c>
      <c r="BL295" s="3" t="s">
        <v>150</v>
      </c>
      <c r="BM295" s="226" t="s">
        <v>1100</v>
      </c>
    </row>
    <row r="296" s="31" customFormat="true" ht="12.8" hidden="false" customHeight="false" outlineLevel="0" collapsed="false">
      <c r="A296" s="24"/>
      <c r="B296" s="25"/>
      <c r="C296" s="26"/>
      <c r="D296" s="228" t="s">
        <v>152</v>
      </c>
      <c r="E296" s="26"/>
      <c r="F296" s="229" t="s">
        <v>1099</v>
      </c>
      <c r="G296" s="26"/>
      <c r="H296" s="26"/>
      <c r="I296" s="230"/>
      <c r="J296" s="230"/>
      <c r="K296" s="26"/>
      <c r="L296" s="26"/>
      <c r="M296" s="30"/>
      <c r="N296" s="231"/>
      <c r="O296" s="232"/>
      <c r="P296" s="74"/>
      <c r="Q296" s="74"/>
      <c r="R296" s="74"/>
      <c r="S296" s="74"/>
      <c r="T296" s="74"/>
      <c r="U296" s="74"/>
      <c r="V296" s="74"/>
      <c r="W296" s="74"/>
      <c r="X296" s="75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6</v>
      </c>
    </row>
    <row r="297" s="31" customFormat="true" ht="12.8" hidden="false" customHeight="false" outlineLevel="0" collapsed="false">
      <c r="A297" s="24"/>
      <c r="B297" s="25"/>
      <c r="C297" s="26"/>
      <c r="D297" s="228" t="s">
        <v>499</v>
      </c>
      <c r="E297" s="26"/>
      <c r="F297" s="259" t="s">
        <v>1101</v>
      </c>
      <c r="G297" s="26"/>
      <c r="H297" s="26"/>
      <c r="I297" s="230"/>
      <c r="J297" s="230"/>
      <c r="K297" s="26"/>
      <c r="L297" s="26"/>
      <c r="M297" s="30"/>
      <c r="N297" s="231"/>
      <c r="O297" s="232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499</v>
      </c>
      <c r="AU297" s="3" t="s">
        <v>86</v>
      </c>
    </row>
    <row r="298" s="235" customFormat="true" ht="12.8" hidden="false" customHeight="false" outlineLevel="0" collapsed="false">
      <c r="B298" s="236"/>
      <c r="C298" s="237"/>
      <c r="D298" s="228" t="s">
        <v>156</v>
      </c>
      <c r="E298" s="238"/>
      <c r="F298" s="239" t="s">
        <v>776</v>
      </c>
      <c r="G298" s="237"/>
      <c r="H298" s="240" t="n">
        <v>1</v>
      </c>
      <c r="I298" s="241"/>
      <c r="J298" s="241"/>
      <c r="K298" s="237"/>
      <c r="L298" s="237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156</v>
      </c>
      <c r="AU298" s="246" t="s">
        <v>86</v>
      </c>
      <c r="AV298" s="235" t="s">
        <v>86</v>
      </c>
      <c r="AW298" s="235" t="s">
        <v>4</v>
      </c>
      <c r="AX298" s="235" t="s">
        <v>76</v>
      </c>
      <c r="AY298" s="246" t="s">
        <v>143</v>
      </c>
    </row>
    <row r="299" s="247" customFormat="true" ht="12.8" hidden="false" customHeight="false" outlineLevel="0" collapsed="false">
      <c r="B299" s="248"/>
      <c r="C299" s="249"/>
      <c r="D299" s="228" t="s">
        <v>156</v>
      </c>
      <c r="E299" s="250"/>
      <c r="F299" s="251" t="s">
        <v>158</v>
      </c>
      <c r="G299" s="249"/>
      <c r="H299" s="252" t="n">
        <v>1</v>
      </c>
      <c r="I299" s="253"/>
      <c r="J299" s="253"/>
      <c r="K299" s="249"/>
      <c r="L299" s="249"/>
      <c r="M299" s="254"/>
      <c r="N299" s="255"/>
      <c r="O299" s="256"/>
      <c r="P299" s="256"/>
      <c r="Q299" s="256"/>
      <c r="R299" s="256"/>
      <c r="S299" s="256"/>
      <c r="T299" s="256"/>
      <c r="U299" s="256"/>
      <c r="V299" s="256"/>
      <c r="W299" s="256"/>
      <c r="X299" s="257"/>
      <c r="AT299" s="258" t="s">
        <v>156</v>
      </c>
      <c r="AU299" s="258" t="s">
        <v>86</v>
      </c>
      <c r="AV299" s="247" t="s">
        <v>150</v>
      </c>
      <c r="AW299" s="247" t="s">
        <v>4</v>
      </c>
      <c r="AX299" s="247" t="s">
        <v>84</v>
      </c>
      <c r="AY299" s="258" t="s">
        <v>143</v>
      </c>
    </row>
    <row r="300" s="31" customFormat="true" ht="16.5" hidden="false" customHeight="true" outlineLevel="0" collapsed="false">
      <c r="A300" s="24"/>
      <c r="B300" s="25"/>
      <c r="C300" s="272" t="s">
        <v>393</v>
      </c>
      <c r="D300" s="272" t="s">
        <v>342</v>
      </c>
      <c r="E300" s="273" t="s">
        <v>930</v>
      </c>
      <c r="F300" s="274" t="s">
        <v>931</v>
      </c>
      <c r="G300" s="275" t="s">
        <v>148</v>
      </c>
      <c r="H300" s="276" t="n">
        <v>1</v>
      </c>
      <c r="I300" s="277"/>
      <c r="J300" s="278"/>
      <c r="K300" s="279" t="n">
        <f aca="false">ROUND(P300*H300,2)</f>
        <v>0</v>
      </c>
      <c r="L300" s="274"/>
      <c r="M300" s="280"/>
      <c r="N300" s="281"/>
      <c r="O300" s="222" t="s">
        <v>39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.0841</v>
      </c>
      <c r="V300" s="224" t="n">
        <f aca="false">U300*H300</f>
        <v>0.0841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98</v>
      </c>
      <c r="AT300" s="226" t="s">
        <v>342</v>
      </c>
      <c r="AU300" s="226" t="s">
        <v>86</v>
      </c>
      <c r="AY300" s="3" t="s">
        <v>143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4</v>
      </c>
      <c r="BK300" s="227" t="n">
        <f aca="false">ROUND(P300*H300,2)</f>
        <v>0</v>
      </c>
      <c r="BL300" s="3" t="s">
        <v>150</v>
      </c>
      <c r="BM300" s="226" t="s">
        <v>1102</v>
      </c>
    </row>
    <row r="301" s="31" customFormat="true" ht="12.8" hidden="false" customHeight="false" outlineLevel="0" collapsed="false">
      <c r="A301" s="24"/>
      <c r="B301" s="25"/>
      <c r="C301" s="26"/>
      <c r="D301" s="228" t="s">
        <v>152</v>
      </c>
      <c r="E301" s="26"/>
      <c r="F301" s="229" t="s">
        <v>933</v>
      </c>
      <c r="G301" s="26"/>
      <c r="H301" s="26"/>
      <c r="I301" s="230"/>
      <c r="J301" s="230"/>
      <c r="K301" s="26"/>
      <c r="L301" s="26"/>
      <c r="M301" s="30"/>
      <c r="N301" s="231"/>
      <c r="O301" s="232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6</v>
      </c>
    </row>
    <row r="302" s="235" customFormat="true" ht="12.8" hidden="false" customHeight="false" outlineLevel="0" collapsed="false">
      <c r="B302" s="236"/>
      <c r="C302" s="237"/>
      <c r="D302" s="228" t="s">
        <v>156</v>
      </c>
      <c r="E302" s="238"/>
      <c r="F302" s="239" t="s">
        <v>934</v>
      </c>
      <c r="G302" s="237"/>
      <c r="H302" s="240" t="n">
        <v>1</v>
      </c>
      <c r="I302" s="241"/>
      <c r="J302" s="241"/>
      <c r="K302" s="237"/>
      <c r="L302" s="237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56</v>
      </c>
      <c r="AU302" s="246" t="s">
        <v>86</v>
      </c>
      <c r="AV302" s="235" t="s">
        <v>86</v>
      </c>
      <c r="AW302" s="235" t="s">
        <v>4</v>
      </c>
      <c r="AX302" s="235" t="s">
        <v>76</v>
      </c>
      <c r="AY302" s="246" t="s">
        <v>143</v>
      </c>
    </row>
    <row r="303" s="247" customFormat="true" ht="12.8" hidden="false" customHeight="false" outlineLevel="0" collapsed="false">
      <c r="B303" s="248"/>
      <c r="C303" s="249"/>
      <c r="D303" s="228" t="s">
        <v>156</v>
      </c>
      <c r="E303" s="250"/>
      <c r="F303" s="251" t="s">
        <v>158</v>
      </c>
      <c r="G303" s="249"/>
      <c r="H303" s="252" t="n">
        <v>1</v>
      </c>
      <c r="I303" s="253"/>
      <c r="J303" s="253"/>
      <c r="K303" s="249"/>
      <c r="L303" s="249"/>
      <c r="M303" s="254"/>
      <c r="N303" s="255"/>
      <c r="O303" s="256"/>
      <c r="P303" s="256"/>
      <c r="Q303" s="256"/>
      <c r="R303" s="256"/>
      <c r="S303" s="256"/>
      <c r="T303" s="256"/>
      <c r="U303" s="256"/>
      <c r="V303" s="256"/>
      <c r="W303" s="256"/>
      <c r="X303" s="257"/>
      <c r="AT303" s="258" t="s">
        <v>156</v>
      </c>
      <c r="AU303" s="258" t="s">
        <v>86</v>
      </c>
      <c r="AV303" s="247" t="s">
        <v>150</v>
      </c>
      <c r="AW303" s="247" t="s">
        <v>4</v>
      </c>
      <c r="AX303" s="247" t="s">
        <v>84</v>
      </c>
      <c r="AY303" s="258" t="s">
        <v>143</v>
      </c>
    </row>
    <row r="304" s="31" customFormat="true" ht="24.15" hidden="false" customHeight="true" outlineLevel="0" collapsed="false">
      <c r="A304" s="24"/>
      <c r="B304" s="25"/>
      <c r="C304" s="272" t="s">
        <v>398</v>
      </c>
      <c r="D304" s="272" t="s">
        <v>342</v>
      </c>
      <c r="E304" s="273" t="s">
        <v>388</v>
      </c>
      <c r="F304" s="274" t="s">
        <v>389</v>
      </c>
      <c r="G304" s="275" t="s">
        <v>201</v>
      </c>
      <c r="H304" s="276" t="n">
        <v>9</v>
      </c>
      <c r="I304" s="277"/>
      <c r="J304" s="278"/>
      <c r="K304" s="279" t="n">
        <f aca="false">ROUND(P304*H304,2)</f>
        <v>0</v>
      </c>
      <c r="L304" s="274"/>
      <c r="M304" s="280"/>
      <c r="N304" s="281"/>
      <c r="O304" s="222" t="s">
        <v>39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.00015</v>
      </c>
      <c r="V304" s="224" t="n">
        <f aca="false">U304*H304</f>
        <v>0.00135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98</v>
      </c>
      <c r="AT304" s="226" t="s">
        <v>342</v>
      </c>
      <c r="AU304" s="226" t="s">
        <v>86</v>
      </c>
      <c r="AY304" s="3" t="s">
        <v>143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4</v>
      </c>
      <c r="BK304" s="227" t="n">
        <f aca="false">ROUND(P304*H304,2)</f>
        <v>0</v>
      </c>
      <c r="BL304" s="3" t="s">
        <v>150</v>
      </c>
      <c r="BM304" s="226" t="s">
        <v>1103</v>
      </c>
    </row>
    <row r="305" s="31" customFormat="true" ht="12.8" hidden="false" customHeight="false" outlineLevel="0" collapsed="false">
      <c r="A305" s="24"/>
      <c r="B305" s="25"/>
      <c r="C305" s="26"/>
      <c r="D305" s="228" t="s">
        <v>152</v>
      </c>
      <c r="E305" s="26"/>
      <c r="F305" s="229" t="s">
        <v>391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86</v>
      </c>
    </row>
    <row r="306" s="235" customFormat="true" ht="12.8" hidden="false" customHeight="false" outlineLevel="0" collapsed="false">
      <c r="B306" s="236"/>
      <c r="C306" s="237"/>
      <c r="D306" s="228" t="s">
        <v>156</v>
      </c>
      <c r="E306" s="238"/>
      <c r="F306" s="239" t="s">
        <v>1104</v>
      </c>
      <c r="G306" s="237"/>
      <c r="H306" s="240" t="n">
        <v>9</v>
      </c>
      <c r="I306" s="241"/>
      <c r="J306" s="241"/>
      <c r="K306" s="237"/>
      <c r="L306" s="237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56</v>
      </c>
      <c r="AU306" s="246" t="s">
        <v>86</v>
      </c>
      <c r="AV306" s="235" t="s">
        <v>86</v>
      </c>
      <c r="AW306" s="235" t="s">
        <v>4</v>
      </c>
      <c r="AX306" s="235" t="s">
        <v>76</v>
      </c>
      <c r="AY306" s="246" t="s">
        <v>143</v>
      </c>
    </row>
    <row r="307" s="247" customFormat="true" ht="12.8" hidden="false" customHeight="false" outlineLevel="0" collapsed="false">
      <c r="B307" s="248"/>
      <c r="C307" s="249"/>
      <c r="D307" s="228" t="s">
        <v>156</v>
      </c>
      <c r="E307" s="250"/>
      <c r="F307" s="251" t="s">
        <v>158</v>
      </c>
      <c r="G307" s="249"/>
      <c r="H307" s="252" t="n">
        <v>9</v>
      </c>
      <c r="I307" s="253"/>
      <c r="J307" s="253"/>
      <c r="K307" s="249"/>
      <c r="L307" s="249"/>
      <c r="M307" s="254"/>
      <c r="N307" s="255"/>
      <c r="O307" s="256"/>
      <c r="P307" s="256"/>
      <c r="Q307" s="256"/>
      <c r="R307" s="256"/>
      <c r="S307" s="256"/>
      <c r="T307" s="256"/>
      <c r="U307" s="256"/>
      <c r="V307" s="256"/>
      <c r="W307" s="256"/>
      <c r="X307" s="257"/>
      <c r="AT307" s="258" t="s">
        <v>156</v>
      </c>
      <c r="AU307" s="258" t="s">
        <v>86</v>
      </c>
      <c r="AV307" s="247" t="s">
        <v>150</v>
      </c>
      <c r="AW307" s="247" t="s">
        <v>4</v>
      </c>
      <c r="AX307" s="247" t="s">
        <v>84</v>
      </c>
      <c r="AY307" s="258" t="s">
        <v>143</v>
      </c>
    </row>
    <row r="308" s="31" customFormat="true" ht="16.5" hidden="false" customHeight="true" outlineLevel="0" collapsed="false">
      <c r="A308" s="24"/>
      <c r="B308" s="25"/>
      <c r="C308" s="272" t="s">
        <v>403</v>
      </c>
      <c r="D308" s="272" t="s">
        <v>342</v>
      </c>
      <c r="E308" s="273" t="s">
        <v>394</v>
      </c>
      <c r="F308" s="274" t="s">
        <v>395</v>
      </c>
      <c r="G308" s="275" t="s">
        <v>201</v>
      </c>
      <c r="H308" s="276" t="n">
        <v>9</v>
      </c>
      <c r="I308" s="277"/>
      <c r="J308" s="278"/>
      <c r="K308" s="279" t="n">
        <f aca="false">ROUND(P308*H308,2)</f>
        <v>0</v>
      </c>
      <c r="L308" s="274"/>
      <c r="M308" s="280"/>
      <c r="N308" s="281"/>
      <c r="O308" s="222" t="s">
        <v>39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.0002</v>
      </c>
      <c r="V308" s="224" t="n">
        <f aca="false">U308*H308</f>
        <v>0.0018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98</v>
      </c>
      <c r="AT308" s="226" t="s">
        <v>342</v>
      </c>
      <c r="AU308" s="226" t="s">
        <v>86</v>
      </c>
      <c r="AY308" s="3" t="s">
        <v>143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4</v>
      </c>
      <c r="BK308" s="227" t="n">
        <f aca="false">ROUND(P308*H308,2)</f>
        <v>0</v>
      </c>
      <c r="BL308" s="3" t="s">
        <v>150</v>
      </c>
      <c r="BM308" s="226" t="s">
        <v>1105</v>
      </c>
    </row>
    <row r="309" s="31" customFormat="true" ht="12.8" hidden="false" customHeight="false" outlineLevel="0" collapsed="false">
      <c r="A309" s="24"/>
      <c r="B309" s="25"/>
      <c r="C309" s="26"/>
      <c r="D309" s="228" t="s">
        <v>152</v>
      </c>
      <c r="E309" s="26"/>
      <c r="F309" s="229" t="s">
        <v>395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6</v>
      </c>
    </row>
    <row r="310" s="235" customFormat="true" ht="12.8" hidden="false" customHeight="false" outlineLevel="0" collapsed="false">
      <c r="B310" s="236"/>
      <c r="C310" s="237"/>
      <c r="D310" s="228" t="s">
        <v>156</v>
      </c>
      <c r="E310" s="238"/>
      <c r="F310" s="239" t="s">
        <v>1104</v>
      </c>
      <c r="G310" s="237"/>
      <c r="H310" s="240" t="n">
        <v>9</v>
      </c>
      <c r="I310" s="241"/>
      <c r="J310" s="241"/>
      <c r="K310" s="237"/>
      <c r="L310" s="237"/>
      <c r="M310" s="242"/>
      <c r="N310" s="243"/>
      <c r="O310" s="244"/>
      <c r="P310" s="244"/>
      <c r="Q310" s="244"/>
      <c r="R310" s="244"/>
      <c r="S310" s="244"/>
      <c r="T310" s="244"/>
      <c r="U310" s="244"/>
      <c r="V310" s="244"/>
      <c r="W310" s="244"/>
      <c r="X310" s="245"/>
      <c r="AT310" s="246" t="s">
        <v>156</v>
      </c>
      <c r="AU310" s="246" t="s">
        <v>86</v>
      </c>
      <c r="AV310" s="235" t="s">
        <v>86</v>
      </c>
      <c r="AW310" s="235" t="s">
        <v>4</v>
      </c>
      <c r="AX310" s="235" t="s">
        <v>76</v>
      </c>
      <c r="AY310" s="246" t="s">
        <v>143</v>
      </c>
    </row>
    <row r="311" s="247" customFormat="true" ht="12.8" hidden="false" customHeight="false" outlineLevel="0" collapsed="false">
      <c r="B311" s="248"/>
      <c r="C311" s="249"/>
      <c r="D311" s="228" t="s">
        <v>156</v>
      </c>
      <c r="E311" s="250"/>
      <c r="F311" s="251" t="s">
        <v>158</v>
      </c>
      <c r="G311" s="249"/>
      <c r="H311" s="252" t="n">
        <v>9</v>
      </c>
      <c r="I311" s="253"/>
      <c r="J311" s="253"/>
      <c r="K311" s="249"/>
      <c r="L311" s="249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156</v>
      </c>
      <c r="AU311" s="258" t="s">
        <v>86</v>
      </c>
      <c r="AV311" s="247" t="s">
        <v>150</v>
      </c>
      <c r="AW311" s="247" t="s">
        <v>4</v>
      </c>
      <c r="AX311" s="247" t="s">
        <v>84</v>
      </c>
      <c r="AY311" s="258" t="s">
        <v>143</v>
      </c>
    </row>
    <row r="312" s="31" customFormat="true" ht="24.15" hidden="false" customHeight="true" outlineLevel="0" collapsed="false">
      <c r="A312" s="24"/>
      <c r="B312" s="25"/>
      <c r="C312" s="272" t="s">
        <v>574</v>
      </c>
      <c r="D312" s="272" t="s">
        <v>342</v>
      </c>
      <c r="E312" s="273" t="s">
        <v>954</v>
      </c>
      <c r="F312" s="274" t="s">
        <v>955</v>
      </c>
      <c r="G312" s="275" t="s">
        <v>201</v>
      </c>
      <c r="H312" s="276" t="n">
        <v>24</v>
      </c>
      <c r="I312" s="277"/>
      <c r="J312" s="278"/>
      <c r="K312" s="279" t="n">
        <f aca="false">ROUND(P312*H312,2)</f>
        <v>0</v>
      </c>
      <c r="L312" s="274" t="s">
        <v>149</v>
      </c>
      <c r="M312" s="280"/>
      <c r="N312" s="281"/>
      <c r="O312" s="222" t="s">
        <v>39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.0548</v>
      </c>
      <c r="V312" s="224" t="n">
        <f aca="false">U312*H312</f>
        <v>1.3152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98</v>
      </c>
      <c r="AT312" s="226" t="s">
        <v>342</v>
      </c>
      <c r="AU312" s="226" t="s">
        <v>86</v>
      </c>
      <c r="AY312" s="3" t="s">
        <v>143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150</v>
      </c>
      <c r="BM312" s="226" t="s">
        <v>1106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2</v>
      </c>
      <c r="E313" s="26"/>
      <c r="F313" s="229" t="s">
        <v>955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6</v>
      </c>
    </row>
    <row r="314" s="235" customFormat="true" ht="12.8" hidden="false" customHeight="false" outlineLevel="0" collapsed="false">
      <c r="B314" s="236"/>
      <c r="C314" s="237"/>
      <c r="D314" s="228" t="s">
        <v>156</v>
      </c>
      <c r="E314" s="238"/>
      <c r="F314" s="239" t="s">
        <v>1107</v>
      </c>
      <c r="G314" s="237"/>
      <c r="H314" s="240" t="n">
        <v>24</v>
      </c>
      <c r="I314" s="241"/>
      <c r="J314" s="241"/>
      <c r="K314" s="237"/>
      <c r="L314" s="237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156</v>
      </c>
      <c r="AU314" s="246" t="s">
        <v>86</v>
      </c>
      <c r="AV314" s="235" t="s">
        <v>86</v>
      </c>
      <c r="AW314" s="235" t="s">
        <v>4</v>
      </c>
      <c r="AX314" s="235" t="s">
        <v>76</v>
      </c>
      <c r="AY314" s="246" t="s">
        <v>143</v>
      </c>
    </row>
    <row r="315" s="247" customFormat="true" ht="12.8" hidden="false" customHeight="false" outlineLevel="0" collapsed="false">
      <c r="B315" s="248"/>
      <c r="C315" s="249"/>
      <c r="D315" s="228" t="s">
        <v>156</v>
      </c>
      <c r="E315" s="250"/>
      <c r="F315" s="251" t="s">
        <v>158</v>
      </c>
      <c r="G315" s="249"/>
      <c r="H315" s="252" t="n">
        <v>24</v>
      </c>
      <c r="I315" s="253"/>
      <c r="J315" s="253"/>
      <c r="K315" s="249"/>
      <c r="L315" s="249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156</v>
      </c>
      <c r="AU315" s="258" t="s">
        <v>86</v>
      </c>
      <c r="AV315" s="247" t="s">
        <v>150</v>
      </c>
      <c r="AW315" s="247" t="s">
        <v>4</v>
      </c>
      <c r="AX315" s="247" t="s">
        <v>84</v>
      </c>
      <c r="AY315" s="258" t="s">
        <v>143</v>
      </c>
    </row>
    <row r="316" s="31" customFormat="true" ht="24.15" hidden="false" customHeight="true" outlineLevel="0" collapsed="false">
      <c r="A316" s="24"/>
      <c r="B316" s="25"/>
      <c r="C316" s="214" t="s">
        <v>595</v>
      </c>
      <c r="D316" s="214" t="s">
        <v>145</v>
      </c>
      <c r="E316" s="215" t="s">
        <v>382</v>
      </c>
      <c r="F316" s="216" t="s">
        <v>383</v>
      </c>
      <c r="G316" s="217" t="s">
        <v>148</v>
      </c>
      <c r="H316" s="218" t="n">
        <v>1</v>
      </c>
      <c r="I316" s="219"/>
      <c r="J316" s="219"/>
      <c r="K316" s="220" t="n">
        <f aca="false">ROUND(P316*H316,2)</f>
        <v>0</v>
      </c>
      <c r="L316" s="216" t="s">
        <v>785</v>
      </c>
      <c r="M316" s="30"/>
      <c r="N316" s="221"/>
      <c r="O316" s="222" t="s">
        <v>39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.47094</v>
      </c>
      <c r="V316" s="224" t="n">
        <f aca="false">U316*H316</f>
        <v>0.47094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50</v>
      </c>
      <c r="AT316" s="226" t="s">
        <v>145</v>
      </c>
      <c r="AU316" s="226" t="s">
        <v>86</v>
      </c>
      <c r="AY316" s="3" t="s">
        <v>143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4</v>
      </c>
      <c r="BK316" s="227" t="n">
        <f aca="false">ROUND(P316*H316,2)</f>
        <v>0</v>
      </c>
      <c r="BL316" s="3" t="s">
        <v>150</v>
      </c>
      <c r="BM316" s="226" t="s">
        <v>1108</v>
      </c>
    </row>
    <row r="317" s="31" customFormat="true" ht="12.8" hidden="false" customHeight="false" outlineLevel="0" collapsed="false">
      <c r="A317" s="24"/>
      <c r="B317" s="25"/>
      <c r="C317" s="26"/>
      <c r="D317" s="228" t="s">
        <v>152</v>
      </c>
      <c r="E317" s="26"/>
      <c r="F317" s="229" t="s">
        <v>385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6</v>
      </c>
    </row>
    <row r="318" s="235" customFormat="true" ht="12.8" hidden="false" customHeight="false" outlineLevel="0" collapsed="false">
      <c r="B318" s="236"/>
      <c r="C318" s="237"/>
      <c r="D318" s="228" t="s">
        <v>156</v>
      </c>
      <c r="E318" s="238"/>
      <c r="F318" s="239" t="s">
        <v>84</v>
      </c>
      <c r="G318" s="237"/>
      <c r="H318" s="240" t="n">
        <v>1</v>
      </c>
      <c r="I318" s="241"/>
      <c r="J318" s="241"/>
      <c r="K318" s="237"/>
      <c r="L318" s="237"/>
      <c r="M318" s="242"/>
      <c r="N318" s="243"/>
      <c r="O318" s="244"/>
      <c r="P318" s="244"/>
      <c r="Q318" s="244"/>
      <c r="R318" s="244"/>
      <c r="S318" s="244"/>
      <c r="T318" s="244"/>
      <c r="U318" s="244"/>
      <c r="V318" s="244"/>
      <c r="W318" s="244"/>
      <c r="X318" s="245"/>
      <c r="AT318" s="246" t="s">
        <v>156</v>
      </c>
      <c r="AU318" s="246" t="s">
        <v>86</v>
      </c>
      <c r="AV318" s="235" t="s">
        <v>86</v>
      </c>
      <c r="AW318" s="235" t="s">
        <v>4</v>
      </c>
      <c r="AX318" s="235" t="s">
        <v>76</v>
      </c>
      <c r="AY318" s="246" t="s">
        <v>143</v>
      </c>
    </row>
    <row r="319" s="247" customFormat="true" ht="12.8" hidden="false" customHeight="false" outlineLevel="0" collapsed="false">
      <c r="B319" s="248"/>
      <c r="C319" s="249"/>
      <c r="D319" s="228" t="s">
        <v>156</v>
      </c>
      <c r="E319" s="250"/>
      <c r="F319" s="251" t="s">
        <v>158</v>
      </c>
      <c r="G319" s="249"/>
      <c r="H319" s="252" t="n">
        <v>1</v>
      </c>
      <c r="I319" s="253"/>
      <c r="J319" s="253"/>
      <c r="K319" s="249"/>
      <c r="L319" s="249"/>
      <c r="M319" s="254"/>
      <c r="N319" s="255"/>
      <c r="O319" s="256"/>
      <c r="P319" s="256"/>
      <c r="Q319" s="256"/>
      <c r="R319" s="256"/>
      <c r="S319" s="256"/>
      <c r="T319" s="256"/>
      <c r="U319" s="256"/>
      <c r="V319" s="256"/>
      <c r="W319" s="256"/>
      <c r="X319" s="257"/>
      <c r="AT319" s="258" t="s">
        <v>156</v>
      </c>
      <c r="AU319" s="258" t="s">
        <v>86</v>
      </c>
      <c r="AV319" s="247" t="s">
        <v>150</v>
      </c>
      <c r="AW319" s="247" t="s">
        <v>4</v>
      </c>
      <c r="AX319" s="247" t="s">
        <v>84</v>
      </c>
      <c r="AY319" s="258" t="s">
        <v>143</v>
      </c>
    </row>
    <row r="320" s="31" customFormat="true" ht="21.75" hidden="false" customHeight="true" outlineLevel="0" collapsed="false">
      <c r="A320" s="24"/>
      <c r="B320" s="25"/>
      <c r="C320" s="214" t="s">
        <v>413</v>
      </c>
      <c r="D320" s="214" t="s">
        <v>145</v>
      </c>
      <c r="E320" s="215" t="s">
        <v>958</v>
      </c>
      <c r="F320" s="216" t="s">
        <v>959</v>
      </c>
      <c r="G320" s="217" t="s">
        <v>148</v>
      </c>
      <c r="H320" s="218" t="n">
        <v>2</v>
      </c>
      <c r="I320" s="219"/>
      <c r="J320" s="219"/>
      <c r="K320" s="220" t="n">
        <f aca="false">ROUND(P320*H320,2)</f>
        <v>0</v>
      </c>
      <c r="L320" s="216"/>
      <c r="M320" s="30"/>
      <c r="N320" s="221"/>
      <c r="O320" s="222" t="s">
        <v>39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.00312</v>
      </c>
      <c r="V320" s="224" t="n">
        <f aca="false">U320*H320</f>
        <v>0.00624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50</v>
      </c>
      <c r="AT320" s="226" t="s">
        <v>145</v>
      </c>
      <c r="AU320" s="226" t="s">
        <v>86</v>
      </c>
      <c r="AY320" s="3" t="s">
        <v>143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4</v>
      </c>
      <c r="BK320" s="227" t="n">
        <f aca="false">ROUND(P320*H320,2)</f>
        <v>0</v>
      </c>
      <c r="BL320" s="3" t="s">
        <v>150</v>
      </c>
      <c r="BM320" s="226" t="s">
        <v>1109</v>
      </c>
    </row>
    <row r="321" s="31" customFormat="true" ht="12.8" hidden="false" customHeight="false" outlineLevel="0" collapsed="false">
      <c r="A321" s="24"/>
      <c r="B321" s="25"/>
      <c r="C321" s="26"/>
      <c r="D321" s="228" t="s">
        <v>152</v>
      </c>
      <c r="E321" s="26"/>
      <c r="F321" s="229" t="s">
        <v>959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6</v>
      </c>
    </row>
    <row r="322" s="235" customFormat="true" ht="12.8" hidden="false" customHeight="false" outlineLevel="0" collapsed="false">
      <c r="B322" s="236"/>
      <c r="C322" s="237"/>
      <c r="D322" s="228" t="s">
        <v>156</v>
      </c>
      <c r="E322" s="238"/>
      <c r="F322" s="239" t="s">
        <v>1110</v>
      </c>
      <c r="G322" s="237"/>
      <c r="H322" s="240" t="n">
        <v>2</v>
      </c>
      <c r="I322" s="241"/>
      <c r="J322" s="241"/>
      <c r="K322" s="237"/>
      <c r="L322" s="237"/>
      <c r="M322" s="242"/>
      <c r="N322" s="243"/>
      <c r="O322" s="244"/>
      <c r="P322" s="244"/>
      <c r="Q322" s="244"/>
      <c r="R322" s="244"/>
      <c r="S322" s="244"/>
      <c r="T322" s="244"/>
      <c r="U322" s="244"/>
      <c r="V322" s="244"/>
      <c r="W322" s="244"/>
      <c r="X322" s="245"/>
      <c r="AT322" s="246" t="s">
        <v>156</v>
      </c>
      <c r="AU322" s="246" t="s">
        <v>86</v>
      </c>
      <c r="AV322" s="235" t="s">
        <v>86</v>
      </c>
      <c r="AW322" s="235" t="s">
        <v>4</v>
      </c>
      <c r="AX322" s="235" t="s">
        <v>76</v>
      </c>
      <c r="AY322" s="246" t="s">
        <v>143</v>
      </c>
    </row>
    <row r="323" s="247" customFormat="true" ht="12.8" hidden="false" customHeight="false" outlineLevel="0" collapsed="false">
      <c r="B323" s="248"/>
      <c r="C323" s="249"/>
      <c r="D323" s="228" t="s">
        <v>156</v>
      </c>
      <c r="E323" s="250"/>
      <c r="F323" s="251" t="s">
        <v>158</v>
      </c>
      <c r="G323" s="249"/>
      <c r="H323" s="252" t="n">
        <v>2</v>
      </c>
      <c r="I323" s="253"/>
      <c r="J323" s="253"/>
      <c r="K323" s="249"/>
      <c r="L323" s="249"/>
      <c r="M323" s="254"/>
      <c r="N323" s="255"/>
      <c r="O323" s="256"/>
      <c r="P323" s="256"/>
      <c r="Q323" s="256"/>
      <c r="R323" s="256"/>
      <c r="S323" s="256"/>
      <c r="T323" s="256"/>
      <c r="U323" s="256"/>
      <c r="V323" s="256"/>
      <c r="W323" s="256"/>
      <c r="X323" s="257"/>
      <c r="AT323" s="258" t="s">
        <v>156</v>
      </c>
      <c r="AU323" s="258" t="s">
        <v>86</v>
      </c>
      <c r="AV323" s="247" t="s">
        <v>150</v>
      </c>
      <c r="AW323" s="247" t="s">
        <v>4</v>
      </c>
      <c r="AX323" s="247" t="s">
        <v>84</v>
      </c>
      <c r="AY323" s="258" t="s">
        <v>143</v>
      </c>
    </row>
    <row r="324" s="31" customFormat="true" ht="21.75" hidden="false" customHeight="true" outlineLevel="0" collapsed="false">
      <c r="A324" s="24"/>
      <c r="B324" s="25"/>
      <c r="C324" s="272" t="s">
        <v>417</v>
      </c>
      <c r="D324" s="272" t="s">
        <v>342</v>
      </c>
      <c r="E324" s="273" t="s">
        <v>483</v>
      </c>
      <c r="F324" s="274" t="s">
        <v>1111</v>
      </c>
      <c r="G324" s="275" t="s">
        <v>201</v>
      </c>
      <c r="H324" s="276" t="n">
        <v>1.55</v>
      </c>
      <c r="I324" s="277"/>
      <c r="J324" s="278"/>
      <c r="K324" s="279" t="n">
        <f aca="false">ROUND(P324*H324,2)</f>
        <v>0</v>
      </c>
      <c r="L324" s="274"/>
      <c r="M324" s="280"/>
      <c r="N324" s="281"/>
      <c r="O324" s="222" t="s">
        <v>39</v>
      </c>
      <c r="P324" s="223" t="n">
        <f aca="false">I324+J324</f>
        <v>0</v>
      </c>
      <c r="Q324" s="223" t="n">
        <f aca="false">ROUND(I324*H324,2)</f>
        <v>0</v>
      </c>
      <c r="R324" s="223" t="n">
        <f aca="false">ROUND(J324*H324,2)</f>
        <v>0</v>
      </c>
      <c r="S324" s="74"/>
      <c r="T324" s="224" t="n">
        <f aca="false">S324*H324</f>
        <v>0</v>
      </c>
      <c r="U324" s="224" t="n">
        <v>0.0177</v>
      </c>
      <c r="V324" s="224" t="n">
        <f aca="false">U324*H324</f>
        <v>0.027435</v>
      </c>
      <c r="W324" s="224" t="n">
        <v>0</v>
      </c>
      <c r="X324" s="225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6" t="s">
        <v>198</v>
      </c>
      <c r="AT324" s="226" t="s">
        <v>342</v>
      </c>
      <c r="AU324" s="226" t="s">
        <v>86</v>
      </c>
      <c r="AY324" s="3" t="s">
        <v>143</v>
      </c>
      <c r="BE324" s="227" t="n">
        <f aca="false">IF(O324="základní",K324,0)</f>
        <v>0</v>
      </c>
      <c r="BF324" s="227" t="n">
        <f aca="false">IF(O324="snížená",K324,0)</f>
        <v>0</v>
      </c>
      <c r="BG324" s="227" t="n">
        <f aca="false">IF(O324="zákl. přenesená",K324,0)</f>
        <v>0</v>
      </c>
      <c r="BH324" s="227" t="n">
        <f aca="false">IF(O324="sníž. přenesená",K324,0)</f>
        <v>0</v>
      </c>
      <c r="BI324" s="227" t="n">
        <f aca="false">IF(O324="nulová",K324,0)</f>
        <v>0</v>
      </c>
      <c r="BJ324" s="3" t="s">
        <v>84</v>
      </c>
      <c r="BK324" s="227" t="n">
        <f aca="false">ROUND(P324*H324,2)</f>
        <v>0</v>
      </c>
      <c r="BL324" s="3" t="s">
        <v>150</v>
      </c>
      <c r="BM324" s="226" t="s">
        <v>1112</v>
      </c>
    </row>
    <row r="325" s="31" customFormat="true" ht="12.8" hidden="false" customHeight="false" outlineLevel="0" collapsed="false">
      <c r="A325" s="24"/>
      <c r="B325" s="25"/>
      <c r="C325" s="26"/>
      <c r="D325" s="228" t="s">
        <v>152</v>
      </c>
      <c r="E325" s="26"/>
      <c r="F325" s="229" t="s">
        <v>1113</v>
      </c>
      <c r="G325" s="26"/>
      <c r="H325" s="26"/>
      <c r="I325" s="230"/>
      <c r="J325" s="230"/>
      <c r="K325" s="26"/>
      <c r="L325" s="26"/>
      <c r="M325" s="30"/>
      <c r="N325" s="231"/>
      <c r="O325" s="232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6</v>
      </c>
    </row>
    <row r="326" s="235" customFormat="true" ht="12.8" hidden="false" customHeight="false" outlineLevel="0" collapsed="false">
      <c r="B326" s="236"/>
      <c r="C326" s="237"/>
      <c r="D326" s="228" t="s">
        <v>156</v>
      </c>
      <c r="E326" s="238"/>
      <c r="F326" s="239" t="s">
        <v>1114</v>
      </c>
      <c r="G326" s="237"/>
      <c r="H326" s="240" t="n">
        <v>1.55</v>
      </c>
      <c r="I326" s="241"/>
      <c r="J326" s="241"/>
      <c r="K326" s="237"/>
      <c r="L326" s="237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56</v>
      </c>
      <c r="AU326" s="246" t="s">
        <v>86</v>
      </c>
      <c r="AV326" s="235" t="s">
        <v>86</v>
      </c>
      <c r="AW326" s="235" t="s">
        <v>4</v>
      </c>
      <c r="AX326" s="235" t="s">
        <v>76</v>
      </c>
      <c r="AY326" s="246" t="s">
        <v>143</v>
      </c>
    </row>
    <row r="327" s="247" customFormat="true" ht="12.8" hidden="false" customHeight="false" outlineLevel="0" collapsed="false">
      <c r="B327" s="248"/>
      <c r="C327" s="249"/>
      <c r="D327" s="228" t="s">
        <v>156</v>
      </c>
      <c r="E327" s="250"/>
      <c r="F327" s="251" t="s">
        <v>158</v>
      </c>
      <c r="G327" s="249"/>
      <c r="H327" s="252" t="n">
        <v>1.55</v>
      </c>
      <c r="I327" s="253"/>
      <c r="J327" s="253"/>
      <c r="K327" s="249"/>
      <c r="L327" s="249"/>
      <c r="M327" s="254"/>
      <c r="N327" s="255"/>
      <c r="O327" s="256"/>
      <c r="P327" s="256"/>
      <c r="Q327" s="256"/>
      <c r="R327" s="256"/>
      <c r="S327" s="256"/>
      <c r="T327" s="256"/>
      <c r="U327" s="256"/>
      <c r="V327" s="256"/>
      <c r="W327" s="256"/>
      <c r="X327" s="257"/>
      <c r="AT327" s="258" t="s">
        <v>156</v>
      </c>
      <c r="AU327" s="258" t="s">
        <v>86</v>
      </c>
      <c r="AV327" s="247" t="s">
        <v>150</v>
      </c>
      <c r="AW327" s="247" t="s">
        <v>4</v>
      </c>
      <c r="AX327" s="247" t="s">
        <v>84</v>
      </c>
      <c r="AY327" s="258" t="s">
        <v>143</v>
      </c>
    </row>
    <row r="328" s="31" customFormat="true" ht="16.5" hidden="false" customHeight="true" outlineLevel="0" collapsed="false">
      <c r="A328" s="24"/>
      <c r="B328" s="25"/>
      <c r="C328" s="272" t="s">
        <v>424</v>
      </c>
      <c r="D328" s="272" t="s">
        <v>342</v>
      </c>
      <c r="E328" s="273" t="s">
        <v>459</v>
      </c>
      <c r="F328" s="274" t="s">
        <v>460</v>
      </c>
      <c r="G328" s="275" t="s">
        <v>201</v>
      </c>
      <c r="H328" s="276" t="n">
        <v>0.22</v>
      </c>
      <c r="I328" s="277"/>
      <c r="J328" s="278"/>
      <c r="K328" s="279" t="n">
        <f aca="false">ROUND(P328*H328,2)</f>
        <v>0</v>
      </c>
      <c r="L328" s="274"/>
      <c r="M328" s="280"/>
      <c r="N328" s="281"/>
      <c r="O328" s="222" t="s">
        <v>39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</v>
      </c>
      <c r="X328" s="225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6" t="s">
        <v>198</v>
      </c>
      <c r="AT328" s="226" t="s">
        <v>342</v>
      </c>
      <c r="AU328" s="226" t="s">
        <v>86</v>
      </c>
      <c r="AY328" s="3" t="s">
        <v>143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4</v>
      </c>
      <c r="BK328" s="227" t="n">
        <f aca="false">ROUND(P328*H328,2)</f>
        <v>0</v>
      </c>
      <c r="BL328" s="3" t="s">
        <v>150</v>
      </c>
      <c r="BM328" s="226" t="s">
        <v>1115</v>
      </c>
    </row>
    <row r="329" s="31" customFormat="true" ht="12.8" hidden="false" customHeight="false" outlineLevel="0" collapsed="false">
      <c r="A329" s="24"/>
      <c r="B329" s="25"/>
      <c r="C329" s="26"/>
      <c r="D329" s="228" t="s">
        <v>152</v>
      </c>
      <c r="E329" s="26"/>
      <c r="F329" s="229" t="s">
        <v>1116</v>
      </c>
      <c r="G329" s="26"/>
      <c r="H329" s="26"/>
      <c r="I329" s="230"/>
      <c r="J329" s="230"/>
      <c r="K329" s="26"/>
      <c r="L329" s="26"/>
      <c r="M329" s="30"/>
      <c r="N329" s="231"/>
      <c r="O329" s="232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6</v>
      </c>
    </row>
    <row r="330" s="235" customFormat="true" ht="12.8" hidden="false" customHeight="false" outlineLevel="0" collapsed="false">
      <c r="B330" s="236"/>
      <c r="C330" s="237"/>
      <c r="D330" s="228" t="s">
        <v>156</v>
      </c>
      <c r="E330" s="238"/>
      <c r="F330" s="239" t="s">
        <v>1117</v>
      </c>
      <c r="G330" s="237"/>
      <c r="H330" s="240" t="n">
        <v>0.22</v>
      </c>
      <c r="I330" s="241"/>
      <c r="J330" s="241"/>
      <c r="K330" s="237"/>
      <c r="L330" s="237"/>
      <c r="M330" s="242"/>
      <c r="N330" s="243"/>
      <c r="O330" s="244"/>
      <c r="P330" s="244"/>
      <c r="Q330" s="244"/>
      <c r="R330" s="244"/>
      <c r="S330" s="244"/>
      <c r="T330" s="244"/>
      <c r="U330" s="244"/>
      <c r="V330" s="244"/>
      <c r="W330" s="244"/>
      <c r="X330" s="245"/>
      <c r="AT330" s="246" t="s">
        <v>156</v>
      </c>
      <c r="AU330" s="246" t="s">
        <v>86</v>
      </c>
      <c r="AV330" s="235" t="s">
        <v>86</v>
      </c>
      <c r="AW330" s="235" t="s">
        <v>4</v>
      </c>
      <c r="AX330" s="235" t="s">
        <v>76</v>
      </c>
      <c r="AY330" s="246" t="s">
        <v>143</v>
      </c>
    </row>
    <row r="331" s="247" customFormat="true" ht="12.8" hidden="false" customHeight="false" outlineLevel="0" collapsed="false">
      <c r="B331" s="248"/>
      <c r="C331" s="249"/>
      <c r="D331" s="228" t="s">
        <v>156</v>
      </c>
      <c r="E331" s="250"/>
      <c r="F331" s="251" t="s">
        <v>158</v>
      </c>
      <c r="G331" s="249"/>
      <c r="H331" s="252" t="n">
        <v>0.22</v>
      </c>
      <c r="I331" s="253"/>
      <c r="J331" s="253"/>
      <c r="K331" s="249"/>
      <c r="L331" s="249"/>
      <c r="M331" s="254"/>
      <c r="N331" s="255"/>
      <c r="O331" s="256"/>
      <c r="P331" s="256"/>
      <c r="Q331" s="256"/>
      <c r="R331" s="256"/>
      <c r="S331" s="256"/>
      <c r="T331" s="256"/>
      <c r="U331" s="256"/>
      <c r="V331" s="256"/>
      <c r="W331" s="256"/>
      <c r="X331" s="257"/>
      <c r="AT331" s="258" t="s">
        <v>156</v>
      </c>
      <c r="AU331" s="258" t="s">
        <v>86</v>
      </c>
      <c r="AV331" s="247" t="s">
        <v>150</v>
      </c>
      <c r="AW331" s="247" t="s">
        <v>4</v>
      </c>
      <c r="AX331" s="247" t="s">
        <v>84</v>
      </c>
      <c r="AY331" s="258" t="s">
        <v>143</v>
      </c>
    </row>
    <row r="332" s="31" customFormat="true" ht="16.5" hidden="false" customHeight="true" outlineLevel="0" collapsed="false">
      <c r="A332" s="24"/>
      <c r="B332" s="25"/>
      <c r="C332" s="272" t="s">
        <v>579</v>
      </c>
      <c r="D332" s="272" t="s">
        <v>342</v>
      </c>
      <c r="E332" s="273" t="s">
        <v>435</v>
      </c>
      <c r="F332" s="274" t="s">
        <v>961</v>
      </c>
      <c r="G332" s="275" t="s">
        <v>148</v>
      </c>
      <c r="H332" s="276" t="n">
        <v>2</v>
      </c>
      <c r="I332" s="277"/>
      <c r="J332" s="278"/>
      <c r="K332" s="279" t="n">
        <f aca="false">ROUND(P332*H332,2)</f>
        <v>0</v>
      </c>
      <c r="L332" s="274"/>
      <c r="M332" s="280"/>
      <c r="N332" s="281"/>
      <c r="O332" s="222" t="s">
        <v>39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.00023</v>
      </c>
      <c r="V332" s="224" t="n">
        <f aca="false">U332*H332</f>
        <v>0.00046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98</v>
      </c>
      <c r="AT332" s="226" t="s">
        <v>342</v>
      </c>
      <c r="AU332" s="226" t="s">
        <v>86</v>
      </c>
      <c r="AY332" s="3" t="s">
        <v>143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4</v>
      </c>
      <c r="BK332" s="227" t="n">
        <f aca="false">ROUND(P332*H332,2)</f>
        <v>0</v>
      </c>
      <c r="BL332" s="3" t="s">
        <v>150</v>
      </c>
      <c r="BM332" s="226" t="s">
        <v>1118</v>
      </c>
    </row>
    <row r="333" s="31" customFormat="true" ht="12.8" hidden="false" customHeight="false" outlineLevel="0" collapsed="false">
      <c r="A333" s="24"/>
      <c r="B333" s="25"/>
      <c r="C333" s="26"/>
      <c r="D333" s="228" t="s">
        <v>152</v>
      </c>
      <c r="E333" s="26"/>
      <c r="F333" s="229" t="s">
        <v>436</v>
      </c>
      <c r="G333" s="26"/>
      <c r="H333" s="26"/>
      <c r="I333" s="230"/>
      <c r="J333" s="230"/>
      <c r="K333" s="26"/>
      <c r="L333" s="26"/>
      <c r="M333" s="30"/>
      <c r="N333" s="231"/>
      <c r="O333" s="232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6</v>
      </c>
    </row>
    <row r="334" s="31" customFormat="true" ht="16.5" hidden="false" customHeight="true" outlineLevel="0" collapsed="false">
      <c r="A334" s="24"/>
      <c r="B334" s="25"/>
      <c r="C334" s="272" t="s">
        <v>588</v>
      </c>
      <c r="D334" s="272" t="s">
        <v>342</v>
      </c>
      <c r="E334" s="273" t="s">
        <v>439</v>
      </c>
      <c r="F334" s="274" t="s">
        <v>440</v>
      </c>
      <c r="G334" s="275" t="s">
        <v>148</v>
      </c>
      <c r="H334" s="276" t="n">
        <v>1</v>
      </c>
      <c r="I334" s="277"/>
      <c r="J334" s="278"/>
      <c r="K334" s="279" t="n">
        <f aca="false">ROUND(P334*H334,2)</f>
        <v>0</v>
      </c>
      <c r="L334" s="274"/>
      <c r="M334" s="280"/>
      <c r="N334" s="281"/>
      <c r="O334" s="222" t="s">
        <v>39</v>
      </c>
      <c r="P334" s="223" t="n">
        <f aca="false">I334+J334</f>
        <v>0</v>
      </c>
      <c r="Q334" s="223" t="n">
        <f aca="false">ROUND(I334*H334,2)</f>
        <v>0</v>
      </c>
      <c r="R334" s="223" t="n">
        <f aca="false">ROUND(J334*H334,2)</f>
        <v>0</v>
      </c>
      <c r="S334" s="74"/>
      <c r="T334" s="224" t="n">
        <f aca="false">S334*H334</f>
        <v>0</v>
      </c>
      <c r="U334" s="224" t="n">
        <v>0.00023</v>
      </c>
      <c r="V334" s="224" t="n">
        <f aca="false">U334*H334</f>
        <v>0.00023</v>
      </c>
      <c r="W334" s="224" t="n">
        <v>0</v>
      </c>
      <c r="X334" s="225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6" t="s">
        <v>198</v>
      </c>
      <c r="AT334" s="226" t="s">
        <v>342</v>
      </c>
      <c r="AU334" s="226" t="s">
        <v>86</v>
      </c>
      <c r="AY334" s="3" t="s">
        <v>143</v>
      </c>
      <c r="BE334" s="227" t="n">
        <f aca="false">IF(O334="základní",K334,0)</f>
        <v>0</v>
      </c>
      <c r="BF334" s="227" t="n">
        <f aca="false">IF(O334="snížená",K334,0)</f>
        <v>0</v>
      </c>
      <c r="BG334" s="227" t="n">
        <f aca="false">IF(O334="zákl. přenesená",K334,0)</f>
        <v>0</v>
      </c>
      <c r="BH334" s="227" t="n">
        <f aca="false">IF(O334="sníž. přenesená",K334,0)</f>
        <v>0</v>
      </c>
      <c r="BI334" s="227" t="n">
        <f aca="false">IF(O334="nulová",K334,0)</f>
        <v>0</v>
      </c>
      <c r="BJ334" s="3" t="s">
        <v>84</v>
      </c>
      <c r="BK334" s="227" t="n">
        <f aca="false">ROUND(P334*H334,2)</f>
        <v>0</v>
      </c>
      <c r="BL334" s="3" t="s">
        <v>150</v>
      </c>
      <c r="BM334" s="226" t="s">
        <v>1119</v>
      </c>
    </row>
    <row r="335" s="31" customFormat="true" ht="12.8" hidden="false" customHeight="false" outlineLevel="0" collapsed="false">
      <c r="A335" s="24"/>
      <c r="B335" s="25"/>
      <c r="C335" s="26"/>
      <c r="D335" s="228" t="s">
        <v>152</v>
      </c>
      <c r="E335" s="26"/>
      <c r="F335" s="229" t="s">
        <v>440</v>
      </c>
      <c r="G335" s="26"/>
      <c r="H335" s="26"/>
      <c r="I335" s="230"/>
      <c r="J335" s="230"/>
      <c r="K335" s="26"/>
      <c r="L335" s="26"/>
      <c r="M335" s="30"/>
      <c r="N335" s="231"/>
      <c r="O335" s="232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86</v>
      </c>
    </row>
    <row r="336" s="196" customFormat="true" ht="22.8" hidden="false" customHeight="true" outlineLevel="0" collapsed="false">
      <c r="B336" s="197"/>
      <c r="C336" s="198"/>
      <c r="D336" s="199" t="s">
        <v>75</v>
      </c>
      <c r="E336" s="212" t="s">
        <v>206</v>
      </c>
      <c r="F336" s="212" t="s">
        <v>542</v>
      </c>
      <c r="G336" s="198"/>
      <c r="H336" s="198"/>
      <c r="I336" s="201"/>
      <c r="J336" s="201"/>
      <c r="K336" s="213" t="n">
        <f aca="false">BK336</f>
        <v>0</v>
      </c>
      <c r="L336" s="198"/>
      <c r="M336" s="203"/>
      <c r="N336" s="204"/>
      <c r="O336" s="205"/>
      <c r="P336" s="205"/>
      <c r="Q336" s="206" t="n">
        <f aca="false">SUM(Q337:Q353)</f>
        <v>0</v>
      </c>
      <c r="R336" s="206" t="n">
        <f aca="false">SUM(R337:R353)</f>
        <v>0</v>
      </c>
      <c r="S336" s="205"/>
      <c r="T336" s="207" t="n">
        <f aca="false">SUM(T337:T353)</f>
        <v>0</v>
      </c>
      <c r="U336" s="205"/>
      <c r="V336" s="207" t="n">
        <f aca="false">SUM(V337:V353)</f>
        <v>0.03002</v>
      </c>
      <c r="W336" s="205"/>
      <c r="X336" s="208" t="n">
        <f aca="false">SUM(X337:X353)</f>
        <v>30</v>
      </c>
      <c r="AR336" s="209" t="s">
        <v>84</v>
      </c>
      <c r="AT336" s="210" t="s">
        <v>75</v>
      </c>
      <c r="AU336" s="210" t="s">
        <v>84</v>
      </c>
      <c r="AY336" s="209" t="s">
        <v>143</v>
      </c>
      <c r="BK336" s="211" t="n">
        <f aca="false">SUM(BK337:BK353)</f>
        <v>0</v>
      </c>
    </row>
    <row r="337" s="31" customFormat="true" ht="16.5" hidden="false" customHeight="true" outlineLevel="0" collapsed="false">
      <c r="A337" s="24"/>
      <c r="B337" s="25"/>
      <c r="C337" s="214" t="s">
        <v>438</v>
      </c>
      <c r="D337" s="214" t="s">
        <v>145</v>
      </c>
      <c r="E337" s="215" t="s">
        <v>642</v>
      </c>
      <c r="F337" s="216" t="s">
        <v>973</v>
      </c>
      <c r="G337" s="217" t="s">
        <v>148</v>
      </c>
      <c r="H337" s="218" t="n">
        <v>2</v>
      </c>
      <c r="I337" s="219"/>
      <c r="J337" s="219"/>
      <c r="K337" s="220" t="n">
        <f aca="false">ROUND(P337*H337,2)</f>
        <v>0</v>
      </c>
      <c r="L337" s="216"/>
      <c r="M337" s="30"/>
      <c r="N337" s="221"/>
      <c r="O337" s="222" t="s">
        <v>39</v>
      </c>
      <c r="P337" s="223" t="n">
        <f aca="false">I337+J337</f>
        <v>0</v>
      </c>
      <c r="Q337" s="223" t="n">
        <f aca="false">ROUND(I337*H337,2)</f>
        <v>0</v>
      </c>
      <c r="R337" s="223" t="n">
        <f aca="false">ROUND(J337*H337,2)</f>
        <v>0</v>
      </c>
      <c r="S337" s="74"/>
      <c r="T337" s="224" t="n">
        <f aca="false">S337*H337</f>
        <v>0</v>
      </c>
      <c r="U337" s="224" t="n">
        <v>0.01292</v>
      </c>
      <c r="V337" s="224" t="n">
        <f aca="false">U337*H337</f>
        <v>0.02584</v>
      </c>
      <c r="W337" s="224" t="n">
        <v>0</v>
      </c>
      <c r="X337" s="225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26" t="s">
        <v>150</v>
      </c>
      <c r="AT337" s="226" t="s">
        <v>145</v>
      </c>
      <c r="AU337" s="226" t="s">
        <v>86</v>
      </c>
      <c r="AY337" s="3" t="s">
        <v>143</v>
      </c>
      <c r="BE337" s="227" t="n">
        <f aca="false">IF(O337="základní",K337,0)</f>
        <v>0</v>
      </c>
      <c r="BF337" s="227" t="n">
        <f aca="false">IF(O337="snížená",K337,0)</f>
        <v>0</v>
      </c>
      <c r="BG337" s="227" t="n">
        <f aca="false">IF(O337="zákl. přenesená",K337,0)</f>
        <v>0</v>
      </c>
      <c r="BH337" s="227" t="n">
        <f aca="false">IF(O337="sníž. přenesená",K337,0)</f>
        <v>0</v>
      </c>
      <c r="BI337" s="227" t="n">
        <f aca="false">IF(O337="nulová",K337,0)</f>
        <v>0</v>
      </c>
      <c r="BJ337" s="3" t="s">
        <v>84</v>
      </c>
      <c r="BK337" s="227" t="n">
        <f aca="false">ROUND(P337*H337,2)</f>
        <v>0</v>
      </c>
      <c r="BL337" s="3" t="s">
        <v>150</v>
      </c>
      <c r="BM337" s="226" t="s">
        <v>1120</v>
      </c>
    </row>
    <row r="338" s="31" customFormat="true" ht="12.8" hidden="false" customHeight="false" outlineLevel="0" collapsed="false">
      <c r="A338" s="24"/>
      <c r="B338" s="25"/>
      <c r="C338" s="26"/>
      <c r="D338" s="228" t="s">
        <v>152</v>
      </c>
      <c r="E338" s="26"/>
      <c r="F338" s="229" t="s">
        <v>973</v>
      </c>
      <c r="G338" s="26"/>
      <c r="H338" s="26"/>
      <c r="I338" s="230"/>
      <c r="J338" s="230"/>
      <c r="K338" s="26"/>
      <c r="L338" s="26"/>
      <c r="M338" s="30"/>
      <c r="N338" s="231"/>
      <c r="O338" s="232"/>
      <c r="P338" s="74"/>
      <c r="Q338" s="74"/>
      <c r="R338" s="74"/>
      <c r="S338" s="74"/>
      <c r="T338" s="74"/>
      <c r="U338" s="74"/>
      <c r="V338" s="74"/>
      <c r="W338" s="74"/>
      <c r="X338" s="75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6</v>
      </c>
    </row>
    <row r="339" s="235" customFormat="true" ht="12.8" hidden="false" customHeight="false" outlineLevel="0" collapsed="false">
      <c r="B339" s="236"/>
      <c r="C339" s="237"/>
      <c r="D339" s="228" t="s">
        <v>156</v>
      </c>
      <c r="E339" s="238"/>
      <c r="F339" s="239" t="s">
        <v>1121</v>
      </c>
      <c r="G339" s="237"/>
      <c r="H339" s="240" t="n">
        <v>2</v>
      </c>
      <c r="I339" s="241"/>
      <c r="J339" s="241"/>
      <c r="K339" s="237"/>
      <c r="L339" s="237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56</v>
      </c>
      <c r="AU339" s="246" t="s">
        <v>86</v>
      </c>
      <c r="AV339" s="235" t="s">
        <v>86</v>
      </c>
      <c r="AW339" s="235" t="s">
        <v>4</v>
      </c>
      <c r="AX339" s="235" t="s">
        <v>76</v>
      </c>
      <c r="AY339" s="246" t="s">
        <v>143</v>
      </c>
    </row>
    <row r="340" s="247" customFormat="true" ht="12.8" hidden="false" customHeight="false" outlineLevel="0" collapsed="false">
      <c r="B340" s="248"/>
      <c r="C340" s="249"/>
      <c r="D340" s="228" t="s">
        <v>156</v>
      </c>
      <c r="E340" s="250"/>
      <c r="F340" s="251" t="s">
        <v>158</v>
      </c>
      <c r="G340" s="249"/>
      <c r="H340" s="252" t="n">
        <v>2</v>
      </c>
      <c r="I340" s="253"/>
      <c r="J340" s="253"/>
      <c r="K340" s="249"/>
      <c r="L340" s="249"/>
      <c r="M340" s="254"/>
      <c r="N340" s="255"/>
      <c r="O340" s="256"/>
      <c r="P340" s="256"/>
      <c r="Q340" s="256"/>
      <c r="R340" s="256"/>
      <c r="S340" s="256"/>
      <c r="T340" s="256"/>
      <c r="U340" s="256"/>
      <c r="V340" s="256"/>
      <c r="W340" s="256"/>
      <c r="X340" s="257"/>
      <c r="AT340" s="258" t="s">
        <v>156</v>
      </c>
      <c r="AU340" s="258" t="s">
        <v>86</v>
      </c>
      <c r="AV340" s="247" t="s">
        <v>150</v>
      </c>
      <c r="AW340" s="247" t="s">
        <v>4</v>
      </c>
      <c r="AX340" s="247" t="s">
        <v>84</v>
      </c>
      <c r="AY340" s="258" t="s">
        <v>143</v>
      </c>
    </row>
    <row r="341" s="31" customFormat="true" ht="16.5" hidden="false" customHeight="true" outlineLevel="0" collapsed="false">
      <c r="A341" s="24"/>
      <c r="B341" s="25"/>
      <c r="C341" s="214" t="s">
        <v>442</v>
      </c>
      <c r="D341" s="214" t="s">
        <v>145</v>
      </c>
      <c r="E341" s="215" t="s">
        <v>544</v>
      </c>
      <c r="F341" s="216" t="s">
        <v>963</v>
      </c>
      <c r="G341" s="217" t="s">
        <v>201</v>
      </c>
      <c r="H341" s="218" t="n">
        <v>22</v>
      </c>
      <c r="I341" s="219"/>
      <c r="J341" s="219"/>
      <c r="K341" s="220" t="n">
        <f aca="false">ROUND(P341*H341,2)</f>
        <v>0</v>
      </c>
      <c r="L341" s="216"/>
      <c r="M341" s="30"/>
      <c r="N341" s="221"/>
      <c r="O341" s="222" t="s">
        <v>39</v>
      </c>
      <c r="P341" s="223" t="n">
        <f aca="false">I341+J341</f>
        <v>0</v>
      </c>
      <c r="Q341" s="223" t="n">
        <f aca="false">ROUND(I341*H341,2)</f>
        <v>0</v>
      </c>
      <c r="R341" s="223" t="n">
        <f aca="false">ROUND(J341*H341,2)</f>
        <v>0</v>
      </c>
      <c r="S341" s="74"/>
      <c r="T341" s="224" t="n">
        <f aca="false">S341*H341</f>
        <v>0</v>
      </c>
      <c r="U341" s="224" t="n">
        <v>0.00019</v>
      </c>
      <c r="V341" s="224" t="n">
        <f aca="false">U341*H341</f>
        <v>0.00418</v>
      </c>
      <c r="W341" s="224" t="n">
        <v>0</v>
      </c>
      <c r="X341" s="225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6" t="s">
        <v>150</v>
      </c>
      <c r="AT341" s="226" t="s">
        <v>145</v>
      </c>
      <c r="AU341" s="226" t="s">
        <v>86</v>
      </c>
      <c r="AY341" s="3" t="s">
        <v>143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84</v>
      </c>
      <c r="BK341" s="227" t="n">
        <f aca="false">ROUND(P341*H341,2)</f>
        <v>0</v>
      </c>
      <c r="BL341" s="3" t="s">
        <v>150</v>
      </c>
      <c r="BM341" s="226" t="s">
        <v>1122</v>
      </c>
    </row>
    <row r="342" s="31" customFormat="true" ht="12.8" hidden="false" customHeight="false" outlineLevel="0" collapsed="false">
      <c r="A342" s="24"/>
      <c r="B342" s="25"/>
      <c r="C342" s="26"/>
      <c r="D342" s="228" t="s">
        <v>152</v>
      </c>
      <c r="E342" s="26"/>
      <c r="F342" s="229" t="s">
        <v>965</v>
      </c>
      <c r="G342" s="26"/>
      <c r="H342" s="26"/>
      <c r="I342" s="230"/>
      <c r="J342" s="230"/>
      <c r="K342" s="26"/>
      <c r="L342" s="26"/>
      <c r="M342" s="30"/>
      <c r="N342" s="231"/>
      <c r="O342" s="232"/>
      <c r="P342" s="74"/>
      <c r="Q342" s="74"/>
      <c r="R342" s="74"/>
      <c r="S342" s="74"/>
      <c r="T342" s="74"/>
      <c r="U342" s="74"/>
      <c r="V342" s="74"/>
      <c r="W342" s="74"/>
      <c r="X342" s="75"/>
      <c r="Y342" s="24"/>
      <c r="Z342" s="24"/>
      <c r="AA342" s="24"/>
      <c r="AB342" s="24"/>
      <c r="AC342" s="24"/>
      <c r="AD342" s="24"/>
      <c r="AE342" s="24"/>
      <c r="AT342" s="3" t="s">
        <v>152</v>
      </c>
      <c r="AU342" s="3" t="s">
        <v>86</v>
      </c>
    </row>
    <row r="343" s="235" customFormat="true" ht="12.8" hidden="false" customHeight="false" outlineLevel="0" collapsed="false">
      <c r="B343" s="236"/>
      <c r="C343" s="237"/>
      <c r="D343" s="228" t="s">
        <v>156</v>
      </c>
      <c r="E343" s="238"/>
      <c r="F343" s="239" t="s">
        <v>1123</v>
      </c>
      <c r="G343" s="237"/>
      <c r="H343" s="240" t="n">
        <v>22</v>
      </c>
      <c r="I343" s="241"/>
      <c r="J343" s="241"/>
      <c r="K343" s="237"/>
      <c r="L343" s="237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56</v>
      </c>
      <c r="AU343" s="246" t="s">
        <v>86</v>
      </c>
      <c r="AV343" s="235" t="s">
        <v>86</v>
      </c>
      <c r="AW343" s="235" t="s">
        <v>4</v>
      </c>
      <c r="AX343" s="235" t="s">
        <v>76</v>
      </c>
      <c r="AY343" s="246" t="s">
        <v>143</v>
      </c>
    </row>
    <row r="344" s="247" customFormat="true" ht="12.8" hidden="false" customHeight="false" outlineLevel="0" collapsed="false">
      <c r="B344" s="248"/>
      <c r="C344" s="249"/>
      <c r="D344" s="228" t="s">
        <v>156</v>
      </c>
      <c r="E344" s="250"/>
      <c r="F344" s="251" t="s">
        <v>158</v>
      </c>
      <c r="G344" s="249"/>
      <c r="H344" s="252" t="n">
        <v>22</v>
      </c>
      <c r="I344" s="253"/>
      <c r="J344" s="253"/>
      <c r="K344" s="249"/>
      <c r="L344" s="249"/>
      <c r="M344" s="254"/>
      <c r="N344" s="255"/>
      <c r="O344" s="256"/>
      <c r="P344" s="256"/>
      <c r="Q344" s="256"/>
      <c r="R344" s="256"/>
      <c r="S344" s="256"/>
      <c r="T344" s="256"/>
      <c r="U344" s="256"/>
      <c r="V344" s="256"/>
      <c r="W344" s="256"/>
      <c r="X344" s="257"/>
      <c r="AT344" s="258" t="s">
        <v>156</v>
      </c>
      <c r="AU344" s="258" t="s">
        <v>86</v>
      </c>
      <c r="AV344" s="247" t="s">
        <v>150</v>
      </c>
      <c r="AW344" s="247" t="s">
        <v>4</v>
      </c>
      <c r="AX344" s="247" t="s">
        <v>84</v>
      </c>
      <c r="AY344" s="258" t="s">
        <v>143</v>
      </c>
    </row>
    <row r="345" s="31" customFormat="true" ht="24.15" hidden="false" customHeight="true" outlineLevel="0" collapsed="false">
      <c r="A345" s="24"/>
      <c r="B345" s="25"/>
      <c r="C345" s="214" t="s">
        <v>447</v>
      </c>
      <c r="D345" s="214" t="s">
        <v>145</v>
      </c>
      <c r="E345" s="215" t="s">
        <v>550</v>
      </c>
      <c r="F345" s="216" t="s">
        <v>551</v>
      </c>
      <c r="G345" s="217" t="s">
        <v>215</v>
      </c>
      <c r="H345" s="218" t="n">
        <v>15</v>
      </c>
      <c r="I345" s="219"/>
      <c r="J345" s="219"/>
      <c r="K345" s="220" t="n">
        <f aca="false">ROUND(P345*H345,2)</f>
        <v>0</v>
      </c>
      <c r="L345" s="216" t="s">
        <v>149</v>
      </c>
      <c r="M345" s="30"/>
      <c r="N345" s="221"/>
      <c r="O345" s="222" t="s">
        <v>39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0</v>
      </c>
      <c r="V345" s="224" t="n">
        <f aca="false">U345*H345</f>
        <v>0</v>
      </c>
      <c r="W345" s="224" t="n">
        <v>2</v>
      </c>
      <c r="X345" s="225" t="n">
        <f aca="false">W345*H345</f>
        <v>30</v>
      </c>
      <c r="Y345" s="24"/>
      <c r="Z345" s="24"/>
      <c r="AA345" s="24"/>
      <c r="AB345" s="24"/>
      <c r="AC345" s="24"/>
      <c r="AD345" s="24"/>
      <c r="AE345" s="24"/>
      <c r="AR345" s="226" t="s">
        <v>150</v>
      </c>
      <c r="AT345" s="226" t="s">
        <v>145</v>
      </c>
      <c r="AU345" s="226" t="s">
        <v>86</v>
      </c>
      <c r="AY345" s="3" t="s">
        <v>143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4</v>
      </c>
      <c r="BK345" s="227" t="n">
        <f aca="false">ROUND(P345*H345,2)</f>
        <v>0</v>
      </c>
      <c r="BL345" s="3" t="s">
        <v>150</v>
      </c>
      <c r="BM345" s="226" t="s">
        <v>1124</v>
      </c>
    </row>
    <row r="346" s="31" customFormat="true" ht="12.8" hidden="false" customHeight="false" outlineLevel="0" collapsed="false">
      <c r="A346" s="24"/>
      <c r="B346" s="25"/>
      <c r="C346" s="26"/>
      <c r="D346" s="228" t="s">
        <v>152</v>
      </c>
      <c r="E346" s="26"/>
      <c r="F346" s="229" t="s">
        <v>553</v>
      </c>
      <c r="G346" s="26"/>
      <c r="H346" s="26"/>
      <c r="I346" s="230"/>
      <c r="J346" s="230"/>
      <c r="K346" s="26"/>
      <c r="L346" s="26"/>
      <c r="M346" s="30"/>
      <c r="N346" s="231"/>
      <c r="O346" s="232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6</v>
      </c>
    </row>
    <row r="347" s="31" customFormat="true" ht="12.8" hidden="false" customHeight="false" outlineLevel="0" collapsed="false">
      <c r="A347" s="24"/>
      <c r="B347" s="25"/>
      <c r="C347" s="26"/>
      <c r="D347" s="233" t="s">
        <v>154</v>
      </c>
      <c r="E347" s="26"/>
      <c r="F347" s="234" t="s">
        <v>554</v>
      </c>
      <c r="G347" s="26"/>
      <c r="H347" s="26"/>
      <c r="I347" s="230"/>
      <c r="J347" s="230"/>
      <c r="K347" s="26"/>
      <c r="L347" s="26"/>
      <c r="M347" s="30"/>
      <c r="N347" s="231"/>
      <c r="O347" s="232"/>
      <c r="P347" s="74"/>
      <c r="Q347" s="74"/>
      <c r="R347" s="74"/>
      <c r="S347" s="74"/>
      <c r="T347" s="74"/>
      <c r="U347" s="74"/>
      <c r="V347" s="74"/>
      <c r="W347" s="74"/>
      <c r="X347" s="75"/>
      <c r="Y347" s="24"/>
      <c r="Z347" s="24"/>
      <c r="AA347" s="24"/>
      <c r="AB347" s="24"/>
      <c r="AC347" s="24"/>
      <c r="AD347" s="24"/>
      <c r="AE347" s="24"/>
      <c r="AT347" s="3" t="s">
        <v>154</v>
      </c>
      <c r="AU347" s="3" t="s">
        <v>86</v>
      </c>
    </row>
    <row r="348" s="235" customFormat="true" ht="12.8" hidden="false" customHeight="false" outlineLevel="0" collapsed="false">
      <c r="B348" s="236"/>
      <c r="C348" s="237"/>
      <c r="D348" s="228" t="s">
        <v>156</v>
      </c>
      <c r="E348" s="238"/>
      <c r="F348" s="239" t="s">
        <v>1125</v>
      </c>
      <c r="G348" s="237"/>
      <c r="H348" s="240" t="n">
        <v>15</v>
      </c>
      <c r="I348" s="241"/>
      <c r="J348" s="241"/>
      <c r="K348" s="237"/>
      <c r="L348" s="237"/>
      <c r="M348" s="242"/>
      <c r="N348" s="243"/>
      <c r="O348" s="244"/>
      <c r="P348" s="244"/>
      <c r="Q348" s="244"/>
      <c r="R348" s="244"/>
      <c r="S348" s="244"/>
      <c r="T348" s="244"/>
      <c r="U348" s="244"/>
      <c r="V348" s="244"/>
      <c r="W348" s="244"/>
      <c r="X348" s="245"/>
      <c r="AT348" s="246" t="s">
        <v>156</v>
      </c>
      <c r="AU348" s="246" t="s">
        <v>86</v>
      </c>
      <c r="AV348" s="235" t="s">
        <v>86</v>
      </c>
      <c r="AW348" s="235" t="s">
        <v>4</v>
      </c>
      <c r="AX348" s="235" t="s">
        <v>76</v>
      </c>
      <c r="AY348" s="246" t="s">
        <v>143</v>
      </c>
    </row>
    <row r="349" s="247" customFormat="true" ht="12.8" hidden="false" customHeight="false" outlineLevel="0" collapsed="false">
      <c r="B349" s="248"/>
      <c r="C349" s="249"/>
      <c r="D349" s="228" t="s">
        <v>156</v>
      </c>
      <c r="E349" s="250"/>
      <c r="F349" s="251" t="s">
        <v>158</v>
      </c>
      <c r="G349" s="249"/>
      <c r="H349" s="252" t="n">
        <v>15</v>
      </c>
      <c r="I349" s="253"/>
      <c r="J349" s="253"/>
      <c r="K349" s="249"/>
      <c r="L349" s="249"/>
      <c r="M349" s="254"/>
      <c r="N349" s="255"/>
      <c r="O349" s="256"/>
      <c r="P349" s="256"/>
      <c r="Q349" s="256"/>
      <c r="R349" s="256"/>
      <c r="S349" s="256"/>
      <c r="T349" s="256"/>
      <c r="U349" s="256"/>
      <c r="V349" s="256"/>
      <c r="W349" s="256"/>
      <c r="X349" s="257"/>
      <c r="AT349" s="258" t="s">
        <v>156</v>
      </c>
      <c r="AU349" s="258" t="s">
        <v>86</v>
      </c>
      <c r="AV349" s="247" t="s">
        <v>150</v>
      </c>
      <c r="AW349" s="247" t="s">
        <v>4</v>
      </c>
      <c r="AX349" s="247" t="s">
        <v>84</v>
      </c>
      <c r="AY349" s="258" t="s">
        <v>143</v>
      </c>
    </row>
    <row r="350" s="31" customFormat="true" ht="24.15" hidden="false" customHeight="true" outlineLevel="0" collapsed="false">
      <c r="A350" s="24"/>
      <c r="B350" s="25"/>
      <c r="C350" s="272" t="s">
        <v>454</v>
      </c>
      <c r="D350" s="272" t="s">
        <v>342</v>
      </c>
      <c r="E350" s="273" t="s">
        <v>969</v>
      </c>
      <c r="F350" s="274" t="s">
        <v>970</v>
      </c>
      <c r="G350" s="275" t="s">
        <v>148</v>
      </c>
      <c r="H350" s="276" t="n">
        <v>2</v>
      </c>
      <c r="I350" s="277"/>
      <c r="J350" s="278"/>
      <c r="K350" s="279" t="n">
        <f aca="false">ROUND(P350*H350,2)</f>
        <v>0</v>
      </c>
      <c r="L350" s="274"/>
      <c r="M350" s="280"/>
      <c r="N350" s="281"/>
      <c r="O350" s="222" t="s">
        <v>39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98</v>
      </c>
      <c r="AT350" s="226" t="s">
        <v>342</v>
      </c>
      <c r="AU350" s="226" t="s">
        <v>86</v>
      </c>
      <c r="AY350" s="3" t="s">
        <v>143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4</v>
      </c>
      <c r="BK350" s="227" t="n">
        <f aca="false">ROUND(P350*H350,2)</f>
        <v>0</v>
      </c>
      <c r="BL350" s="3" t="s">
        <v>150</v>
      </c>
      <c r="BM350" s="226" t="s">
        <v>1126</v>
      </c>
    </row>
    <row r="351" s="31" customFormat="true" ht="12.8" hidden="false" customHeight="false" outlineLevel="0" collapsed="false">
      <c r="A351" s="24"/>
      <c r="B351" s="25"/>
      <c r="C351" s="26"/>
      <c r="D351" s="228" t="s">
        <v>152</v>
      </c>
      <c r="E351" s="26"/>
      <c r="F351" s="229" t="s">
        <v>970</v>
      </c>
      <c r="G351" s="26"/>
      <c r="H351" s="26"/>
      <c r="I351" s="230"/>
      <c r="J351" s="230"/>
      <c r="K351" s="26"/>
      <c r="L351" s="26"/>
      <c r="M351" s="30"/>
      <c r="N351" s="231"/>
      <c r="O351" s="232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86</v>
      </c>
    </row>
    <row r="352" s="235" customFormat="true" ht="12.8" hidden="false" customHeight="false" outlineLevel="0" collapsed="false">
      <c r="B352" s="236"/>
      <c r="C352" s="237"/>
      <c r="D352" s="228" t="s">
        <v>156</v>
      </c>
      <c r="E352" s="238"/>
      <c r="F352" s="239" t="s">
        <v>972</v>
      </c>
      <c r="G352" s="237"/>
      <c r="H352" s="240" t="n">
        <v>2</v>
      </c>
      <c r="I352" s="241"/>
      <c r="J352" s="241"/>
      <c r="K352" s="237"/>
      <c r="L352" s="237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56</v>
      </c>
      <c r="AU352" s="246" t="s">
        <v>86</v>
      </c>
      <c r="AV352" s="235" t="s">
        <v>86</v>
      </c>
      <c r="AW352" s="235" t="s">
        <v>4</v>
      </c>
      <c r="AX352" s="235" t="s">
        <v>76</v>
      </c>
      <c r="AY352" s="246" t="s">
        <v>143</v>
      </c>
    </row>
    <row r="353" s="247" customFormat="true" ht="12.8" hidden="false" customHeight="false" outlineLevel="0" collapsed="false">
      <c r="B353" s="248"/>
      <c r="C353" s="249"/>
      <c r="D353" s="228" t="s">
        <v>156</v>
      </c>
      <c r="E353" s="250"/>
      <c r="F353" s="251" t="s">
        <v>158</v>
      </c>
      <c r="G353" s="249"/>
      <c r="H353" s="252" t="n">
        <v>2</v>
      </c>
      <c r="I353" s="253"/>
      <c r="J353" s="253"/>
      <c r="K353" s="249"/>
      <c r="L353" s="249"/>
      <c r="M353" s="254"/>
      <c r="N353" s="255"/>
      <c r="O353" s="256"/>
      <c r="P353" s="256"/>
      <c r="Q353" s="256"/>
      <c r="R353" s="256"/>
      <c r="S353" s="256"/>
      <c r="T353" s="256"/>
      <c r="U353" s="256"/>
      <c r="V353" s="256"/>
      <c r="W353" s="256"/>
      <c r="X353" s="257"/>
      <c r="AT353" s="258" t="s">
        <v>156</v>
      </c>
      <c r="AU353" s="258" t="s">
        <v>86</v>
      </c>
      <c r="AV353" s="247" t="s">
        <v>150</v>
      </c>
      <c r="AW353" s="247" t="s">
        <v>4</v>
      </c>
      <c r="AX353" s="247" t="s">
        <v>84</v>
      </c>
      <c r="AY353" s="258" t="s">
        <v>143</v>
      </c>
    </row>
    <row r="354" s="196" customFormat="true" ht="22.8" hidden="false" customHeight="true" outlineLevel="0" collapsed="false">
      <c r="B354" s="197"/>
      <c r="C354" s="198"/>
      <c r="D354" s="199" t="s">
        <v>75</v>
      </c>
      <c r="E354" s="212" t="s">
        <v>556</v>
      </c>
      <c r="F354" s="212" t="s">
        <v>557</v>
      </c>
      <c r="G354" s="198"/>
      <c r="H354" s="198"/>
      <c r="I354" s="201"/>
      <c r="J354" s="201"/>
      <c r="K354" s="213" t="n">
        <f aca="false">BK354</f>
        <v>0</v>
      </c>
      <c r="L354" s="198"/>
      <c r="M354" s="203"/>
      <c r="N354" s="204"/>
      <c r="O354" s="205"/>
      <c r="P354" s="205"/>
      <c r="Q354" s="206" t="n">
        <f aca="false">SUM(Q355:Q374)</f>
        <v>0</v>
      </c>
      <c r="R354" s="206" t="n">
        <f aca="false">SUM(R355:R374)</f>
        <v>0</v>
      </c>
      <c r="S354" s="205"/>
      <c r="T354" s="207" t="n">
        <f aca="false">SUM(T355:T374)</f>
        <v>0</v>
      </c>
      <c r="U354" s="205"/>
      <c r="V354" s="207" t="n">
        <f aca="false">SUM(V355:V374)</f>
        <v>0</v>
      </c>
      <c r="W354" s="205"/>
      <c r="X354" s="208" t="n">
        <f aca="false">SUM(X355:X374)</f>
        <v>0</v>
      </c>
      <c r="AR354" s="209" t="s">
        <v>84</v>
      </c>
      <c r="AT354" s="210" t="s">
        <v>75</v>
      </c>
      <c r="AU354" s="210" t="s">
        <v>84</v>
      </c>
      <c r="AY354" s="209" t="s">
        <v>143</v>
      </c>
      <c r="BK354" s="211" t="n">
        <f aca="false">SUM(BK355:BK374)</f>
        <v>0</v>
      </c>
    </row>
    <row r="355" s="31" customFormat="true" ht="33" hidden="false" customHeight="true" outlineLevel="0" collapsed="false">
      <c r="A355" s="24"/>
      <c r="B355" s="25"/>
      <c r="C355" s="214" t="s">
        <v>458</v>
      </c>
      <c r="D355" s="214" t="s">
        <v>145</v>
      </c>
      <c r="E355" s="215" t="s">
        <v>559</v>
      </c>
      <c r="F355" s="216" t="s">
        <v>560</v>
      </c>
      <c r="G355" s="217" t="s">
        <v>285</v>
      </c>
      <c r="H355" s="218" t="n">
        <v>30</v>
      </c>
      <c r="I355" s="219"/>
      <c r="J355" s="219"/>
      <c r="K355" s="220" t="n">
        <f aca="false">ROUND(P355*H355,2)</f>
        <v>0</v>
      </c>
      <c r="L355" s="216" t="s">
        <v>149</v>
      </c>
      <c r="M355" s="30"/>
      <c r="N355" s="221"/>
      <c r="O355" s="222" t="s">
        <v>39</v>
      </c>
      <c r="P355" s="223" t="n">
        <f aca="false">I355+J355</f>
        <v>0</v>
      </c>
      <c r="Q355" s="223" t="n">
        <f aca="false">ROUND(I355*H355,2)</f>
        <v>0</v>
      </c>
      <c r="R355" s="223" t="n">
        <f aca="false">ROUND(J355*H355,2)</f>
        <v>0</v>
      </c>
      <c r="S355" s="74"/>
      <c r="T355" s="224" t="n">
        <f aca="false">S355*H355</f>
        <v>0</v>
      </c>
      <c r="U355" s="224" t="n">
        <v>0</v>
      </c>
      <c r="V355" s="224" t="n">
        <f aca="false">U355*H355</f>
        <v>0</v>
      </c>
      <c r="W355" s="224" t="n">
        <v>0</v>
      </c>
      <c r="X355" s="225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6" t="s">
        <v>150</v>
      </c>
      <c r="AT355" s="226" t="s">
        <v>145</v>
      </c>
      <c r="AU355" s="226" t="s">
        <v>86</v>
      </c>
      <c r="AY355" s="3" t="s">
        <v>143</v>
      </c>
      <c r="BE355" s="227" t="n">
        <f aca="false">IF(O355="základní",K355,0)</f>
        <v>0</v>
      </c>
      <c r="BF355" s="227" t="n">
        <f aca="false">IF(O355="snížená",K355,0)</f>
        <v>0</v>
      </c>
      <c r="BG355" s="227" t="n">
        <f aca="false">IF(O355="zákl. přenesená",K355,0)</f>
        <v>0</v>
      </c>
      <c r="BH355" s="227" t="n">
        <f aca="false">IF(O355="sníž. přenesená",K355,0)</f>
        <v>0</v>
      </c>
      <c r="BI355" s="227" t="n">
        <f aca="false">IF(O355="nulová",K355,0)</f>
        <v>0</v>
      </c>
      <c r="BJ355" s="3" t="s">
        <v>84</v>
      </c>
      <c r="BK355" s="227" t="n">
        <f aca="false">ROUND(P355*H355,2)</f>
        <v>0</v>
      </c>
      <c r="BL355" s="3" t="s">
        <v>150</v>
      </c>
      <c r="BM355" s="226" t="s">
        <v>1127</v>
      </c>
    </row>
    <row r="356" s="31" customFormat="true" ht="12.8" hidden="false" customHeight="false" outlineLevel="0" collapsed="false">
      <c r="A356" s="24"/>
      <c r="B356" s="25"/>
      <c r="C356" s="26"/>
      <c r="D356" s="228" t="s">
        <v>152</v>
      </c>
      <c r="E356" s="26"/>
      <c r="F356" s="229" t="s">
        <v>560</v>
      </c>
      <c r="G356" s="26"/>
      <c r="H356" s="26"/>
      <c r="I356" s="230"/>
      <c r="J356" s="230"/>
      <c r="K356" s="26"/>
      <c r="L356" s="26"/>
      <c r="M356" s="30"/>
      <c r="N356" s="231"/>
      <c r="O356" s="232"/>
      <c r="P356" s="74"/>
      <c r="Q356" s="74"/>
      <c r="R356" s="74"/>
      <c r="S356" s="74"/>
      <c r="T356" s="74"/>
      <c r="U356" s="74"/>
      <c r="V356" s="74"/>
      <c r="W356" s="74"/>
      <c r="X356" s="75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86</v>
      </c>
    </row>
    <row r="357" s="31" customFormat="true" ht="12.8" hidden="false" customHeight="false" outlineLevel="0" collapsed="false">
      <c r="A357" s="24"/>
      <c r="B357" s="25"/>
      <c r="C357" s="26"/>
      <c r="D357" s="233" t="s">
        <v>154</v>
      </c>
      <c r="E357" s="26"/>
      <c r="F357" s="234" t="s">
        <v>562</v>
      </c>
      <c r="G357" s="26"/>
      <c r="H357" s="26"/>
      <c r="I357" s="230"/>
      <c r="J357" s="230"/>
      <c r="K357" s="26"/>
      <c r="L357" s="26"/>
      <c r="M357" s="30"/>
      <c r="N357" s="231"/>
      <c r="O357" s="232"/>
      <c r="P357" s="74"/>
      <c r="Q357" s="74"/>
      <c r="R357" s="74"/>
      <c r="S357" s="74"/>
      <c r="T357" s="74"/>
      <c r="U357" s="74"/>
      <c r="V357" s="74"/>
      <c r="W357" s="74"/>
      <c r="X357" s="75"/>
      <c r="Y357" s="24"/>
      <c r="Z357" s="24"/>
      <c r="AA357" s="24"/>
      <c r="AB357" s="24"/>
      <c r="AC357" s="24"/>
      <c r="AD357" s="24"/>
      <c r="AE357" s="24"/>
      <c r="AT357" s="3" t="s">
        <v>154</v>
      </c>
      <c r="AU357" s="3" t="s">
        <v>86</v>
      </c>
    </row>
    <row r="358" s="31" customFormat="true" ht="12.8" hidden="false" customHeight="false" outlineLevel="0" collapsed="false">
      <c r="A358" s="24"/>
      <c r="B358" s="25"/>
      <c r="C358" s="214" t="s">
        <v>464</v>
      </c>
      <c r="D358" s="214" t="s">
        <v>145</v>
      </c>
      <c r="E358" s="215" t="s">
        <v>564</v>
      </c>
      <c r="F358" s="216" t="s">
        <v>565</v>
      </c>
      <c r="G358" s="217" t="s">
        <v>285</v>
      </c>
      <c r="H358" s="218" t="n">
        <v>600</v>
      </c>
      <c r="I358" s="219"/>
      <c r="J358" s="219"/>
      <c r="K358" s="220" t="n">
        <f aca="false">ROUND(P358*H358,2)</f>
        <v>0</v>
      </c>
      <c r="L358" s="216" t="s">
        <v>149</v>
      </c>
      <c r="M358" s="30"/>
      <c r="N358" s="221"/>
      <c r="O358" s="222" t="s">
        <v>39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</v>
      </c>
      <c r="X358" s="225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50</v>
      </c>
      <c r="AT358" s="226" t="s">
        <v>145</v>
      </c>
      <c r="AU358" s="226" t="s">
        <v>86</v>
      </c>
      <c r="AY358" s="3" t="s">
        <v>143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4</v>
      </c>
      <c r="BK358" s="227" t="n">
        <f aca="false">ROUND(P358*H358,2)</f>
        <v>0</v>
      </c>
      <c r="BL358" s="3" t="s">
        <v>150</v>
      </c>
      <c r="BM358" s="226" t="s">
        <v>1128</v>
      </c>
    </row>
    <row r="359" s="31" customFormat="true" ht="12.8" hidden="false" customHeight="false" outlineLevel="0" collapsed="false">
      <c r="A359" s="24"/>
      <c r="B359" s="25"/>
      <c r="C359" s="26"/>
      <c r="D359" s="228" t="s">
        <v>152</v>
      </c>
      <c r="E359" s="26"/>
      <c r="F359" s="229" t="s">
        <v>565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6</v>
      </c>
    </row>
    <row r="360" s="31" customFormat="true" ht="12.8" hidden="false" customHeight="false" outlineLevel="0" collapsed="false">
      <c r="A360" s="24"/>
      <c r="B360" s="25"/>
      <c r="C360" s="26"/>
      <c r="D360" s="233" t="s">
        <v>154</v>
      </c>
      <c r="E360" s="26"/>
      <c r="F360" s="234" t="s">
        <v>567</v>
      </c>
      <c r="G360" s="26"/>
      <c r="H360" s="26"/>
      <c r="I360" s="230"/>
      <c r="J360" s="230"/>
      <c r="K360" s="26"/>
      <c r="L360" s="26"/>
      <c r="M360" s="30"/>
      <c r="N360" s="231"/>
      <c r="O360" s="232"/>
      <c r="P360" s="74"/>
      <c r="Q360" s="74"/>
      <c r="R360" s="74"/>
      <c r="S360" s="74"/>
      <c r="T360" s="74"/>
      <c r="U360" s="74"/>
      <c r="V360" s="74"/>
      <c r="W360" s="74"/>
      <c r="X360" s="75"/>
      <c r="Y360" s="24"/>
      <c r="Z360" s="24"/>
      <c r="AA360" s="24"/>
      <c r="AB360" s="24"/>
      <c r="AC360" s="24"/>
      <c r="AD360" s="24"/>
      <c r="AE360" s="24"/>
      <c r="AT360" s="3" t="s">
        <v>154</v>
      </c>
      <c r="AU360" s="3" t="s">
        <v>86</v>
      </c>
    </row>
    <row r="361" s="235" customFormat="true" ht="12.8" hidden="false" customHeight="false" outlineLevel="0" collapsed="false">
      <c r="B361" s="236"/>
      <c r="C361" s="237"/>
      <c r="D361" s="228" t="s">
        <v>156</v>
      </c>
      <c r="E361" s="238"/>
      <c r="F361" s="239" t="s">
        <v>977</v>
      </c>
      <c r="G361" s="237"/>
      <c r="H361" s="240" t="n">
        <v>600</v>
      </c>
      <c r="I361" s="241"/>
      <c r="J361" s="241"/>
      <c r="K361" s="237"/>
      <c r="L361" s="237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56</v>
      </c>
      <c r="AU361" s="246" t="s">
        <v>86</v>
      </c>
      <c r="AV361" s="235" t="s">
        <v>86</v>
      </c>
      <c r="AW361" s="235" t="s">
        <v>4</v>
      </c>
      <c r="AX361" s="235" t="s">
        <v>84</v>
      </c>
      <c r="AY361" s="246" t="s">
        <v>143</v>
      </c>
    </row>
    <row r="362" s="31" customFormat="true" ht="24.15" hidden="false" customHeight="true" outlineLevel="0" collapsed="false">
      <c r="A362" s="24"/>
      <c r="B362" s="25"/>
      <c r="C362" s="214" t="s">
        <v>468</v>
      </c>
      <c r="D362" s="214" t="s">
        <v>145</v>
      </c>
      <c r="E362" s="215" t="s">
        <v>570</v>
      </c>
      <c r="F362" s="216" t="s">
        <v>571</v>
      </c>
      <c r="G362" s="217" t="s">
        <v>285</v>
      </c>
      <c r="H362" s="218" t="n">
        <v>30</v>
      </c>
      <c r="I362" s="219"/>
      <c r="J362" s="219"/>
      <c r="K362" s="220" t="n">
        <f aca="false">ROUND(P362*H362,2)</f>
        <v>0</v>
      </c>
      <c r="L362" s="216" t="s">
        <v>149</v>
      </c>
      <c r="M362" s="30"/>
      <c r="N362" s="221"/>
      <c r="O362" s="222" t="s">
        <v>39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</v>
      </c>
      <c r="V362" s="224" t="n">
        <f aca="false">U362*H362</f>
        <v>0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50</v>
      </c>
      <c r="AT362" s="226" t="s">
        <v>145</v>
      </c>
      <c r="AU362" s="226" t="s">
        <v>86</v>
      </c>
      <c r="AY362" s="3" t="s">
        <v>143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4</v>
      </c>
      <c r="BK362" s="227" t="n">
        <f aca="false">ROUND(P362*H362,2)</f>
        <v>0</v>
      </c>
      <c r="BL362" s="3" t="s">
        <v>150</v>
      </c>
      <c r="BM362" s="226" t="s">
        <v>1129</v>
      </c>
    </row>
    <row r="363" s="31" customFormat="true" ht="12.8" hidden="false" customHeight="false" outlineLevel="0" collapsed="false">
      <c r="A363" s="24"/>
      <c r="B363" s="25"/>
      <c r="C363" s="26"/>
      <c r="D363" s="228" t="s">
        <v>152</v>
      </c>
      <c r="E363" s="26"/>
      <c r="F363" s="229" t="s">
        <v>571</v>
      </c>
      <c r="G363" s="26"/>
      <c r="H363" s="26"/>
      <c r="I363" s="230"/>
      <c r="J363" s="230"/>
      <c r="K363" s="26"/>
      <c r="L363" s="26"/>
      <c r="M363" s="30"/>
      <c r="N363" s="231"/>
      <c r="O363" s="232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52</v>
      </c>
      <c r="AU363" s="3" t="s">
        <v>86</v>
      </c>
    </row>
    <row r="364" s="31" customFormat="true" ht="12.8" hidden="false" customHeight="false" outlineLevel="0" collapsed="false">
      <c r="A364" s="24"/>
      <c r="B364" s="25"/>
      <c r="C364" s="26"/>
      <c r="D364" s="233" t="s">
        <v>154</v>
      </c>
      <c r="E364" s="26"/>
      <c r="F364" s="234" t="s">
        <v>573</v>
      </c>
      <c r="G364" s="26"/>
      <c r="H364" s="26"/>
      <c r="I364" s="230"/>
      <c r="J364" s="230"/>
      <c r="K364" s="26"/>
      <c r="L364" s="26"/>
      <c r="M364" s="30"/>
      <c r="N364" s="231"/>
      <c r="O364" s="232"/>
      <c r="P364" s="74"/>
      <c r="Q364" s="74"/>
      <c r="R364" s="74"/>
      <c r="S364" s="74"/>
      <c r="T364" s="74"/>
      <c r="U364" s="74"/>
      <c r="V364" s="74"/>
      <c r="W364" s="74"/>
      <c r="X364" s="75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6</v>
      </c>
    </row>
    <row r="365" s="31" customFormat="true" ht="24.15" hidden="false" customHeight="true" outlineLevel="0" collapsed="false">
      <c r="A365" s="24"/>
      <c r="B365" s="25"/>
      <c r="C365" s="214" t="s">
        <v>472</v>
      </c>
      <c r="D365" s="214" t="s">
        <v>145</v>
      </c>
      <c r="E365" s="215" t="s">
        <v>575</v>
      </c>
      <c r="F365" s="216" t="s">
        <v>284</v>
      </c>
      <c r="G365" s="217" t="s">
        <v>285</v>
      </c>
      <c r="H365" s="218" t="n">
        <v>21.66</v>
      </c>
      <c r="I365" s="219"/>
      <c r="J365" s="219"/>
      <c r="K365" s="220" t="n">
        <f aca="false">ROUND(P365*H365,2)</f>
        <v>0</v>
      </c>
      <c r="L365" s="216" t="s">
        <v>149</v>
      </c>
      <c r="M365" s="30"/>
      <c r="N365" s="221"/>
      <c r="O365" s="222" t="s">
        <v>39</v>
      </c>
      <c r="P365" s="223" t="n">
        <f aca="false">I365+J365</f>
        <v>0</v>
      </c>
      <c r="Q365" s="223" t="n">
        <f aca="false">ROUND(I365*H365,2)</f>
        <v>0</v>
      </c>
      <c r="R365" s="223" t="n">
        <f aca="false">ROUND(J365*H365,2)</f>
        <v>0</v>
      </c>
      <c r="S365" s="74"/>
      <c r="T365" s="224" t="n">
        <f aca="false">S365*H365</f>
        <v>0</v>
      </c>
      <c r="U365" s="224" t="n">
        <v>0</v>
      </c>
      <c r="V365" s="224" t="n">
        <f aca="false">U365*H365</f>
        <v>0</v>
      </c>
      <c r="W365" s="224" t="n">
        <v>0</v>
      </c>
      <c r="X365" s="225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26" t="s">
        <v>150</v>
      </c>
      <c r="AT365" s="226" t="s">
        <v>145</v>
      </c>
      <c r="AU365" s="226" t="s">
        <v>86</v>
      </c>
      <c r="AY365" s="3" t="s">
        <v>143</v>
      </c>
      <c r="BE365" s="227" t="n">
        <f aca="false">IF(O365="základní",K365,0)</f>
        <v>0</v>
      </c>
      <c r="BF365" s="227" t="n">
        <f aca="false">IF(O365="snížená",K365,0)</f>
        <v>0</v>
      </c>
      <c r="BG365" s="227" t="n">
        <f aca="false">IF(O365="zákl. přenesená",K365,0)</f>
        <v>0</v>
      </c>
      <c r="BH365" s="227" t="n">
        <f aca="false">IF(O365="sníž. přenesená",K365,0)</f>
        <v>0</v>
      </c>
      <c r="BI365" s="227" t="n">
        <f aca="false">IF(O365="nulová",K365,0)</f>
        <v>0</v>
      </c>
      <c r="BJ365" s="3" t="s">
        <v>84</v>
      </c>
      <c r="BK365" s="227" t="n">
        <f aca="false">ROUND(P365*H365,2)</f>
        <v>0</v>
      </c>
      <c r="BL365" s="3" t="s">
        <v>150</v>
      </c>
      <c r="BM365" s="226" t="s">
        <v>1130</v>
      </c>
    </row>
    <row r="366" s="31" customFormat="true" ht="12.8" hidden="false" customHeight="false" outlineLevel="0" collapsed="false">
      <c r="A366" s="24"/>
      <c r="B366" s="25"/>
      <c r="C366" s="26"/>
      <c r="D366" s="228" t="s">
        <v>152</v>
      </c>
      <c r="E366" s="26"/>
      <c r="F366" s="229" t="s">
        <v>287</v>
      </c>
      <c r="G366" s="26"/>
      <c r="H366" s="26"/>
      <c r="I366" s="230"/>
      <c r="J366" s="230"/>
      <c r="K366" s="26"/>
      <c r="L366" s="26"/>
      <c r="M366" s="30"/>
      <c r="N366" s="231"/>
      <c r="O366" s="232"/>
      <c r="P366" s="74"/>
      <c r="Q366" s="74"/>
      <c r="R366" s="74"/>
      <c r="S366" s="74"/>
      <c r="T366" s="74"/>
      <c r="U366" s="74"/>
      <c r="V366" s="74"/>
      <c r="W366" s="74"/>
      <c r="X366" s="75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86</v>
      </c>
    </row>
    <row r="367" s="31" customFormat="true" ht="12.8" hidden="false" customHeight="false" outlineLevel="0" collapsed="false">
      <c r="A367" s="24"/>
      <c r="B367" s="25"/>
      <c r="C367" s="26"/>
      <c r="D367" s="233" t="s">
        <v>154</v>
      </c>
      <c r="E367" s="26"/>
      <c r="F367" s="234" t="s">
        <v>577</v>
      </c>
      <c r="G367" s="26"/>
      <c r="H367" s="26"/>
      <c r="I367" s="230"/>
      <c r="J367" s="230"/>
      <c r="K367" s="26"/>
      <c r="L367" s="26"/>
      <c r="M367" s="30"/>
      <c r="N367" s="231"/>
      <c r="O367" s="232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86</v>
      </c>
    </row>
    <row r="368" s="235" customFormat="true" ht="12.8" hidden="false" customHeight="false" outlineLevel="0" collapsed="false">
      <c r="B368" s="236"/>
      <c r="C368" s="237"/>
      <c r="D368" s="228" t="s">
        <v>156</v>
      </c>
      <c r="E368" s="238"/>
      <c r="F368" s="239" t="s">
        <v>1131</v>
      </c>
      <c r="G368" s="237"/>
      <c r="H368" s="240" t="n">
        <v>21.66</v>
      </c>
      <c r="I368" s="241"/>
      <c r="J368" s="241"/>
      <c r="K368" s="237"/>
      <c r="L368" s="237"/>
      <c r="M368" s="242"/>
      <c r="N368" s="243"/>
      <c r="O368" s="244"/>
      <c r="P368" s="244"/>
      <c r="Q368" s="244"/>
      <c r="R368" s="244"/>
      <c r="S368" s="244"/>
      <c r="T368" s="244"/>
      <c r="U368" s="244"/>
      <c r="V368" s="244"/>
      <c r="W368" s="244"/>
      <c r="X368" s="245"/>
      <c r="AT368" s="246" t="s">
        <v>156</v>
      </c>
      <c r="AU368" s="246" t="s">
        <v>86</v>
      </c>
      <c r="AV368" s="235" t="s">
        <v>86</v>
      </c>
      <c r="AW368" s="235" t="s">
        <v>4</v>
      </c>
      <c r="AX368" s="235" t="s">
        <v>76</v>
      </c>
      <c r="AY368" s="246" t="s">
        <v>143</v>
      </c>
    </row>
    <row r="369" s="247" customFormat="true" ht="12.8" hidden="false" customHeight="false" outlineLevel="0" collapsed="false">
      <c r="B369" s="248"/>
      <c r="C369" s="249"/>
      <c r="D369" s="228" t="s">
        <v>156</v>
      </c>
      <c r="E369" s="250"/>
      <c r="F369" s="251" t="s">
        <v>158</v>
      </c>
      <c r="G369" s="249"/>
      <c r="H369" s="252" t="n">
        <v>21.66</v>
      </c>
      <c r="I369" s="253"/>
      <c r="J369" s="253"/>
      <c r="K369" s="249"/>
      <c r="L369" s="249"/>
      <c r="M369" s="254"/>
      <c r="N369" s="255"/>
      <c r="O369" s="256"/>
      <c r="P369" s="256"/>
      <c r="Q369" s="256"/>
      <c r="R369" s="256"/>
      <c r="S369" s="256"/>
      <c r="T369" s="256"/>
      <c r="U369" s="256"/>
      <c r="V369" s="256"/>
      <c r="W369" s="256"/>
      <c r="X369" s="257"/>
      <c r="AT369" s="258" t="s">
        <v>156</v>
      </c>
      <c r="AU369" s="258" t="s">
        <v>86</v>
      </c>
      <c r="AV369" s="247" t="s">
        <v>150</v>
      </c>
      <c r="AW369" s="247" t="s">
        <v>4</v>
      </c>
      <c r="AX369" s="247" t="s">
        <v>84</v>
      </c>
      <c r="AY369" s="258" t="s">
        <v>143</v>
      </c>
    </row>
    <row r="370" s="31" customFormat="true" ht="37.8" hidden="false" customHeight="true" outlineLevel="0" collapsed="false">
      <c r="A370" s="24"/>
      <c r="B370" s="25"/>
      <c r="C370" s="214" t="s">
        <v>479</v>
      </c>
      <c r="D370" s="214" t="s">
        <v>145</v>
      </c>
      <c r="E370" s="215" t="s">
        <v>580</v>
      </c>
      <c r="F370" s="216" t="s">
        <v>581</v>
      </c>
      <c r="G370" s="217" t="s">
        <v>285</v>
      </c>
      <c r="H370" s="218" t="n">
        <v>2.4</v>
      </c>
      <c r="I370" s="219"/>
      <c r="J370" s="219"/>
      <c r="K370" s="220" t="n">
        <f aca="false">ROUND(P370*H370,2)</f>
        <v>0</v>
      </c>
      <c r="L370" s="216" t="s">
        <v>149</v>
      </c>
      <c r="M370" s="30"/>
      <c r="N370" s="221"/>
      <c r="O370" s="222" t="s">
        <v>39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</v>
      </c>
      <c r="V370" s="224" t="n">
        <f aca="false">U370*H370</f>
        <v>0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50</v>
      </c>
      <c r="AT370" s="226" t="s">
        <v>145</v>
      </c>
      <c r="AU370" s="226" t="s">
        <v>86</v>
      </c>
      <c r="AY370" s="3" t="s">
        <v>143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4</v>
      </c>
      <c r="BK370" s="227" t="n">
        <f aca="false">ROUND(P370*H370,2)</f>
        <v>0</v>
      </c>
      <c r="BL370" s="3" t="s">
        <v>150</v>
      </c>
      <c r="BM370" s="226" t="s">
        <v>1132</v>
      </c>
    </row>
    <row r="371" s="31" customFormat="true" ht="12.8" hidden="false" customHeight="false" outlineLevel="0" collapsed="false">
      <c r="A371" s="24"/>
      <c r="B371" s="25"/>
      <c r="C371" s="26"/>
      <c r="D371" s="228" t="s">
        <v>152</v>
      </c>
      <c r="E371" s="26"/>
      <c r="F371" s="229" t="s">
        <v>583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33" t="s">
        <v>154</v>
      </c>
      <c r="E372" s="26"/>
      <c r="F372" s="234" t="s">
        <v>584</v>
      </c>
      <c r="G372" s="26"/>
      <c r="H372" s="26"/>
      <c r="I372" s="230"/>
      <c r="J372" s="230"/>
      <c r="K372" s="26"/>
      <c r="L372" s="26"/>
      <c r="M372" s="30"/>
      <c r="N372" s="231"/>
      <c r="O372" s="232"/>
      <c r="P372" s="74"/>
      <c r="Q372" s="74"/>
      <c r="R372" s="74"/>
      <c r="S372" s="74"/>
      <c r="T372" s="74"/>
      <c r="U372" s="74"/>
      <c r="V372" s="74"/>
      <c r="W372" s="74"/>
      <c r="X372" s="75"/>
      <c r="Y372" s="24"/>
      <c r="Z372" s="24"/>
      <c r="AA372" s="24"/>
      <c r="AB372" s="24"/>
      <c r="AC372" s="24"/>
      <c r="AD372" s="24"/>
      <c r="AE372" s="24"/>
      <c r="AT372" s="3" t="s">
        <v>154</v>
      </c>
      <c r="AU372" s="3" t="s">
        <v>86</v>
      </c>
    </row>
    <row r="373" s="235" customFormat="true" ht="12.8" hidden="false" customHeight="false" outlineLevel="0" collapsed="false">
      <c r="B373" s="236"/>
      <c r="C373" s="237"/>
      <c r="D373" s="228" t="s">
        <v>156</v>
      </c>
      <c r="E373" s="238"/>
      <c r="F373" s="239" t="s">
        <v>1133</v>
      </c>
      <c r="G373" s="237"/>
      <c r="H373" s="240" t="n">
        <v>2.4</v>
      </c>
      <c r="I373" s="241"/>
      <c r="J373" s="241"/>
      <c r="K373" s="237"/>
      <c r="L373" s="237"/>
      <c r="M373" s="242"/>
      <c r="N373" s="243"/>
      <c r="O373" s="244"/>
      <c r="P373" s="244"/>
      <c r="Q373" s="244"/>
      <c r="R373" s="244"/>
      <c r="S373" s="244"/>
      <c r="T373" s="244"/>
      <c r="U373" s="244"/>
      <c r="V373" s="244"/>
      <c r="W373" s="244"/>
      <c r="X373" s="245"/>
      <c r="AT373" s="246" t="s">
        <v>156</v>
      </c>
      <c r="AU373" s="246" t="s">
        <v>86</v>
      </c>
      <c r="AV373" s="235" t="s">
        <v>86</v>
      </c>
      <c r="AW373" s="235" t="s">
        <v>4</v>
      </c>
      <c r="AX373" s="235" t="s">
        <v>76</v>
      </c>
      <c r="AY373" s="246" t="s">
        <v>143</v>
      </c>
    </row>
    <row r="374" s="247" customFormat="true" ht="12.8" hidden="false" customHeight="false" outlineLevel="0" collapsed="false">
      <c r="B374" s="248"/>
      <c r="C374" s="249"/>
      <c r="D374" s="228" t="s">
        <v>156</v>
      </c>
      <c r="E374" s="250"/>
      <c r="F374" s="251" t="s">
        <v>158</v>
      </c>
      <c r="G374" s="249"/>
      <c r="H374" s="252" t="n">
        <v>2.4</v>
      </c>
      <c r="I374" s="253"/>
      <c r="J374" s="253"/>
      <c r="K374" s="249"/>
      <c r="L374" s="249"/>
      <c r="M374" s="254"/>
      <c r="N374" s="255"/>
      <c r="O374" s="256"/>
      <c r="P374" s="256"/>
      <c r="Q374" s="256"/>
      <c r="R374" s="256"/>
      <c r="S374" s="256"/>
      <c r="T374" s="256"/>
      <c r="U374" s="256"/>
      <c r="V374" s="256"/>
      <c r="W374" s="256"/>
      <c r="X374" s="257"/>
      <c r="AT374" s="258" t="s">
        <v>156</v>
      </c>
      <c r="AU374" s="258" t="s">
        <v>86</v>
      </c>
      <c r="AV374" s="247" t="s">
        <v>150</v>
      </c>
      <c r="AW374" s="247" t="s">
        <v>4</v>
      </c>
      <c r="AX374" s="247" t="s">
        <v>84</v>
      </c>
      <c r="AY374" s="258" t="s">
        <v>143</v>
      </c>
    </row>
    <row r="375" s="196" customFormat="true" ht="22.8" hidden="false" customHeight="true" outlineLevel="0" collapsed="false">
      <c r="B375" s="197"/>
      <c r="C375" s="198"/>
      <c r="D375" s="199" t="s">
        <v>75</v>
      </c>
      <c r="E375" s="212" t="s">
        <v>586</v>
      </c>
      <c r="F375" s="212" t="s">
        <v>587</v>
      </c>
      <c r="G375" s="198"/>
      <c r="H375" s="198"/>
      <c r="I375" s="201"/>
      <c r="J375" s="201"/>
      <c r="K375" s="213" t="n">
        <f aca="false">BK375</f>
        <v>0</v>
      </c>
      <c r="L375" s="198"/>
      <c r="M375" s="203"/>
      <c r="N375" s="204"/>
      <c r="O375" s="205"/>
      <c r="P375" s="205"/>
      <c r="Q375" s="206" t="n">
        <f aca="false">SUM(Q376:Q383)</f>
        <v>0</v>
      </c>
      <c r="R375" s="206" t="n">
        <f aca="false">SUM(R376:R383)</f>
        <v>0</v>
      </c>
      <c r="S375" s="205"/>
      <c r="T375" s="207" t="n">
        <f aca="false">SUM(T376:T383)</f>
        <v>0</v>
      </c>
      <c r="U375" s="205"/>
      <c r="V375" s="207" t="n">
        <f aca="false">SUM(V376:V383)</f>
        <v>0</v>
      </c>
      <c r="W375" s="205"/>
      <c r="X375" s="208" t="n">
        <f aca="false">SUM(X376:X383)</f>
        <v>0</v>
      </c>
      <c r="AR375" s="209" t="s">
        <v>84</v>
      </c>
      <c r="AT375" s="210" t="s">
        <v>75</v>
      </c>
      <c r="AU375" s="210" t="s">
        <v>84</v>
      </c>
      <c r="AY375" s="209" t="s">
        <v>143</v>
      </c>
      <c r="BK375" s="211" t="n">
        <f aca="false">SUM(BK376:BK383)</f>
        <v>0</v>
      </c>
    </row>
    <row r="376" s="31" customFormat="true" ht="12.8" hidden="false" customHeight="false" outlineLevel="0" collapsed="false">
      <c r="A376" s="24"/>
      <c r="B376" s="25"/>
      <c r="C376" s="214" t="s">
        <v>392</v>
      </c>
      <c r="D376" s="214" t="s">
        <v>145</v>
      </c>
      <c r="E376" s="215" t="s">
        <v>589</v>
      </c>
      <c r="F376" s="216" t="s">
        <v>590</v>
      </c>
      <c r="G376" s="217" t="s">
        <v>285</v>
      </c>
      <c r="H376" s="218" t="n">
        <v>0.25</v>
      </c>
      <c r="I376" s="219"/>
      <c r="J376" s="219"/>
      <c r="K376" s="220" t="n">
        <f aca="false">ROUND(P376*H376,2)</f>
        <v>0</v>
      </c>
      <c r="L376" s="216" t="s">
        <v>149</v>
      </c>
      <c r="M376" s="30"/>
      <c r="N376" s="221"/>
      <c r="O376" s="222" t="s">
        <v>39</v>
      </c>
      <c r="P376" s="223" t="n">
        <f aca="false">I376+J376</f>
        <v>0</v>
      </c>
      <c r="Q376" s="223" t="n">
        <f aca="false">ROUND(I376*H376,2)</f>
        <v>0</v>
      </c>
      <c r="R376" s="223" t="n">
        <f aca="false">ROUND(J376*H376,2)</f>
        <v>0</v>
      </c>
      <c r="S376" s="74"/>
      <c r="T376" s="224" t="n">
        <f aca="false">S376*H376</f>
        <v>0</v>
      </c>
      <c r="U376" s="224" t="n">
        <v>0</v>
      </c>
      <c r="V376" s="224" t="n">
        <f aca="false">U376*H376</f>
        <v>0</v>
      </c>
      <c r="W376" s="224" t="n">
        <v>0</v>
      </c>
      <c r="X376" s="225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6" t="s">
        <v>150</v>
      </c>
      <c r="AT376" s="226" t="s">
        <v>145</v>
      </c>
      <c r="AU376" s="226" t="s">
        <v>86</v>
      </c>
      <c r="AY376" s="3" t="s">
        <v>143</v>
      </c>
      <c r="BE376" s="227" t="n">
        <f aca="false">IF(O376="základní",K376,0)</f>
        <v>0</v>
      </c>
      <c r="BF376" s="227" t="n">
        <f aca="false">IF(O376="snížená",K376,0)</f>
        <v>0</v>
      </c>
      <c r="BG376" s="227" t="n">
        <f aca="false">IF(O376="zákl. přenesená",K376,0)</f>
        <v>0</v>
      </c>
      <c r="BH376" s="227" t="n">
        <f aca="false">IF(O376="sníž. přenesená",K376,0)</f>
        <v>0</v>
      </c>
      <c r="BI376" s="227" t="n">
        <f aca="false">IF(O376="nulová",K376,0)</f>
        <v>0</v>
      </c>
      <c r="BJ376" s="3" t="s">
        <v>84</v>
      </c>
      <c r="BK376" s="227" t="n">
        <f aca="false">ROUND(P376*H376,2)</f>
        <v>0</v>
      </c>
      <c r="BL376" s="3" t="s">
        <v>150</v>
      </c>
      <c r="BM376" s="226" t="s">
        <v>1134</v>
      </c>
    </row>
    <row r="377" s="31" customFormat="true" ht="12.8" hidden="false" customHeight="false" outlineLevel="0" collapsed="false">
      <c r="A377" s="24"/>
      <c r="B377" s="25"/>
      <c r="C377" s="26"/>
      <c r="D377" s="228" t="s">
        <v>152</v>
      </c>
      <c r="E377" s="26"/>
      <c r="F377" s="229" t="s">
        <v>592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33" t="s">
        <v>154</v>
      </c>
      <c r="E378" s="26"/>
      <c r="F378" s="234" t="s">
        <v>593</v>
      </c>
      <c r="G378" s="26"/>
      <c r="H378" s="26"/>
      <c r="I378" s="230"/>
      <c r="J378" s="230"/>
      <c r="K378" s="26"/>
      <c r="L378" s="26"/>
      <c r="M378" s="30"/>
      <c r="N378" s="231"/>
      <c r="O378" s="232"/>
      <c r="P378" s="74"/>
      <c r="Q378" s="74"/>
      <c r="R378" s="74"/>
      <c r="S378" s="74"/>
      <c r="T378" s="74"/>
      <c r="U378" s="74"/>
      <c r="V378" s="74"/>
      <c r="W378" s="74"/>
      <c r="X378" s="75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86</v>
      </c>
    </row>
    <row r="379" s="31" customFormat="true" ht="24.15" hidden="false" customHeight="true" outlineLevel="0" collapsed="false">
      <c r="A379" s="24"/>
      <c r="B379" s="25"/>
      <c r="C379" s="214" t="s">
        <v>488</v>
      </c>
      <c r="D379" s="214" t="s">
        <v>145</v>
      </c>
      <c r="E379" s="215" t="s">
        <v>596</v>
      </c>
      <c r="F379" s="216" t="s">
        <v>597</v>
      </c>
      <c r="G379" s="217" t="s">
        <v>285</v>
      </c>
      <c r="H379" s="218" t="n">
        <v>0.6</v>
      </c>
      <c r="I379" s="219"/>
      <c r="J379" s="219"/>
      <c r="K379" s="220" t="n">
        <f aca="false">ROUND(P379*H379,2)</f>
        <v>0</v>
      </c>
      <c r="L379" s="216" t="s">
        <v>149</v>
      </c>
      <c r="M379" s="30"/>
      <c r="N379" s="221"/>
      <c r="O379" s="222" t="s">
        <v>39</v>
      </c>
      <c r="P379" s="223" t="n">
        <f aca="false">I379+J379</f>
        <v>0</v>
      </c>
      <c r="Q379" s="223" t="n">
        <f aca="false">ROUND(I379*H379,2)</f>
        <v>0</v>
      </c>
      <c r="R379" s="223" t="n">
        <f aca="false">ROUND(J379*H379,2)</f>
        <v>0</v>
      </c>
      <c r="S379" s="74"/>
      <c r="T379" s="224" t="n">
        <f aca="false">S379*H379</f>
        <v>0</v>
      </c>
      <c r="U379" s="224" t="n">
        <v>0</v>
      </c>
      <c r="V379" s="224" t="n">
        <f aca="false">U379*H379</f>
        <v>0</v>
      </c>
      <c r="W379" s="224" t="n">
        <v>0</v>
      </c>
      <c r="X379" s="225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26" t="s">
        <v>150</v>
      </c>
      <c r="AT379" s="226" t="s">
        <v>145</v>
      </c>
      <c r="AU379" s="226" t="s">
        <v>86</v>
      </c>
      <c r="AY379" s="3" t="s">
        <v>143</v>
      </c>
      <c r="BE379" s="227" t="n">
        <f aca="false">IF(O379="základní",K379,0)</f>
        <v>0</v>
      </c>
      <c r="BF379" s="227" t="n">
        <f aca="false">IF(O379="snížená",K379,0)</f>
        <v>0</v>
      </c>
      <c r="BG379" s="227" t="n">
        <f aca="false">IF(O379="zákl. přenesená",K379,0)</f>
        <v>0</v>
      </c>
      <c r="BH379" s="227" t="n">
        <f aca="false">IF(O379="sníž. přenesená",K379,0)</f>
        <v>0</v>
      </c>
      <c r="BI379" s="227" t="n">
        <f aca="false">IF(O379="nulová",K379,0)</f>
        <v>0</v>
      </c>
      <c r="BJ379" s="3" t="s">
        <v>84</v>
      </c>
      <c r="BK379" s="227" t="n">
        <f aca="false">ROUND(P379*H379,2)</f>
        <v>0</v>
      </c>
      <c r="BL379" s="3" t="s">
        <v>150</v>
      </c>
      <c r="BM379" s="226" t="s">
        <v>1135</v>
      </c>
    </row>
    <row r="380" s="31" customFormat="true" ht="12.8" hidden="false" customHeight="false" outlineLevel="0" collapsed="false">
      <c r="A380" s="24"/>
      <c r="B380" s="25"/>
      <c r="C380" s="26"/>
      <c r="D380" s="228" t="s">
        <v>152</v>
      </c>
      <c r="E380" s="26"/>
      <c r="F380" s="229" t="s">
        <v>599</v>
      </c>
      <c r="G380" s="26"/>
      <c r="H380" s="26"/>
      <c r="I380" s="230"/>
      <c r="J380" s="230"/>
      <c r="K380" s="26"/>
      <c r="L380" s="26"/>
      <c r="M380" s="30"/>
      <c r="N380" s="231"/>
      <c r="O380" s="232"/>
      <c r="P380" s="74"/>
      <c r="Q380" s="74"/>
      <c r="R380" s="74"/>
      <c r="S380" s="74"/>
      <c r="T380" s="74"/>
      <c r="U380" s="74"/>
      <c r="V380" s="74"/>
      <c r="W380" s="74"/>
      <c r="X380" s="75"/>
      <c r="Y380" s="24"/>
      <c r="Z380" s="24"/>
      <c r="AA380" s="24"/>
      <c r="AB380" s="24"/>
      <c r="AC380" s="24"/>
      <c r="AD380" s="24"/>
      <c r="AE380" s="24"/>
      <c r="AT380" s="3" t="s">
        <v>152</v>
      </c>
      <c r="AU380" s="3" t="s">
        <v>86</v>
      </c>
    </row>
    <row r="381" s="31" customFormat="true" ht="12.8" hidden="false" customHeight="false" outlineLevel="0" collapsed="false">
      <c r="A381" s="24"/>
      <c r="B381" s="25"/>
      <c r="C381" s="26"/>
      <c r="D381" s="233" t="s">
        <v>154</v>
      </c>
      <c r="E381" s="26"/>
      <c r="F381" s="234" t="s">
        <v>600</v>
      </c>
      <c r="G381" s="26"/>
      <c r="H381" s="26"/>
      <c r="I381" s="230"/>
      <c r="J381" s="230"/>
      <c r="K381" s="26"/>
      <c r="L381" s="26"/>
      <c r="M381" s="30"/>
      <c r="N381" s="231"/>
      <c r="O381" s="232"/>
      <c r="P381" s="74"/>
      <c r="Q381" s="74"/>
      <c r="R381" s="74"/>
      <c r="S381" s="74"/>
      <c r="T381" s="74"/>
      <c r="U381" s="74"/>
      <c r="V381" s="74"/>
      <c r="W381" s="74"/>
      <c r="X381" s="75"/>
      <c r="Y381" s="24"/>
      <c r="Z381" s="24"/>
      <c r="AA381" s="24"/>
      <c r="AB381" s="24"/>
      <c r="AC381" s="24"/>
      <c r="AD381" s="24"/>
      <c r="AE381" s="24"/>
      <c r="AT381" s="3" t="s">
        <v>154</v>
      </c>
      <c r="AU381" s="3" t="s">
        <v>86</v>
      </c>
    </row>
    <row r="382" s="235" customFormat="true" ht="12.8" hidden="false" customHeight="false" outlineLevel="0" collapsed="false">
      <c r="B382" s="236"/>
      <c r="C382" s="237"/>
      <c r="D382" s="228" t="s">
        <v>156</v>
      </c>
      <c r="E382" s="238"/>
      <c r="F382" s="239" t="s">
        <v>1136</v>
      </c>
      <c r="G382" s="237"/>
      <c r="H382" s="240" t="n">
        <v>0.6</v>
      </c>
      <c r="I382" s="241"/>
      <c r="J382" s="241"/>
      <c r="K382" s="237"/>
      <c r="L382" s="237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56</v>
      </c>
      <c r="AU382" s="246" t="s">
        <v>86</v>
      </c>
      <c r="AV382" s="235" t="s">
        <v>86</v>
      </c>
      <c r="AW382" s="235" t="s">
        <v>4</v>
      </c>
      <c r="AX382" s="235" t="s">
        <v>76</v>
      </c>
      <c r="AY382" s="246" t="s">
        <v>143</v>
      </c>
    </row>
    <row r="383" s="247" customFormat="true" ht="12.8" hidden="false" customHeight="false" outlineLevel="0" collapsed="false">
      <c r="B383" s="248"/>
      <c r="C383" s="249"/>
      <c r="D383" s="228" t="s">
        <v>156</v>
      </c>
      <c r="E383" s="250"/>
      <c r="F383" s="251" t="s">
        <v>158</v>
      </c>
      <c r="G383" s="249"/>
      <c r="H383" s="252" t="n">
        <v>0.6</v>
      </c>
      <c r="I383" s="253"/>
      <c r="J383" s="253"/>
      <c r="K383" s="249"/>
      <c r="L383" s="249"/>
      <c r="M383" s="254"/>
      <c r="N383" s="255"/>
      <c r="O383" s="256"/>
      <c r="P383" s="256"/>
      <c r="Q383" s="256"/>
      <c r="R383" s="256"/>
      <c r="S383" s="256"/>
      <c r="T383" s="256"/>
      <c r="U383" s="256"/>
      <c r="V383" s="256"/>
      <c r="W383" s="256"/>
      <c r="X383" s="257"/>
      <c r="AT383" s="258" t="s">
        <v>156</v>
      </c>
      <c r="AU383" s="258" t="s">
        <v>86</v>
      </c>
      <c r="AV383" s="247" t="s">
        <v>150</v>
      </c>
      <c r="AW383" s="247" t="s">
        <v>4</v>
      </c>
      <c r="AX383" s="247" t="s">
        <v>84</v>
      </c>
      <c r="AY383" s="258" t="s">
        <v>143</v>
      </c>
    </row>
    <row r="384" s="196" customFormat="true" ht="25.9" hidden="false" customHeight="true" outlineLevel="0" collapsed="false">
      <c r="B384" s="197"/>
      <c r="C384" s="198"/>
      <c r="D384" s="199" t="s">
        <v>75</v>
      </c>
      <c r="E384" s="200" t="s">
        <v>608</v>
      </c>
      <c r="F384" s="200" t="s">
        <v>609</v>
      </c>
      <c r="G384" s="198"/>
      <c r="H384" s="198"/>
      <c r="I384" s="201"/>
      <c r="J384" s="201"/>
      <c r="K384" s="202" t="n">
        <f aca="false">BK384</f>
        <v>0</v>
      </c>
      <c r="L384" s="198"/>
      <c r="M384" s="203"/>
      <c r="N384" s="204"/>
      <c r="O384" s="205"/>
      <c r="P384" s="205"/>
      <c r="Q384" s="206" t="n">
        <f aca="false">Q385</f>
        <v>0</v>
      </c>
      <c r="R384" s="206" t="n">
        <f aca="false">R385</f>
        <v>0</v>
      </c>
      <c r="S384" s="205"/>
      <c r="T384" s="207" t="n">
        <f aca="false">T385</f>
        <v>0</v>
      </c>
      <c r="U384" s="205"/>
      <c r="V384" s="207" t="n">
        <f aca="false">V385</f>
        <v>0</v>
      </c>
      <c r="W384" s="205"/>
      <c r="X384" s="208" t="n">
        <f aca="false">X385</f>
        <v>0</v>
      </c>
      <c r="AR384" s="209" t="s">
        <v>86</v>
      </c>
      <c r="AT384" s="210" t="s">
        <v>75</v>
      </c>
      <c r="AU384" s="210" t="s">
        <v>76</v>
      </c>
      <c r="AY384" s="209" t="s">
        <v>143</v>
      </c>
      <c r="BK384" s="211" t="n">
        <f aca="false">BK385</f>
        <v>0</v>
      </c>
    </row>
    <row r="385" s="196" customFormat="true" ht="22.8" hidden="false" customHeight="true" outlineLevel="0" collapsed="false">
      <c r="B385" s="197"/>
      <c r="C385" s="198"/>
      <c r="D385" s="199" t="s">
        <v>75</v>
      </c>
      <c r="E385" s="212" t="s">
        <v>610</v>
      </c>
      <c r="F385" s="212" t="s">
        <v>611</v>
      </c>
      <c r="G385" s="198"/>
      <c r="H385" s="198"/>
      <c r="I385" s="201"/>
      <c r="J385" s="201"/>
      <c r="K385" s="213" t="n">
        <f aca="false">BK385</f>
        <v>0</v>
      </c>
      <c r="L385" s="198"/>
      <c r="M385" s="203"/>
      <c r="N385" s="204"/>
      <c r="O385" s="205"/>
      <c r="P385" s="205"/>
      <c r="Q385" s="206" t="n">
        <f aca="false">SUM(Q386:Q389)</f>
        <v>0</v>
      </c>
      <c r="R385" s="206" t="n">
        <f aca="false">SUM(R386:R389)</f>
        <v>0</v>
      </c>
      <c r="S385" s="205"/>
      <c r="T385" s="207" t="n">
        <f aca="false">SUM(T386:T389)</f>
        <v>0</v>
      </c>
      <c r="U385" s="205"/>
      <c r="V385" s="207" t="n">
        <f aca="false">SUM(V386:V389)</f>
        <v>0</v>
      </c>
      <c r="W385" s="205"/>
      <c r="X385" s="208" t="n">
        <f aca="false">SUM(X386:X389)</f>
        <v>0</v>
      </c>
      <c r="AR385" s="209" t="s">
        <v>86</v>
      </c>
      <c r="AT385" s="210" t="s">
        <v>75</v>
      </c>
      <c r="AU385" s="210" t="s">
        <v>84</v>
      </c>
      <c r="AY385" s="209" t="s">
        <v>143</v>
      </c>
      <c r="BK385" s="211" t="n">
        <f aca="false">SUM(BK386:BK389)</f>
        <v>0</v>
      </c>
    </row>
    <row r="386" s="31" customFormat="true" ht="16.5" hidden="false" customHeight="true" outlineLevel="0" collapsed="false">
      <c r="A386" s="24"/>
      <c r="B386" s="25"/>
      <c r="C386" s="214" t="s">
        <v>495</v>
      </c>
      <c r="D386" s="214" t="s">
        <v>145</v>
      </c>
      <c r="E386" s="215" t="s">
        <v>613</v>
      </c>
      <c r="F386" s="216" t="s">
        <v>614</v>
      </c>
      <c r="G386" s="217" t="s">
        <v>615</v>
      </c>
      <c r="H386" s="218" t="n">
        <v>5</v>
      </c>
      <c r="I386" s="219"/>
      <c r="J386" s="219"/>
      <c r="K386" s="220" t="n">
        <f aca="false">ROUND(P386*H386,2)</f>
        <v>0</v>
      </c>
      <c r="L386" s="216"/>
      <c r="M386" s="30"/>
      <c r="N386" s="221"/>
      <c r="O386" s="222" t="s">
        <v>39</v>
      </c>
      <c r="P386" s="223" t="n">
        <f aca="false">I386+J386</f>
        <v>0</v>
      </c>
      <c r="Q386" s="223" t="n">
        <f aca="false">ROUND(I386*H386,2)</f>
        <v>0</v>
      </c>
      <c r="R386" s="223" t="n">
        <f aca="false">ROUND(J386*H386,2)</f>
        <v>0</v>
      </c>
      <c r="S386" s="74"/>
      <c r="T386" s="224" t="n">
        <f aca="false">S386*H386</f>
        <v>0</v>
      </c>
      <c r="U386" s="224" t="n">
        <v>0</v>
      </c>
      <c r="V386" s="224" t="n">
        <f aca="false">U386*H386</f>
        <v>0</v>
      </c>
      <c r="W386" s="224" t="n">
        <v>0</v>
      </c>
      <c r="X386" s="225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26" t="s">
        <v>253</v>
      </c>
      <c r="AT386" s="226" t="s">
        <v>145</v>
      </c>
      <c r="AU386" s="226" t="s">
        <v>86</v>
      </c>
      <c r="AY386" s="3" t="s">
        <v>143</v>
      </c>
      <c r="BE386" s="227" t="n">
        <f aca="false">IF(O386="základní",K386,0)</f>
        <v>0</v>
      </c>
      <c r="BF386" s="227" t="n">
        <f aca="false">IF(O386="snížená",K386,0)</f>
        <v>0</v>
      </c>
      <c r="BG386" s="227" t="n">
        <f aca="false">IF(O386="zákl. přenesená",K386,0)</f>
        <v>0</v>
      </c>
      <c r="BH386" s="227" t="n">
        <f aca="false">IF(O386="sníž. přenesená",K386,0)</f>
        <v>0</v>
      </c>
      <c r="BI386" s="227" t="n">
        <f aca="false">IF(O386="nulová",K386,0)</f>
        <v>0</v>
      </c>
      <c r="BJ386" s="3" t="s">
        <v>84</v>
      </c>
      <c r="BK386" s="227" t="n">
        <f aca="false">ROUND(P386*H386,2)</f>
        <v>0</v>
      </c>
      <c r="BL386" s="3" t="s">
        <v>253</v>
      </c>
      <c r="BM386" s="226" t="s">
        <v>1137</v>
      </c>
    </row>
    <row r="387" s="31" customFormat="true" ht="12.8" hidden="false" customHeight="false" outlineLevel="0" collapsed="false">
      <c r="A387" s="24"/>
      <c r="B387" s="25"/>
      <c r="C387" s="26"/>
      <c r="D387" s="228" t="s">
        <v>152</v>
      </c>
      <c r="E387" s="26"/>
      <c r="F387" s="229" t="s">
        <v>614</v>
      </c>
      <c r="G387" s="26"/>
      <c r="H387" s="26"/>
      <c r="I387" s="230"/>
      <c r="J387" s="230"/>
      <c r="K387" s="26"/>
      <c r="L387" s="26"/>
      <c r="M387" s="30"/>
      <c r="N387" s="231"/>
      <c r="O387" s="232"/>
      <c r="P387" s="74"/>
      <c r="Q387" s="74"/>
      <c r="R387" s="74"/>
      <c r="S387" s="74"/>
      <c r="T387" s="74"/>
      <c r="U387" s="74"/>
      <c r="V387" s="74"/>
      <c r="W387" s="74"/>
      <c r="X387" s="75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86</v>
      </c>
    </row>
    <row r="388" s="235" customFormat="true" ht="12.8" hidden="false" customHeight="false" outlineLevel="0" collapsed="false">
      <c r="B388" s="236"/>
      <c r="C388" s="237"/>
      <c r="D388" s="228" t="s">
        <v>156</v>
      </c>
      <c r="E388" s="238"/>
      <c r="F388" s="239" t="s">
        <v>1138</v>
      </c>
      <c r="G388" s="237"/>
      <c r="H388" s="240" t="n">
        <v>5</v>
      </c>
      <c r="I388" s="241"/>
      <c r="J388" s="241"/>
      <c r="K388" s="237"/>
      <c r="L388" s="237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56</v>
      </c>
      <c r="AU388" s="246" t="s">
        <v>86</v>
      </c>
      <c r="AV388" s="235" t="s">
        <v>86</v>
      </c>
      <c r="AW388" s="235" t="s">
        <v>4</v>
      </c>
      <c r="AX388" s="235" t="s">
        <v>76</v>
      </c>
      <c r="AY388" s="246" t="s">
        <v>143</v>
      </c>
    </row>
    <row r="389" s="247" customFormat="true" ht="12.8" hidden="false" customHeight="false" outlineLevel="0" collapsed="false">
      <c r="B389" s="248"/>
      <c r="C389" s="249"/>
      <c r="D389" s="228" t="s">
        <v>156</v>
      </c>
      <c r="E389" s="250"/>
      <c r="F389" s="251" t="s">
        <v>158</v>
      </c>
      <c r="G389" s="249"/>
      <c r="H389" s="252" t="n">
        <v>5</v>
      </c>
      <c r="I389" s="253"/>
      <c r="J389" s="253"/>
      <c r="K389" s="249"/>
      <c r="L389" s="249"/>
      <c r="M389" s="254"/>
      <c r="N389" s="255"/>
      <c r="O389" s="256"/>
      <c r="P389" s="256"/>
      <c r="Q389" s="256"/>
      <c r="R389" s="256"/>
      <c r="S389" s="256"/>
      <c r="T389" s="256"/>
      <c r="U389" s="256"/>
      <c r="V389" s="256"/>
      <c r="W389" s="256"/>
      <c r="X389" s="257"/>
      <c r="AT389" s="258" t="s">
        <v>156</v>
      </c>
      <c r="AU389" s="258" t="s">
        <v>86</v>
      </c>
      <c r="AV389" s="247" t="s">
        <v>150</v>
      </c>
      <c r="AW389" s="247" t="s">
        <v>4</v>
      </c>
      <c r="AX389" s="247" t="s">
        <v>84</v>
      </c>
      <c r="AY389" s="258" t="s">
        <v>143</v>
      </c>
    </row>
    <row r="390" s="196" customFormat="true" ht="25.9" hidden="false" customHeight="true" outlineLevel="0" collapsed="false">
      <c r="B390" s="197"/>
      <c r="C390" s="198"/>
      <c r="D390" s="199" t="s">
        <v>75</v>
      </c>
      <c r="E390" s="200" t="s">
        <v>342</v>
      </c>
      <c r="F390" s="200" t="s">
        <v>618</v>
      </c>
      <c r="G390" s="198"/>
      <c r="H390" s="198"/>
      <c r="I390" s="201"/>
      <c r="J390" s="201"/>
      <c r="K390" s="202" t="n">
        <f aca="false">BK390</f>
        <v>0</v>
      </c>
      <c r="L390" s="198"/>
      <c r="M390" s="203"/>
      <c r="N390" s="204"/>
      <c r="O390" s="205"/>
      <c r="P390" s="205"/>
      <c r="Q390" s="206" t="n">
        <f aca="false">Q391+Q396</f>
        <v>0</v>
      </c>
      <c r="R390" s="206" t="n">
        <f aca="false">R391+R396</f>
        <v>0</v>
      </c>
      <c r="S390" s="205"/>
      <c r="T390" s="207" t="n">
        <f aca="false">T391+T396</f>
        <v>0</v>
      </c>
      <c r="U390" s="205"/>
      <c r="V390" s="207" t="n">
        <f aca="false">V391+V396</f>
        <v>1.277964</v>
      </c>
      <c r="W390" s="205"/>
      <c r="X390" s="208" t="n">
        <f aca="false">X391+X396</f>
        <v>0</v>
      </c>
      <c r="AR390" s="209" t="s">
        <v>165</v>
      </c>
      <c r="AT390" s="210" t="s">
        <v>75</v>
      </c>
      <c r="AU390" s="210" t="s">
        <v>76</v>
      </c>
      <c r="AY390" s="209" t="s">
        <v>143</v>
      </c>
      <c r="BK390" s="211" t="n">
        <f aca="false">BK391+BK396</f>
        <v>0</v>
      </c>
    </row>
    <row r="391" s="196" customFormat="true" ht="22.8" hidden="false" customHeight="true" outlineLevel="0" collapsed="false">
      <c r="B391" s="197"/>
      <c r="C391" s="198"/>
      <c r="D391" s="199" t="s">
        <v>75</v>
      </c>
      <c r="E391" s="212" t="s">
        <v>619</v>
      </c>
      <c r="F391" s="212" t="s">
        <v>620</v>
      </c>
      <c r="G391" s="198"/>
      <c r="H391" s="198"/>
      <c r="I391" s="201"/>
      <c r="J391" s="201"/>
      <c r="K391" s="213" t="n">
        <f aca="false">BK391</f>
        <v>0</v>
      </c>
      <c r="L391" s="198"/>
      <c r="M391" s="203"/>
      <c r="N391" s="204"/>
      <c r="O391" s="205"/>
      <c r="P391" s="205"/>
      <c r="Q391" s="206" t="n">
        <f aca="false">SUM(Q392:Q395)</f>
        <v>0</v>
      </c>
      <c r="R391" s="206" t="n">
        <f aca="false">SUM(R392:R395)</f>
        <v>0</v>
      </c>
      <c r="S391" s="205"/>
      <c r="T391" s="207" t="n">
        <f aca="false">SUM(T392:T395)</f>
        <v>0</v>
      </c>
      <c r="U391" s="205"/>
      <c r="V391" s="207" t="n">
        <f aca="false">SUM(V392:V395)</f>
        <v>0</v>
      </c>
      <c r="W391" s="205"/>
      <c r="X391" s="208" t="n">
        <f aca="false">SUM(X392:X395)</f>
        <v>0</v>
      </c>
      <c r="AR391" s="209" t="s">
        <v>165</v>
      </c>
      <c r="AT391" s="210" t="s">
        <v>75</v>
      </c>
      <c r="AU391" s="210" t="s">
        <v>84</v>
      </c>
      <c r="AY391" s="209" t="s">
        <v>143</v>
      </c>
      <c r="BK391" s="211" t="n">
        <f aca="false">SUM(BK392:BK395)</f>
        <v>0</v>
      </c>
    </row>
    <row r="392" s="31" customFormat="true" ht="24.15" hidden="false" customHeight="true" outlineLevel="0" collapsed="false">
      <c r="A392" s="24"/>
      <c r="B392" s="25"/>
      <c r="C392" s="214" t="s">
        <v>501</v>
      </c>
      <c r="D392" s="214" t="s">
        <v>145</v>
      </c>
      <c r="E392" s="215" t="s">
        <v>622</v>
      </c>
      <c r="F392" s="216" t="s">
        <v>623</v>
      </c>
      <c r="G392" s="217" t="s">
        <v>201</v>
      </c>
      <c r="H392" s="218" t="n">
        <v>9</v>
      </c>
      <c r="I392" s="219"/>
      <c r="J392" s="219"/>
      <c r="K392" s="220" t="n">
        <f aca="false">ROUND(P392*H392,2)</f>
        <v>0</v>
      </c>
      <c r="L392" s="216"/>
      <c r="M392" s="30"/>
      <c r="N392" s="221"/>
      <c r="O392" s="222" t="s">
        <v>39</v>
      </c>
      <c r="P392" s="223" t="n">
        <f aca="false">I392+J392</f>
        <v>0</v>
      </c>
      <c r="Q392" s="223" t="n">
        <f aca="false">ROUND(I392*H392,2)</f>
        <v>0</v>
      </c>
      <c r="R392" s="223" t="n">
        <f aca="false">ROUND(J392*H392,2)</f>
        <v>0</v>
      </c>
      <c r="S392" s="74"/>
      <c r="T392" s="224" t="n">
        <f aca="false">S392*H392</f>
        <v>0</v>
      </c>
      <c r="U392" s="224" t="n">
        <v>0</v>
      </c>
      <c r="V392" s="224" t="n">
        <f aca="false">U392*H392</f>
        <v>0</v>
      </c>
      <c r="W392" s="224" t="n">
        <v>0</v>
      </c>
      <c r="X392" s="225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6" t="s">
        <v>331</v>
      </c>
      <c r="AT392" s="226" t="s">
        <v>145</v>
      </c>
      <c r="AU392" s="226" t="s">
        <v>86</v>
      </c>
      <c r="AY392" s="3" t="s">
        <v>143</v>
      </c>
      <c r="BE392" s="227" t="n">
        <f aca="false">IF(O392="základní",K392,0)</f>
        <v>0</v>
      </c>
      <c r="BF392" s="227" t="n">
        <f aca="false">IF(O392="snížená",K392,0)</f>
        <v>0</v>
      </c>
      <c r="BG392" s="227" t="n">
        <f aca="false">IF(O392="zákl. přenesená",K392,0)</f>
        <v>0</v>
      </c>
      <c r="BH392" s="227" t="n">
        <f aca="false">IF(O392="sníž. přenesená",K392,0)</f>
        <v>0</v>
      </c>
      <c r="BI392" s="227" t="n">
        <f aca="false">IF(O392="nulová",K392,0)</f>
        <v>0</v>
      </c>
      <c r="BJ392" s="3" t="s">
        <v>84</v>
      </c>
      <c r="BK392" s="227" t="n">
        <f aca="false">ROUND(P392*H392,2)</f>
        <v>0</v>
      </c>
      <c r="BL392" s="3" t="s">
        <v>331</v>
      </c>
      <c r="BM392" s="226" t="s">
        <v>1139</v>
      </c>
    </row>
    <row r="393" s="31" customFormat="true" ht="12.8" hidden="false" customHeight="false" outlineLevel="0" collapsed="false">
      <c r="A393" s="24"/>
      <c r="B393" s="25"/>
      <c r="C393" s="26"/>
      <c r="D393" s="228" t="s">
        <v>152</v>
      </c>
      <c r="E393" s="26"/>
      <c r="F393" s="229" t="s">
        <v>625</v>
      </c>
      <c r="G393" s="26"/>
      <c r="H393" s="26"/>
      <c r="I393" s="230"/>
      <c r="J393" s="230"/>
      <c r="K393" s="26"/>
      <c r="L393" s="26"/>
      <c r="M393" s="30"/>
      <c r="N393" s="231"/>
      <c r="O393" s="232"/>
      <c r="P393" s="74"/>
      <c r="Q393" s="74"/>
      <c r="R393" s="74"/>
      <c r="S393" s="74"/>
      <c r="T393" s="74"/>
      <c r="U393" s="74"/>
      <c r="V393" s="74"/>
      <c r="W393" s="74"/>
      <c r="X393" s="75"/>
      <c r="Y393" s="24"/>
      <c r="Z393" s="24"/>
      <c r="AA393" s="24"/>
      <c r="AB393" s="24"/>
      <c r="AC393" s="24"/>
      <c r="AD393" s="24"/>
      <c r="AE393" s="24"/>
      <c r="AT393" s="3" t="s">
        <v>152</v>
      </c>
      <c r="AU393" s="3" t="s">
        <v>86</v>
      </c>
    </row>
    <row r="394" s="235" customFormat="true" ht="12.8" hidden="false" customHeight="false" outlineLevel="0" collapsed="false">
      <c r="B394" s="236"/>
      <c r="C394" s="237"/>
      <c r="D394" s="228" t="s">
        <v>156</v>
      </c>
      <c r="E394" s="238"/>
      <c r="F394" s="239" t="s">
        <v>1140</v>
      </c>
      <c r="G394" s="237"/>
      <c r="H394" s="240" t="n">
        <v>9</v>
      </c>
      <c r="I394" s="241"/>
      <c r="J394" s="241"/>
      <c r="K394" s="237"/>
      <c r="L394" s="237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56</v>
      </c>
      <c r="AU394" s="246" t="s">
        <v>86</v>
      </c>
      <c r="AV394" s="235" t="s">
        <v>86</v>
      </c>
      <c r="AW394" s="235" t="s">
        <v>4</v>
      </c>
      <c r="AX394" s="235" t="s">
        <v>76</v>
      </c>
      <c r="AY394" s="246" t="s">
        <v>143</v>
      </c>
    </row>
    <row r="395" s="247" customFormat="true" ht="12.8" hidden="false" customHeight="false" outlineLevel="0" collapsed="false">
      <c r="B395" s="248"/>
      <c r="C395" s="249"/>
      <c r="D395" s="228" t="s">
        <v>156</v>
      </c>
      <c r="E395" s="250"/>
      <c r="F395" s="251" t="s">
        <v>158</v>
      </c>
      <c r="G395" s="249"/>
      <c r="H395" s="252" t="n">
        <v>9</v>
      </c>
      <c r="I395" s="253"/>
      <c r="J395" s="253"/>
      <c r="K395" s="249"/>
      <c r="L395" s="249"/>
      <c r="M395" s="254"/>
      <c r="N395" s="255"/>
      <c r="O395" s="256"/>
      <c r="P395" s="256"/>
      <c r="Q395" s="256"/>
      <c r="R395" s="256"/>
      <c r="S395" s="256"/>
      <c r="T395" s="256"/>
      <c r="U395" s="256"/>
      <c r="V395" s="256"/>
      <c r="W395" s="256"/>
      <c r="X395" s="257"/>
      <c r="AT395" s="258" t="s">
        <v>156</v>
      </c>
      <c r="AU395" s="258" t="s">
        <v>86</v>
      </c>
      <c r="AV395" s="247" t="s">
        <v>150</v>
      </c>
      <c r="AW395" s="247" t="s">
        <v>4</v>
      </c>
      <c r="AX395" s="247" t="s">
        <v>84</v>
      </c>
      <c r="AY395" s="258" t="s">
        <v>143</v>
      </c>
    </row>
    <row r="396" s="196" customFormat="true" ht="22.8" hidden="false" customHeight="true" outlineLevel="0" collapsed="false">
      <c r="B396" s="197"/>
      <c r="C396" s="198"/>
      <c r="D396" s="199" t="s">
        <v>75</v>
      </c>
      <c r="E396" s="212" t="s">
        <v>627</v>
      </c>
      <c r="F396" s="212" t="s">
        <v>628</v>
      </c>
      <c r="G396" s="198"/>
      <c r="H396" s="198"/>
      <c r="I396" s="201"/>
      <c r="J396" s="201"/>
      <c r="K396" s="213" t="n">
        <f aca="false">BK396</f>
        <v>0</v>
      </c>
      <c r="L396" s="198"/>
      <c r="M396" s="203"/>
      <c r="N396" s="204"/>
      <c r="O396" s="205"/>
      <c r="P396" s="205"/>
      <c r="Q396" s="206" t="n">
        <f aca="false">SUM(Q397:Q434)</f>
        <v>0</v>
      </c>
      <c r="R396" s="206" t="n">
        <f aca="false">SUM(R397:R434)</f>
        <v>0</v>
      </c>
      <c r="S396" s="205"/>
      <c r="T396" s="207" t="n">
        <f aca="false">SUM(T397:T434)</f>
        <v>0</v>
      </c>
      <c r="U396" s="205"/>
      <c r="V396" s="207" t="n">
        <f aca="false">SUM(V397:V434)</f>
        <v>1.277964</v>
      </c>
      <c r="W396" s="205"/>
      <c r="X396" s="208" t="n">
        <f aca="false">SUM(X397:X434)</f>
        <v>0</v>
      </c>
      <c r="AR396" s="209" t="s">
        <v>165</v>
      </c>
      <c r="AT396" s="210" t="s">
        <v>75</v>
      </c>
      <c r="AU396" s="210" t="s">
        <v>84</v>
      </c>
      <c r="AY396" s="209" t="s">
        <v>143</v>
      </c>
      <c r="BK396" s="211" t="n">
        <f aca="false">SUM(BK397:BK434)</f>
        <v>0</v>
      </c>
    </row>
    <row r="397" s="31" customFormat="true" ht="16.5" hidden="false" customHeight="true" outlineLevel="0" collapsed="false">
      <c r="A397" s="24"/>
      <c r="B397" s="25"/>
      <c r="C397" s="214" t="s">
        <v>506</v>
      </c>
      <c r="D397" s="214" t="s">
        <v>145</v>
      </c>
      <c r="E397" s="215" t="s">
        <v>630</v>
      </c>
      <c r="F397" s="216" t="s">
        <v>631</v>
      </c>
      <c r="G397" s="217" t="s">
        <v>201</v>
      </c>
      <c r="H397" s="218" t="n">
        <v>9</v>
      </c>
      <c r="I397" s="219"/>
      <c r="J397" s="219"/>
      <c r="K397" s="220" t="n">
        <f aca="false">ROUND(P397*H397,2)</f>
        <v>0</v>
      </c>
      <c r="L397" s="216"/>
      <c r="M397" s="30"/>
      <c r="N397" s="221"/>
      <c r="O397" s="222" t="s">
        <v>39</v>
      </c>
      <c r="P397" s="223" t="n">
        <f aca="false">I397+J397</f>
        <v>0</v>
      </c>
      <c r="Q397" s="223" t="n">
        <f aca="false">ROUND(I397*H397,2)</f>
        <v>0</v>
      </c>
      <c r="R397" s="223" t="n">
        <f aca="false">ROUND(J397*H397,2)</f>
        <v>0</v>
      </c>
      <c r="S397" s="74"/>
      <c r="T397" s="224" t="n">
        <f aca="false">S397*H397</f>
        <v>0</v>
      </c>
      <c r="U397" s="224" t="n">
        <v>0</v>
      </c>
      <c r="V397" s="224" t="n">
        <f aca="false">U397*H397</f>
        <v>0</v>
      </c>
      <c r="W397" s="224" t="n">
        <v>0</v>
      </c>
      <c r="X397" s="225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26" t="s">
        <v>331</v>
      </c>
      <c r="AT397" s="226" t="s">
        <v>145</v>
      </c>
      <c r="AU397" s="226" t="s">
        <v>86</v>
      </c>
      <c r="AY397" s="3" t="s">
        <v>143</v>
      </c>
      <c r="BE397" s="227" t="n">
        <f aca="false">IF(O397="základní",K397,0)</f>
        <v>0</v>
      </c>
      <c r="BF397" s="227" t="n">
        <f aca="false">IF(O397="snížená",K397,0)</f>
        <v>0</v>
      </c>
      <c r="BG397" s="227" t="n">
        <f aca="false">IF(O397="zákl. přenesená",K397,0)</f>
        <v>0</v>
      </c>
      <c r="BH397" s="227" t="n">
        <f aca="false">IF(O397="sníž. přenesená",K397,0)</f>
        <v>0</v>
      </c>
      <c r="BI397" s="227" t="n">
        <f aca="false">IF(O397="nulová",K397,0)</f>
        <v>0</v>
      </c>
      <c r="BJ397" s="3" t="s">
        <v>84</v>
      </c>
      <c r="BK397" s="227" t="n">
        <f aca="false">ROUND(P397*H397,2)</f>
        <v>0</v>
      </c>
      <c r="BL397" s="3" t="s">
        <v>331</v>
      </c>
      <c r="BM397" s="226" t="s">
        <v>1141</v>
      </c>
    </row>
    <row r="398" s="31" customFormat="true" ht="12.8" hidden="false" customHeight="false" outlineLevel="0" collapsed="false">
      <c r="A398" s="24"/>
      <c r="B398" s="25"/>
      <c r="C398" s="26"/>
      <c r="D398" s="228" t="s">
        <v>152</v>
      </c>
      <c r="E398" s="26"/>
      <c r="F398" s="229" t="s">
        <v>633</v>
      </c>
      <c r="G398" s="26"/>
      <c r="H398" s="26"/>
      <c r="I398" s="230"/>
      <c r="J398" s="230"/>
      <c r="K398" s="26"/>
      <c r="L398" s="26"/>
      <c r="M398" s="30"/>
      <c r="N398" s="231"/>
      <c r="O398" s="232"/>
      <c r="P398" s="74"/>
      <c r="Q398" s="74"/>
      <c r="R398" s="74"/>
      <c r="S398" s="74"/>
      <c r="T398" s="74"/>
      <c r="U398" s="74"/>
      <c r="V398" s="74"/>
      <c r="W398" s="74"/>
      <c r="X398" s="75"/>
      <c r="Y398" s="24"/>
      <c r="Z398" s="24"/>
      <c r="AA398" s="24"/>
      <c r="AB398" s="24"/>
      <c r="AC398" s="24"/>
      <c r="AD398" s="24"/>
      <c r="AE398" s="24"/>
      <c r="AT398" s="3" t="s">
        <v>152</v>
      </c>
      <c r="AU398" s="3" t="s">
        <v>86</v>
      </c>
    </row>
    <row r="399" s="235" customFormat="true" ht="12.8" hidden="false" customHeight="false" outlineLevel="0" collapsed="false">
      <c r="B399" s="236"/>
      <c r="C399" s="237"/>
      <c r="D399" s="228" t="s">
        <v>156</v>
      </c>
      <c r="E399" s="238"/>
      <c r="F399" s="239" t="s">
        <v>1077</v>
      </c>
      <c r="G399" s="237"/>
      <c r="H399" s="240" t="n">
        <v>9</v>
      </c>
      <c r="I399" s="241"/>
      <c r="J399" s="241"/>
      <c r="K399" s="237"/>
      <c r="L399" s="237"/>
      <c r="M399" s="242"/>
      <c r="N399" s="243"/>
      <c r="O399" s="244"/>
      <c r="P399" s="244"/>
      <c r="Q399" s="244"/>
      <c r="R399" s="244"/>
      <c r="S399" s="244"/>
      <c r="T399" s="244"/>
      <c r="U399" s="244"/>
      <c r="V399" s="244"/>
      <c r="W399" s="244"/>
      <c r="X399" s="245"/>
      <c r="AT399" s="246" t="s">
        <v>156</v>
      </c>
      <c r="AU399" s="246" t="s">
        <v>86</v>
      </c>
      <c r="AV399" s="235" t="s">
        <v>86</v>
      </c>
      <c r="AW399" s="235" t="s">
        <v>4</v>
      </c>
      <c r="AX399" s="235" t="s">
        <v>76</v>
      </c>
      <c r="AY399" s="246" t="s">
        <v>143</v>
      </c>
    </row>
    <row r="400" s="247" customFormat="true" ht="12.8" hidden="false" customHeight="false" outlineLevel="0" collapsed="false">
      <c r="B400" s="248"/>
      <c r="C400" s="249"/>
      <c r="D400" s="228" t="s">
        <v>156</v>
      </c>
      <c r="E400" s="250"/>
      <c r="F400" s="251" t="s">
        <v>158</v>
      </c>
      <c r="G400" s="249"/>
      <c r="H400" s="252" t="n">
        <v>9</v>
      </c>
      <c r="I400" s="253"/>
      <c r="J400" s="253"/>
      <c r="K400" s="249"/>
      <c r="L400" s="249"/>
      <c r="M400" s="254"/>
      <c r="N400" s="255"/>
      <c r="O400" s="256"/>
      <c r="P400" s="256"/>
      <c r="Q400" s="256"/>
      <c r="R400" s="256"/>
      <c r="S400" s="256"/>
      <c r="T400" s="256"/>
      <c r="U400" s="256"/>
      <c r="V400" s="256"/>
      <c r="W400" s="256"/>
      <c r="X400" s="257"/>
      <c r="AT400" s="258" t="s">
        <v>156</v>
      </c>
      <c r="AU400" s="258" t="s">
        <v>86</v>
      </c>
      <c r="AV400" s="247" t="s">
        <v>150</v>
      </c>
      <c r="AW400" s="247" t="s">
        <v>4</v>
      </c>
      <c r="AX400" s="247" t="s">
        <v>84</v>
      </c>
      <c r="AY400" s="258" t="s">
        <v>143</v>
      </c>
    </row>
    <row r="401" s="31" customFormat="true" ht="24.15" hidden="false" customHeight="true" outlineLevel="0" collapsed="false">
      <c r="A401" s="24"/>
      <c r="B401" s="25"/>
      <c r="C401" s="214" t="s">
        <v>510</v>
      </c>
      <c r="D401" s="214" t="s">
        <v>145</v>
      </c>
      <c r="E401" s="215" t="s">
        <v>635</v>
      </c>
      <c r="F401" s="216" t="s">
        <v>636</v>
      </c>
      <c r="G401" s="217" t="s">
        <v>148</v>
      </c>
      <c r="H401" s="218" t="n">
        <v>2</v>
      </c>
      <c r="I401" s="219"/>
      <c r="J401" s="219"/>
      <c r="K401" s="220" t="n">
        <f aca="false">ROUND(P401*H401,2)</f>
        <v>0</v>
      </c>
      <c r="L401" s="216" t="s">
        <v>149</v>
      </c>
      <c r="M401" s="30"/>
      <c r="N401" s="221"/>
      <c r="O401" s="222" t="s">
        <v>39</v>
      </c>
      <c r="P401" s="223" t="n">
        <f aca="false">I401+J401</f>
        <v>0</v>
      </c>
      <c r="Q401" s="223" t="n">
        <f aca="false">ROUND(I401*H401,2)</f>
        <v>0</v>
      </c>
      <c r="R401" s="223" t="n">
        <f aca="false">ROUND(J401*H401,2)</f>
        <v>0</v>
      </c>
      <c r="S401" s="74"/>
      <c r="T401" s="224" t="n">
        <f aca="false">S401*H401</f>
        <v>0</v>
      </c>
      <c r="U401" s="224" t="n">
        <v>0.00161</v>
      </c>
      <c r="V401" s="224" t="n">
        <f aca="false">U401*H401</f>
        <v>0.00322</v>
      </c>
      <c r="W401" s="224" t="n">
        <v>0</v>
      </c>
      <c r="X401" s="225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26" t="s">
        <v>331</v>
      </c>
      <c r="AT401" s="226" t="s">
        <v>145</v>
      </c>
      <c r="AU401" s="226" t="s">
        <v>86</v>
      </c>
      <c r="AY401" s="3" t="s">
        <v>143</v>
      </c>
      <c r="BE401" s="227" t="n">
        <f aca="false">IF(O401="základní",K401,0)</f>
        <v>0</v>
      </c>
      <c r="BF401" s="227" t="n">
        <f aca="false">IF(O401="snížená",K401,0)</f>
        <v>0</v>
      </c>
      <c r="BG401" s="227" t="n">
        <f aca="false">IF(O401="zákl. přenesená",K401,0)</f>
        <v>0</v>
      </c>
      <c r="BH401" s="227" t="n">
        <f aca="false">IF(O401="sníž. přenesená",K401,0)</f>
        <v>0</v>
      </c>
      <c r="BI401" s="227" t="n">
        <f aca="false">IF(O401="nulová",K401,0)</f>
        <v>0</v>
      </c>
      <c r="BJ401" s="3" t="s">
        <v>84</v>
      </c>
      <c r="BK401" s="227" t="n">
        <f aca="false">ROUND(P401*H401,2)</f>
        <v>0</v>
      </c>
      <c r="BL401" s="3" t="s">
        <v>331</v>
      </c>
      <c r="BM401" s="226" t="s">
        <v>1142</v>
      </c>
    </row>
    <row r="402" s="31" customFormat="true" ht="12.8" hidden="false" customHeight="false" outlineLevel="0" collapsed="false">
      <c r="A402" s="24"/>
      <c r="B402" s="25"/>
      <c r="C402" s="26"/>
      <c r="D402" s="228" t="s">
        <v>152</v>
      </c>
      <c r="E402" s="26"/>
      <c r="F402" s="229" t="s">
        <v>638</v>
      </c>
      <c r="G402" s="26"/>
      <c r="H402" s="26"/>
      <c r="I402" s="230"/>
      <c r="J402" s="230"/>
      <c r="K402" s="26"/>
      <c r="L402" s="26"/>
      <c r="M402" s="30"/>
      <c r="N402" s="231"/>
      <c r="O402" s="232"/>
      <c r="P402" s="74"/>
      <c r="Q402" s="74"/>
      <c r="R402" s="74"/>
      <c r="S402" s="74"/>
      <c r="T402" s="74"/>
      <c r="U402" s="74"/>
      <c r="V402" s="74"/>
      <c r="W402" s="74"/>
      <c r="X402" s="75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6</v>
      </c>
    </row>
    <row r="403" s="31" customFormat="true" ht="12.8" hidden="false" customHeight="false" outlineLevel="0" collapsed="false">
      <c r="A403" s="24"/>
      <c r="B403" s="25"/>
      <c r="C403" s="26"/>
      <c r="D403" s="233" t="s">
        <v>154</v>
      </c>
      <c r="E403" s="26"/>
      <c r="F403" s="234" t="s">
        <v>639</v>
      </c>
      <c r="G403" s="26"/>
      <c r="H403" s="26"/>
      <c r="I403" s="230"/>
      <c r="J403" s="230"/>
      <c r="K403" s="26"/>
      <c r="L403" s="26"/>
      <c r="M403" s="30"/>
      <c r="N403" s="231"/>
      <c r="O403" s="232"/>
      <c r="P403" s="74"/>
      <c r="Q403" s="74"/>
      <c r="R403" s="74"/>
      <c r="S403" s="74"/>
      <c r="T403" s="74"/>
      <c r="U403" s="74"/>
      <c r="V403" s="74"/>
      <c r="W403" s="74"/>
      <c r="X403" s="75"/>
      <c r="Y403" s="24"/>
      <c r="Z403" s="24"/>
      <c r="AA403" s="24"/>
      <c r="AB403" s="24"/>
      <c r="AC403" s="24"/>
      <c r="AD403" s="24"/>
      <c r="AE403" s="24"/>
      <c r="AT403" s="3" t="s">
        <v>154</v>
      </c>
      <c r="AU403" s="3" t="s">
        <v>86</v>
      </c>
    </row>
    <row r="404" s="235" customFormat="true" ht="12.8" hidden="false" customHeight="false" outlineLevel="0" collapsed="false">
      <c r="B404" s="236"/>
      <c r="C404" s="237"/>
      <c r="D404" s="228" t="s">
        <v>156</v>
      </c>
      <c r="E404" s="238"/>
      <c r="F404" s="239" t="s">
        <v>1143</v>
      </c>
      <c r="G404" s="237"/>
      <c r="H404" s="240" t="n">
        <v>2</v>
      </c>
      <c r="I404" s="241"/>
      <c r="J404" s="241"/>
      <c r="K404" s="237"/>
      <c r="L404" s="237"/>
      <c r="M404" s="242"/>
      <c r="N404" s="243"/>
      <c r="O404" s="244"/>
      <c r="P404" s="244"/>
      <c r="Q404" s="244"/>
      <c r="R404" s="244"/>
      <c r="S404" s="244"/>
      <c r="T404" s="244"/>
      <c r="U404" s="244"/>
      <c r="V404" s="244"/>
      <c r="W404" s="244"/>
      <c r="X404" s="245"/>
      <c r="AT404" s="246" t="s">
        <v>156</v>
      </c>
      <c r="AU404" s="246" t="s">
        <v>86</v>
      </c>
      <c r="AV404" s="235" t="s">
        <v>86</v>
      </c>
      <c r="AW404" s="235" t="s">
        <v>4</v>
      </c>
      <c r="AX404" s="235" t="s">
        <v>76</v>
      </c>
      <c r="AY404" s="246" t="s">
        <v>143</v>
      </c>
    </row>
    <row r="405" s="247" customFormat="true" ht="12.8" hidden="false" customHeight="false" outlineLevel="0" collapsed="false">
      <c r="B405" s="248"/>
      <c r="C405" s="249"/>
      <c r="D405" s="228" t="s">
        <v>156</v>
      </c>
      <c r="E405" s="250"/>
      <c r="F405" s="251" t="s">
        <v>158</v>
      </c>
      <c r="G405" s="249"/>
      <c r="H405" s="252" t="n">
        <v>2</v>
      </c>
      <c r="I405" s="253"/>
      <c r="J405" s="253"/>
      <c r="K405" s="249"/>
      <c r="L405" s="249"/>
      <c r="M405" s="254"/>
      <c r="N405" s="255"/>
      <c r="O405" s="256"/>
      <c r="P405" s="256"/>
      <c r="Q405" s="256"/>
      <c r="R405" s="256"/>
      <c r="S405" s="256"/>
      <c r="T405" s="256"/>
      <c r="U405" s="256"/>
      <c r="V405" s="256"/>
      <c r="W405" s="256"/>
      <c r="X405" s="257"/>
      <c r="AT405" s="258" t="s">
        <v>156</v>
      </c>
      <c r="AU405" s="258" t="s">
        <v>86</v>
      </c>
      <c r="AV405" s="247" t="s">
        <v>150</v>
      </c>
      <c r="AW405" s="247" t="s">
        <v>4</v>
      </c>
      <c r="AX405" s="247" t="s">
        <v>84</v>
      </c>
      <c r="AY405" s="258" t="s">
        <v>143</v>
      </c>
    </row>
    <row r="406" s="31" customFormat="true" ht="24.15" hidden="false" customHeight="true" outlineLevel="0" collapsed="false">
      <c r="A406" s="24"/>
      <c r="B406" s="25"/>
      <c r="C406" s="214" t="s">
        <v>530</v>
      </c>
      <c r="D406" s="214" t="s">
        <v>145</v>
      </c>
      <c r="E406" s="215" t="s">
        <v>1004</v>
      </c>
      <c r="F406" s="216" t="s">
        <v>1005</v>
      </c>
      <c r="G406" s="217" t="s">
        <v>148</v>
      </c>
      <c r="H406" s="218" t="n">
        <v>2</v>
      </c>
      <c r="I406" s="219"/>
      <c r="J406" s="219"/>
      <c r="K406" s="220" t="n">
        <f aca="false">ROUND(P406*H406,2)</f>
        <v>0</v>
      </c>
      <c r="L406" s="216" t="s">
        <v>149</v>
      </c>
      <c r="M406" s="30"/>
      <c r="N406" s="221"/>
      <c r="O406" s="222" t="s">
        <v>39</v>
      </c>
      <c r="P406" s="223" t="n">
        <f aca="false">I406+J406</f>
        <v>0</v>
      </c>
      <c r="Q406" s="223" t="n">
        <f aca="false">ROUND(I406*H406,2)</f>
        <v>0</v>
      </c>
      <c r="R406" s="223" t="n">
        <f aca="false">ROUND(J406*H406,2)</f>
        <v>0</v>
      </c>
      <c r="S406" s="74"/>
      <c r="T406" s="224" t="n">
        <f aca="false">S406*H406</f>
        <v>0</v>
      </c>
      <c r="U406" s="224" t="n">
        <v>0.023192</v>
      </c>
      <c r="V406" s="224" t="n">
        <f aca="false">U406*H406</f>
        <v>0.046384</v>
      </c>
      <c r="W406" s="224" t="n">
        <v>0</v>
      </c>
      <c r="X406" s="225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26" t="s">
        <v>150</v>
      </c>
      <c r="AT406" s="226" t="s">
        <v>145</v>
      </c>
      <c r="AU406" s="226" t="s">
        <v>86</v>
      </c>
      <c r="AY406" s="3" t="s">
        <v>143</v>
      </c>
      <c r="BE406" s="227" t="n">
        <f aca="false">IF(O406="základní",K406,0)</f>
        <v>0</v>
      </c>
      <c r="BF406" s="227" t="n">
        <f aca="false">IF(O406="snížená",K406,0)</f>
        <v>0</v>
      </c>
      <c r="BG406" s="227" t="n">
        <f aca="false">IF(O406="zákl. přenesená",K406,0)</f>
        <v>0</v>
      </c>
      <c r="BH406" s="227" t="n">
        <f aca="false">IF(O406="sníž. přenesená",K406,0)</f>
        <v>0</v>
      </c>
      <c r="BI406" s="227" t="n">
        <f aca="false">IF(O406="nulová",K406,0)</f>
        <v>0</v>
      </c>
      <c r="BJ406" s="3" t="s">
        <v>84</v>
      </c>
      <c r="BK406" s="227" t="n">
        <f aca="false">ROUND(P406*H406,2)</f>
        <v>0</v>
      </c>
      <c r="BL406" s="3" t="s">
        <v>150</v>
      </c>
      <c r="BM406" s="226" t="s">
        <v>1144</v>
      </c>
    </row>
    <row r="407" s="31" customFormat="true" ht="12.8" hidden="false" customHeight="false" outlineLevel="0" collapsed="false">
      <c r="A407" s="24"/>
      <c r="B407" s="25"/>
      <c r="C407" s="26"/>
      <c r="D407" s="228" t="s">
        <v>152</v>
      </c>
      <c r="E407" s="26"/>
      <c r="F407" s="229" t="s">
        <v>1007</v>
      </c>
      <c r="G407" s="26"/>
      <c r="H407" s="26"/>
      <c r="I407" s="230"/>
      <c r="J407" s="230"/>
      <c r="K407" s="26"/>
      <c r="L407" s="26"/>
      <c r="M407" s="30"/>
      <c r="N407" s="231"/>
      <c r="O407" s="232"/>
      <c r="P407" s="74"/>
      <c r="Q407" s="74"/>
      <c r="R407" s="74"/>
      <c r="S407" s="74"/>
      <c r="T407" s="74"/>
      <c r="U407" s="74"/>
      <c r="V407" s="74"/>
      <c r="W407" s="74"/>
      <c r="X407" s="75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33" t="s">
        <v>154</v>
      </c>
      <c r="E408" s="26"/>
      <c r="F408" s="234" t="s">
        <v>1008</v>
      </c>
      <c r="G408" s="26"/>
      <c r="H408" s="26"/>
      <c r="I408" s="230"/>
      <c r="J408" s="230"/>
      <c r="K408" s="26"/>
      <c r="L408" s="26"/>
      <c r="M408" s="30"/>
      <c r="N408" s="231"/>
      <c r="O408" s="232"/>
      <c r="P408" s="74"/>
      <c r="Q408" s="74"/>
      <c r="R408" s="74"/>
      <c r="S408" s="74"/>
      <c r="T408" s="74"/>
      <c r="U408" s="74"/>
      <c r="V408" s="74"/>
      <c r="W408" s="74"/>
      <c r="X408" s="75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86</v>
      </c>
    </row>
    <row r="409" s="235" customFormat="true" ht="12.8" hidden="false" customHeight="false" outlineLevel="0" collapsed="false">
      <c r="B409" s="236"/>
      <c r="C409" s="237"/>
      <c r="D409" s="228" t="s">
        <v>156</v>
      </c>
      <c r="E409" s="238"/>
      <c r="F409" s="239" t="s">
        <v>1145</v>
      </c>
      <c r="G409" s="237"/>
      <c r="H409" s="240" t="n">
        <v>2</v>
      </c>
      <c r="I409" s="241"/>
      <c r="J409" s="241"/>
      <c r="K409" s="237"/>
      <c r="L409" s="237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56</v>
      </c>
      <c r="AU409" s="246" t="s">
        <v>86</v>
      </c>
      <c r="AV409" s="235" t="s">
        <v>86</v>
      </c>
      <c r="AW409" s="235" t="s">
        <v>4</v>
      </c>
      <c r="AX409" s="235" t="s">
        <v>76</v>
      </c>
      <c r="AY409" s="246" t="s">
        <v>143</v>
      </c>
    </row>
    <row r="410" s="247" customFormat="true" ht="12.8" hidden="false" customHeight="false" outlineLevel="0" collapsed="false">
      <c r="B410" s="248"/>
      <c r="C410" s="249"/>
      <c r="D410" s="228" t="s">
        <v>156</v>
      </c>
      <c r="E410" s="250"/>
      <c r="F410" s="251" t="s">
        <v>158</v>
      </c>
      <c r="G410" s="249"/>
      <c r="H410" s="252" t="n">
        <v>2</v>
      </c>
      <c r="I410" s="253"/>
      <c r="J410" s="253"/>
      <c r="K410" s="249"/>
      <c r="L410" s="249"/>
      <c r="M410" s="254"/>
      <c r="N410" s="255"/>
      <c r="O410" s="256"/>
      <c r="P410" s="256"/>
      <c r="Q410" s="256"/>
      <c r="R410" s="256"/>
      <c r="S410" s="256"/>
      <c r="T410" s="256"/>
      <c r="U410" s="256"/>
      <c r="V410" s="256"/>
      <c r="W410" s="256"/>
      <c r="X410" s="257"/>
      <c r="AT410" s="258" t="s">
        <v>156</v>
      </c>
      <c r="AU410" s="258" t="s">
        <v>86</v>
      </c>
      <c r="AV410" s="247" t="s">
        <v>150</v>
      </c>
      <c r="AW410" s="247" t="s">
        <v>4</v>
      </c>
      <c r="AX410" s="247" t="s">
        <v>84</v>
      </c>
      <c r="AY410" s="258" t="s">
        <v>143</v>
      </c>
    </row>
    <row r="411" s="31" customFormat="true" ht="24.15" hidden="false" customHeight="true" outlineLevel="0" collapsed="false">
      <c r="A411" s="24"/>
      <c r="B411" s="25"/>
      <c r="C411" s="214" t="s">
        <v>331</v>
      </c>
      <c r="D411" s="214" t="s">
        <v>145</v>
      </c>
      <c r="E411" s="215" t="s">
        <v>1016</v>
      </c>
      <c r="F411" s="216" t="s">
        <v>1017</v>
      </c>
      <c r="G411" s="217" t="s">
        <v>201</v>
      </c>
      <c r="H411" s="218" t="n">
        <v>14</v>
      </c>
      <c r="I411" s="219"/>
      <c r="J411" s="219"/>
      <c r="K411" s="220" t="n">
        <f aca="false">ROUND(P411*H411,2)</f>
        <v>0</v>
      </c>
      <c r="L411" s="216"/>
      <c r="M411" s="30"/>
      <c r="N411" s="221"/>
      <c r="O411" s="222" t="s">
        <v>39</v>
      </c>
      <c r="P411" s="223" t="n">
        <f aca="false">I411+J411</f>
        <v>0</v>
      </c>
      <c r="Q411" s="223" t="n">
        <f aca="false">ROUND(I411*H411,2)</f>
        <v>0</v>
      </c>
      <c r="R411" s="223" t="n">
        <f aca="false">ROUND(J411*H411,2)</f>
        <v>0</v>
      </c>
      <c r="S411" s="74"/>
      <c r="T411" s="224" t="n">
        <f aca="false">S411*H411</f>
        <v>0</v>
      </c>
      <c r="U411" s="224" t="n">
        <v>0</v>
      </c>
      <c r="V411" s="224" t="n">
        <f aca="false">U411*H411</f>
        <v>0</v>
      </c>
      <c r="W411" s="224" t="n">
        <v>0</v>
      </c>
      <c r="X411" s="225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26" t="s">
        <v>150</v>
      </c>
      <c r="AT411" s="226" t="s">
        <v>145</v>
      </c>
      <c r="AU411" s="226" t="s">
        <v>86</v>
      </c>
      <c r="AY411" s="3" t="s">
        <v>143</v>
      </c>
      <c r="BE411" s="227" t="n">
        <f aca="false">IF(O411="základní",K411,0)</f>
        <v>0</v>
      </c>
      <c r="BF411" s="227" t="n">
        <f aca="false">IF(O411="snížená",K411,0)</f>
        <v>0</v>
      </c>
      <c r="BG411" s="227" t="n">
        <f aca="false">IF(O411="zákl. přenesená",K411,0)</f>
        <v>0</v>
      </c>
      <c r="BH411" s="227" t="n">
        <f aca="false">IF(O411="sníž. přenesená",K411,0)</f>
        <v>0</v>
      </c>
      <c r="BI411" s="227" t="n">
        <f aca="false">IF(O411="nulová",K411,0)</f>
        <v>0</v>
      </c>
      <c r="BJ411" s="3" t="s">
        <v>84</v>
      </c>
      <c r="BK411" s="227" t="n">
        <f aca="false">ROUND(P411*H411,2)</f>
        <v>0</v>
      </c>
      <c r="BL411" s="3" t="s">
        <v>150</v>
      </c>
      <c r="BM411" s="226" t="s">
        <v>1146</v>
      </c>
    </row>
    <row r="412" s="31" customFormat="true" ht="12.8" hidden="false" customHeight="false" outlineLevel="0" collapsed="false">
      <c r="A412" s="24"/>
      <c r="B412" s="25"/>
      <c r="C412" s="26"/>
      <c r="D412" s="228" t="s">
        <v>152</v>
      </c>
      <c r="E412" s="26"/>
      <c r="F412" s="229" t="s">
        <v>1019</v>
      </c>
      <c r="G412" s="26"/>
      <c r="H412" s="26"/>
      <c r="I412" s="230"/>
      <c r="J412" s="230"/>
      <c r="K412" s="26"/>
      <c r="L412" s="26"/>
      <c r="M412" s="30"/>
      <c r="N412" s="231"/>
      <c r="O412" s="232"/>
      <c r="P412" s="74"/>
      <c r="Q412" s="74"/>
      <c r="R412" s="74"/>
      <c r="S412" s="74"/>
      <c r="T412" s="74"/>
      <c r="U412" s="74"/>
      <c r="V412" s="74"/>
      <c r="W412" s="74"/>
      <c r="X412" s="75"/>
      <c r="Y412" s="24"/>
      <c r="Z412" s="24"/>
      <c r="AA412" s="24"/>
      <c r="AB412" s="24"/>
      <c r="AC412" s="24"/>
      <c r="AD412" s="24"/>
      <c r="AE412" s="24"/>
      <c r="AT412" s="3" t="s">
        <v>152</v>
      </c>
      <c r="AU412" s="3" t="s">
        <v>86</v>
      </c>
    </row>
    <row r="413" s="235" customFormat="true" ht="12.8" hidden="false" customHeight="false" outlineLevel="0" collapsed="false">
      <c r="B413" s="236"/>
      <c r="C413" s="237"/>
      <c r="D413" s="228" t="s">
        <v>156</v>
      </c>
      <c r="E413" s="238"/>
      <c r="F413" s="239" t="s">
        <v>1147</v>
      </c>
      <c r="G413" s="237"/>
      <c r="H413" s="240" t="n">
        <v>14</v>
      </c>
      <c r="I413" s="241"/>
      <c r="J413" s="241"/>
      <c r="K413" s="237"/>
      <c r="L413" s="237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56</v>
      </c>
      <c r="AU413" s="246" t="s">
        <v>86</v>
      </c>
      <c r="AV413" s="235" t="s">
        <v>86</v>
      </c>
      <c r="AW413" s="235" t="s">
        <v>4</v>
      </c>
      <c r="AX413" s="235" t="s">
        <v>76</v>
      </c>
      <c r="AY413" s="246" t="s">
        <v>143</v>
      </c>
    </row>
    <row r="414" s="247" customFormat="true" ht="12.8" hidden="false" customHeight="false" outlineLevel="0" collapsed="false">
      <c r="B414" s="248"/>
      <c r="C414" s="249"/>
      <c r="D414" s="228" t="s">
        <v>156</v>
      </c>
      <c r="E414" s="250"/>
      <c r="F414" s="251" t="s">
        <v>158</v>
      </c>
      <c r="G414" s="249"/>
      <c r="H414" s="252" t="n">
        <v>14</v>
      </c>
      <c r="I414" s="253"/>
      <c r="J414" s="253"/>
      <c r="K414" s="249"/>
      <c r="L414" s="249"/>
      <c r="M414" s="254"/>
      <c r="N414" s="255"/>
      <c r="O414" s="256"/>
      <c r="P414" s="256"/>
      <c r="Q414" s="256"/>
      <c r="R414" s="256"/>
      <c r="S414" s="256"/>
      <c r="T414" s="256"/>
      <c r="U414" s="256"/>
      <c r="V414" s="256"/>
      <c r="W414" s="256"/>
      <c r="X414" s="257"/>
      <c r="AT414" s="258" t="s">
        <v>156</v>
      </c>
      <c r="AU414" s="258" t="s">
        <v>86</v>
      </c>
      <c r="AV414" s="247" t="s">
        <v>150</v>
      </c>
      <c r="AW414" s="247" t="s">
        <v>4</v>
      </c>
      <c r="AX414" s="247" t="s">
        <v>84</v>
      </c>
      <c r="AY414" s="258" t="s">
        <v>143</v>
      </c>
    </row>
    <row r="415" s="31" customFormat="true" ht="24.15" hidden="false" customHeight="true" outlineLevel="0" collapsed="false">
      <c r="A415" s="24"/>
      <c r="B415" s="25"/>
      <c r="C415" s="214" t="s">
        <v>543</v>
      </c>
      <c r="D415" s="214" t="s">
        <v>145</v>
      </c>
      <c r="E415" s="215" t="s">
        <v>1021</v>
      </c>
      <c r="F415" s="216" t="s">
        <v>1022</v>
      </c>
      <c r="G415" s="217" t="s">
        <v>491</v>
      </c>
      <c r="H415" s="218" t="n">
        <v>2</v>
      </c>
      <c r="I415" s="219"/>
      <c r="J415" s="219"/>
      <c r="K415" s="220" t="n">
        <f aca="false">ROUND(P415*H415,2)</f>
        <v>0</v>
      </c>
      <c r="L415" s="216"/>
      <c r="M415" s="30"/>
      <c r="N415" s="221"/>
      <c r="O415" s="222" t="s">
        <v>39</v>
      </c>
      <c r="P415" s="223" t="n">
        <f aca="false">I415+J415</f>
        <v>0</v>
      </c>
      <c r="Q415" s="223" t="n">
        <f aca="false">ROUND(I415*H415,2)</f>
        <v>0</v>
      </c>
      <c r="R415" s="223" t="n">
        <f aca="false">ROUND(J415*H415,2)</f>
        <v>0</v>
      </c>
      <c r="S415" s="74"/>
      <c r="T415" s="224" t="n">
        <f aca="false">S415*H415</f>
        <v>0</v>
      </c>
      <c r="U415" s="224" t="n">
        <v>0.18812</v>
      </c>
      <c r="V415" s="224" t="n">
        <f aca="false">U415*H415</f>
        <v>0.37624</v>
      </c>
      <c r="W415" s="224" t="n">
        <v>0</v>
      </c>
      <c r="X415" s="225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26" t="s">
        <v>150</v>
      </c>
      <c r="AT415" s="226" t="s">
        <v>145</v>
      </c>
      <c r="AU415" s="226" t="s">
        <v>86</v>
      </c>
      <c r="AY415" s="3" t="s">
        <v>143</v>
      </c>
      <c r="BE415" s="227" t="n">
        <f aca="false">IF(O415="základní",K415,0)</f>
        <v>0</v>
      </c>
      <c r="BF415" s="227" t="n">
        <f aca="false">IF(O415="snížená",K415,0)</f>
        <v>0</v>
      </c>
      <c r="BG415" s="227" t="n">
        <f aca="false">IF(O415="zákl. přenesená",K415,0)</f>
        <v>0</v>
      </c>
      <c r="BH415" s="227" t="n">
        <f aca="false">IF(O415="sníž. přenesená",K415,0)</f>
        <v>0</v>
      </c>
      <c r="BI415" s="227" t="n">
        <f aca="false">IF(O415="nulová",K415,0)</f>
        <v>0</v>
      </c>
      <c r="BJ415" s="3" t="s">
        <v>84</v>
      </c>
      <c r="BK415" s="227" t="n">
        <f aca="false">ROUND(P415*H415,2)</f>
        <v>0</v>
      </c>
      <c r="BL415" s="3" t="s">
        <v>150</v>
      </c>
      <c r="BM415" s="226" t="s">
        <v>1148</v>
      </c>
    </row>
    <row r="416" s="31" customFormat="true" ht="12.8" hidden="false" customHeight="false" outlineLevel="0" collapsed="false">
      <c r="A416" s="24"/>
      <c r="B416" s="25"/>
      <c r="C416" s="26"/>
      <c r="D416" s="228" t="s">
        <v>152</v>
      </c>
      <c r="E416" s="26"/>
      <c r="F416" s="229" t="s">
        <v>1022</v>
      </c>
      <c r="G416" s="26"/>
      <c r="H416" s="26"/>
      <c r="I416" s="230"/>
      <c r="J416" s="230"/>
      <c r="K416" s="26"/>
      <c r="L416" s="26"/>
      <c r="M416" s="30"/>
      <c r="N416" s="231"/>
      <c r="O416" s="232"/>
      <c r="P416" s="74"/>
      <c r="Q416" s="74"/>
      <c r="R416" s="74"/>
      <c r="S416" s="74"/>
      <c r="T416" s="74"/>
      <c r="U416" s="74"/>
      <c r="V416" s="74"/>
      <c r="W416" s="74"/>
      <c r="X416" s="75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86</v>
      </c>
    </row>
    <row r="417" s="235" customFormat="true" ht="12.8" hidden="false" customHeight="false" outlineLevel="0" collapsed="false">
      <c r="B417" s="236"/>
      <c r="C417" s="237"/>
      <c r="D417" s="228" t="s">
        <v>156</v>
      </c>
      <c r="E417" s="238"/>
      <c r="F417" s="239" t="s">
        <v>1149</v>
      </c>
      <c r="G417" s="237"/>
      <c r="H417" s="240" t="n">
        <v>2</v>
      </c>
      <c r="I417" s="241"/>
      <c r="J417" s="241"/>
      <c r="K417" s="237"/>
      <c r="L417" s="237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56</v>
      </c>
      <c r="AU417" s="246" t="s">
        <v>86</v>
      </c>
      <c r="AV417" s="235" t="s">
        <v>86</v>
      </c>
      <c r="AW417" s="235" t="s">
        <v>4</v>
      </c>
      <c r="AX417" s="235" t="s">
        <v>76</v>
      </c>
      <c r="AY417" s="246" t="s">
        <v>143</v>
      </c>
    </row>
    <row r="418" s="247" customFormat="true" ht="12.8" hidden="false" customHeight="false" outlineLevel="0" collapsed="false">
      <c r="B418" s="248"/>
      <c r="C418" s="249"/>
      <c r="D418" s="228" t="s">
        <v>156</v>
      </c>
      <c r="E418" s="250"/>
      <c r="F418" s="251" t="s">
        <v>158</v>
      </c>
      <c r="G418" s="249"/>
      <c r="H418" s="252" t="n">
        <v>2</v>
      </c>
      <c r="I418" s="253"/>
      <c r="J418" s="253"/>
      <c r="K418" s="249"/>
      <c r="L418" s="249"/>
      <c r="M418" s="254"/>
      <c r="N418" s="255"/>
      <c r="O418" s="256"/>
      <c r="P418" s="256"/>
      <c r="Q418" s="256"/>
      <c r="R418" s="256"/>
      <c r="S418" s="256"/>
      <c r="T418" s="256"/>
      <c r="U418" s="256"/>
      <c r="V418" s="256"/>
      <c r="W418" s="256"/>
      <c r="X418" s="257"/>
      <c r="AT418" s="258" t="s">
        <v>156</v>
      </c>
      <c r="AU418" s="258" t="s">
        <v>86</v>
      </c>
      <c r="AV418" s="247" t="s">
        <v>150</v>
      </c>
      <c r="AW418" s="247" t="s">
        <v>4</v>
      </c>
      <c r="AX418" s="247" t="s">
        <v>84</v>
      </c>
      <c r="AY418" s="258" t="s">
        <v>143</v>
      </c>
    </row>
    <row r="419" s="31" customFormat="true" ht="24.15" hidden="false" customHeight="true" outlineLevel="0" collapsed="false">
      <c r="A419" s="24"/>
      <c r="B419" s="25"/>
      <c r="C419" s="214" t="s">
        <v>549</v>
      </c>
      <c r="D419" s="214" t="s">
        <v>145</v>
      </c>
      <c r="E419" s="215" t="s">
        <v>1025</v>
      </c>
      <c r="F419" s="216" t="s">
        <v>1026</v>
      </c>
      <c r="G419" s="217" t="s">
        <v>491</v>
      </c>
      <c r="H419" s="218" t="n">
        <v>2</v>
      </c>
      <c r="I419" s="219"/>
      <c r="J419" s="219"/>
      <c r="K419" s="220" t="n">
        <f aca="false">ROUND(P419*H419,2)</f>
        <v>0</v>
      </c>
      <c r="L419" s="216"/>
      <c r="M419" s="30"/>
      <c r="N419" s="221"/>
      <c r="O419" s="222" t="s">
        <v>39</v>
      </c>
      <c r="P419" s="223" t="n">
        <f aca="false">I419+J419</f>
        <v>0</v>
      </c>
      <c r="Q419" s="223" t="n">
        <f aca="false">ROUND(I419*H419,2)</f>
        <v>0</v>
      </c>
      <c r="R419" s="223" t="n">
        <f aca="false">ROUND(J419*H419,2)</f>
        <v>0</v>
      </c>
      <c r="S419" s="74"/>
      <c r="T419" s="224" t="n">
        <f aca="false">S419*H419</f>
        <v>0</v>
      </c>
      <c r="U419" s="224" t="n">
        <v>0</v>
      </c>
      <c r="V419" s="224" t="n">
        <f aca="false">U419*H419</f>
        <v>0</v>
      </c>
      <c r="W419" s="224" t="n">
        <v>0</v>
      </c>
      <c r="X419" s="225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26" t="s">
        <v>150</v>
      </c>
      <c r="AT419" s="226" t="s">
        <v>145</v>
      </c>
      <c r="AU419" s="226" t="s">
        <v>86</v>
      </c>
      <c r="AY419" s="3" t="s">
        <v>143</v>
      </c>
      <c r="BE419" s="227" t="n">
        <f aca="false">IF(O419="základní",K419,0)</f>
        <v>0</v>
      </c>
      <c r="BF419" s="227" t="n">
        <f aca="false">IF(O419="snížená",K419,0)</f>
        <v>0</v>
      </c>
      <c r="BG419" s="227" t="n">
        <f aca="false">IF(O419="zákl. přenesená",K419,0)</f>
        <v>0</v>
      </c>
      <c r="BH419" s="227" t="n">
        <f aca="false">IF(O419="sníž. přenesená",K419,0)</f>
        <v>0</v>
      </c>
      <c r="BI419" s="227" t="n">
        <f aca="false">IF(O419="nulová",K419,0)</f>
        <v>0</v>
      </c>
      <c r="BJ419" s="3" t="s">
        <v>84</v>
      </c>
      <c r="BK419" s="227" t="n">
        <f aca="false">ROUND(P419*H419,2)</f>
        <v>0</v>
      </c>
      <c r="BL419" s="3" t="s">
        <v>150</v>
      </c>
      <c r="BM419" s="226" t="s">
        <v>1150</v>
      </c>
    </row>
    <row r="420" s="31" customFormat="true" ht="12.8" hidden="false" customHeight="false" outlineLevel="0" collapsed="false">
      <c r="A420" s="24"/>
      <c r="B420" s="25"/>
      <c r="C420" s="26"/>
      <c r="D420" s="228" t="s">
        <v>152</v>
      </c>
      <c r="E420" s="26"/>
      <c r="F420" s="229" t="s">
        <v>1028</v>
      </c>
      <c r="G420" s="26"/>
      <c r="H420" s="26"/>
      <c r="I420" s="230"/>
      <c r="J420" s="230"/>
      <c r="K420" s="26"/>
      <c r="L420" s="26"/>
      <c r="M420" s="30"/>
      <c r="N420" s="231"/>
      <c r="O420" s="232"/>
      <c r="P420" s="74"/>
      <c r="Q420" s="74"/>
      <c r="R420" s="74"/>
      <c r="S420" s="74"/>
      <c r="T420" s="74"/>
      <c r="U420" s="74"/>
      <c r="V420" s="74"/>
      <c r="W420" s="74"/>
      <c r="X420" s="75"/>
      <c r="Y420" s="24"/>
      <c r="Z420" s="24"/>
      <c r="AA420" s="24"/>
      <c r="AB420" s="24"/>
      <c r="AC420" s="24"/>
      <c r="AD420" s="24"/>
      <c r="AE420" s="24"/>
      <c r="AT420" s="3" t="s">
        <v>152</v>
      </c>
      <c r="AU420" s="3" t="s">
        <v>86</v>
      </c>
    </row>
    <row r="421" s="235" customFormat="true" ht="12.8" hidden="false" customHeight="false" outlineLevel="0" collapsed="false">
      <c r="B421" s="236"/>
      <c r="C421" s="237"/>
      <c r="D421" s="228" t="s">
        <v>156</v>
      </c>
      <c r="E421" s="238"/>
      <c r="F421" s="239" t="s">
        <v>1151</v>
      </c>
      <c r="G421" s="237"/>
      <c r="H421" s="240" t="n">
        <v>2</v>
      </c>
      <c r="I421" s="241"/>
      <c r="J421" s="241"/>
      <c r="K421" s="237"/>
      <c r="L421" s="237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56</v>
      </c>
      <c r="AU421" s="246" t="s">
        <v>86</v>
      </c>
      <c r="AV421" s="235" t="s">
        <v>86</v>
      </c>
      <c r="AW421" s="235" t="s">
        <v>4</v>
      </c>
      <c r="AX421" s="235" t="s">
        <v>76</v>
      </c>
      <c r="AY421" s="246" t="s">
        <v>143</v>
      </c>
    </row>
    <row r="422" s="247" customFormat="true" ht="12.8" hidden="false" customHeight="false" outlineLevel="0" collapsed="false">
      <c r="B422" s="248"/>
      <c r="C422" s="249"/>
      <c r="D422" s="228" t="s">
        <v>156</v>
      </c>
      <c r="E422" s="250"/>
      <c r="F422" s="251" t="s">
        <v>158</v>
      </c>
      <c r="G422" s="249"/>
      <c r="H422" s="252" t="n">
        <v>2</v>
      </c>
      <c r="I422" s="253"/>
      <c r="J422" s="253"/>
      <c r="K422" s="249"/>
      <c r="L422" s="249"/>
      <c r="M422" s="254"/>
      <c r="N422" s="255"/>
      <c r="O422" s="256"/>
      <c r="P422" s="256"/>
      <c r="Q422" s="256"/>
      <c r="R422" s="256"/>
      <c r="S422" s="256"/>
      <c r="T422" s="256"/>
      <c r="U422" s="256"/>
      <c r="V422" s="256"/>
      <c r="W422" s="256"/>
      <c r="X422" s="257"/>
      <c r="AT422" s="258" t="s">
        <v>156</v>
      </c>
      <c r="AU422" s="258" t="s">
        <v>86</v>
      </c>
      <c r="AV422" s="247" t="s">
        <v>150</v>
      </c>
      <c r="AW422" s="247" t="s">
        <v>4</v>
      </c>
      <c r="AX422" s="247" t="s">
        <v>84</v>
      </c>
      <c r="AY422" s="258" t="s">
        <v>143</v>
      </c>
    </row>
    <row r="423" s="31" customFormat="true" ht="24.15" hidden="false" customHeight="true" outlineLevel="0" collapsed="false">
      <c r="A423" s="24"/>
      <c r="B423" s="25"/>
      <c r="C423" s="214" t="s">
        <v>558</v>
      </c>
      <c r="D423" s="214" t="s">
        <v>145</v>
      </c>
      <c r="E423" s="215" t="s">
        <v>1030</v>
      </c>
      <c r="F423" s="216" t="s">
        <v>1031</v>
      </c>
      <c r="G423" s="217" t="s">
        <v>148</v>
      </c>
      <c r="H423" s="218" t="n">
        <v>4</v>
      </c>
      <c r="I423" s="219"/>
      <c r="J423" s="219"/>
      <c r="K423" s="220" t="n">
        <f aca="false">ROUND(P423*H423,2)</f>
        <v>0</v>
      </c>
      <c r="L423" s="216"/>
      <c r="M423" s="30"/>
      <c r="N423" s="221"/>
      <c r="O423" s="222" t="s">
        <v>39</v>
      </c>
      <c r="P423" s="223" t="n">
        <f aca="false">I423+J423</f>
        <v>0</v>
      </c>
      <c r="Q423" s="223" t="n">
        <f aca="false">ROUND(I423*H423,2)</f>
        <v>0</v>
      </c>
      <c r="R423" s="223" t="n">
        <f aca="false">ROUND(J423*H423,2)</f>
        <v>0</v>
      </c>
      <c r="S423" s="74"/>
      <c r="T423" s="224" t="n">
        <f aca="false">S423*H423</f>
        <v>0</v>
      </c>
      <c r="U423" s="224" t="n">
        <v>0</v>
      </c>
      <c r="V423" s="224" t="n">
        <f aca="false">U423*H423</f>
        <v>0</v>
      </c>
      <c r="W423" s="224" t="n">
        <v>0</v>
      </c>
      <c r="X423" s="225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26" t="s">
        <v>150</v>
      </c>
      <c r="AT423" s="226" t="s">
        <v>145</v>
      </c>
      <c r="AU423" s="226" t="s">
        <v>86</v>
      </c>
      <c r="AY423" s="3" t="s">
        <v>143</v>
      </c>
      <c r="BE423" s="227" t="n">
        <f aca="false">IF(O423="základní",K423,0)</f>
        <v>0</v>
      </c>
      <c r="BF423" s="227" t="n">
        <f aca="false">IF(O423="snížená",K423,0)</f>
        <v>0</v>
      </c>
      <c r="BG423" s="227" t="n">
        <f aca="false">IF(O423="zákl. přenesená",K423,0)</f>
        <v>0</v>
      </c>
      <c r="BH423" s="227" t="n">
        <f aca="false">IF(O423="sníž. přenesená",K423,0)</f>
        <v>0</v>
      </c>
      <c r="BI423" s="227" t="n">
        <f aca="false">IF(O423="nulová",K423,0)</f>
        <v>0</v>
      </c>
      <c r="BJ423" s="3" t="s">
        <v>84</v>
      </c>
      <c r="BK423" s="227" t="n">
        <f aca="false">ROUND(P423*H423,2)</f>
        <v>0</v>
      </c>
      <c r="BL423" s="3" t="s">
        <v>150</v>
      </c>
      <c r="BM423" s="226" t="s">
        <v>1152</v>
      </c>
    </row>
    <row r="424" s="31" customFormat="true" ht="12.8" hidden="false" customHeight="false" outlineLevel="0" collapsed="false">
      <c r="A424" s="24"/>
      <c r="B424" s="25"/>
      <c r="C424" s="26"/>
      <c r="D424" s="228" t="s">
        <v>152</v>
      </c>
      <c r="E424" s="26"/>
      <c r="F424" s="229" t="s">
        <v>1033</v>
      </c>
      <c r="G424" s="26"/>
      <c r="H424" s="26"/>
      <c r="I424" s="230"/>
      <c r="J424" s="230"/>
      <c r="K424" s="26"/>
      <c r="L424" s="26"/>
      <c r="M424" s="30"/>
      <c r="N424" s="231"/>
      <c r="O424" s="232"/>
      <c r="P424" s="74"/>
      <c r="Q424" s="74"/>
      <c r="R424" s="74"/>
      <c r="S424" s="74"/>
      <c r="T424" s="74"/>
      <c r="U424" s="74"/>
      <c r="V424" s="74"/>
      <c r="W424" s="74"/>
      <c r="X424" s="75"/>
      <c r="Y424" s="24"/>
      <c r="Z424" s="24"/>
      <c r="AA424" s="24"/>
      <c r="AB424" s="24"/>
      <c r="AC424" s="24"/>
      <c r="AD424" s="24"/>
      <c r="AE424" s="24"/>
      <c r="AT424" s="3" t="s">
        <v>152</v>
      </c>
      <c r="AU424" s="3" t="s">
        <v>86</v>
      </c>
    </row>
    <row r="425" s="235" customFormat="true" ht="12.8" hidden="false" customHeight="false" outlineLevel="0" collapsed="false">
      <c r="B425" s="236"/>
      <c r="C425" s="237"/>
      <c r="D425" s="228" t="s">
        <v>156</v>
      </c>
      <c r="E425" s="238"/>
      <c r="F425" s="239" t="s">
        <v>1153</v>
      </c>
      <c r="G425" s="237"/>
      <c r="H425" s="240" t="n">
        <v>4</v>
      </c>
      <c r="I425" s="241"/>
      <c r="J425" s="241"/>
      <c r="K425" s="237"/>
      <c r="L425" s="237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56</v>
      </c>
      <c r="AU425" s="246" t="s">
        <v>86</v>
      </c>
      <c r="AV425" s="235" t="s">
        <v>86</v>
      </c>
      <c r="AW425" s="235" t="s">
        <v>4</v>
      </c>
      <c r="AX425" s="235" t="s">
        <v>76</v>
      </c>
      <c r="AY425" s="246" t="s">
        <v>143</v>
      </c>
    </row>
    <row r="426" s="247" customFormat="true" ht="12.8" hidden="false" customHeight="false" outlineLevel="0" collapsed="false">
      <c r="B426" s="248"/>
      <c r="C426" s="249"/>
      <c r="D426" s="228" t="s">
        <v>156</v>
      </c>
      <c r="E426" s="250"/>
      <c r="F426" s="251" t="s">
        <v>158</v>
      </c>
      <c r="G426" s="249"/>
      <c r="H426" s="252" t="n">
        <v>4</v>
      </c>
      <c r="I426" s="253"/>
      <c r="J426" s="253"/>
      <c r="K426" s="249"/>
      <c r="L426" s="249"/>
      <c r="M426" s="254"/>
      <c r="N426" s="255"/>
      <c r="O426" s="256"/>
      <c r="P426" s="256"/>
      <c r="Q426" s="256"/>
      <c r="R426" s="256"/>
      <c r="S426" s="256"/>
      <c r="T426" s="256"/>
      <c r="U426" s="256"/>
      <c r="V426" s="256"/>
      <c r="W426" s="256"/>
      <c r="X426" s="257"/>
      <c r="AT426" s="258" t="s">
        <v>156</v>
      </c>
      <c r="AU426" s="258" t="s">
        <v>86</v>
      </c>
      <c r="AV426" s="247" t="s">
        <v>150</v>
      </c>
      <c r="AW426" s="247" t="s">
        <v>4</v>
      </c>
      <c r="AX426" s="247" t="s">
        <v>84</v>
      </c>
      <c r="AY426" s="258" t="s">
        <v>143</v>
      </c>
    </row>
    <row r="427" s="31" customFormat="true" ht="16.5" hidden="false" customHeight="true" outlineLevel="0" collapsed="false">
      <c r="A427" s="24"/>
      <c r="B427" s="25"/>
      <c r="C427" s="214" t="s">
        <v>563</v>
      </c>
      <c r="D427" s="214" t="s">
        <v>145</v>
      </c>
      <c r="E427" s="215" t="s">
        <v>679</v>
      </c>
      <c r="F427" s="216" t="s">
        <v>680</v>
      </c>
      <c r="G427" s="217" t="s">
        <v>681</v>
      </c>
      <c r="H427" s="218" t="n">
        <v>1</v>
      </c>
      <c r="I427" s="219"/>
      <c r="J427" s="219"/>
      <c r="K427" s="220" t="n">
        <f aca="false">ROUND(P427*H427,2)</f>
        <v>0</v>
      </c>
      <c r="L427" s="216"/>
      <c r="M427" s="30"/>
      <c r="N427" s="221"/>
      <c r="O427" s="222" t="s">
        <v>39</v>
      </c>
      <c r="P427" s="223" t="n">
        <f aca="false">I427+J427</f>
        <v>0</v>
      </c>
      <c r="Q427" s="223" t="n">
        <f aca="false">ROUND(I427*H427,2)</f>
        <v>0</v>
      </c>
      <c r="R427" s="223" t="n">
        <f aca="false">ROUND(J427*H427,2)</f>
        <v>0</v>
      </c>
      <c r="S427" s="74"/>
      <c r="T427" s="224" t="n">
        <f aca="false">S427*H427</f>
        <v>0</v>
      </c>
      <c r="U427" s="224" t="n">
        <v>0.18812</v>
      </c>
      <c r="V427" s="224" t="n">
        <f aca="false">U427*H427</f>
        <v>0.18812</v>
      </c>
      <c r="W427" s="224" t="n">
        <v>0</v>
      </c>
      <c r="X427" s="225" t="n">
        <f aca="false">W427*H427</f>
        <v>0</v>
      </c>
      <c r="Y427" s="24"/>
      <c r="Z427" s="24"/>
      <c r="AA427" s="24"/>
      <c r="AB427" s="24"/>
      <c r="AC427" s="24"/>
      <c r="AD427" s="24"/>
      <c r="AE427" s="24"/>
      <c r="AR427" s="226" t="s">
        <v>150</v>
      </c>
      <c r="AT427" s="226" t="s">
        <v>145</v>
      </c>
      <c r="AU427" s="226" t="s">
        <v>86</v>
      </c>
      <c r="AY427" s="3" t="s">
        <v>143</v>
      </c>
      <c r="BE427" s="227" t="n">
        <f aca="false">IF(O427="základní",K427,0)</f>
        <v>0</v>
      </c>
      <c r="BF427" s="227" t="n">
        <f aca="false">IF(O427="snížená",K427,0)</f>
        <v>0</v>
      </c>
      <c r="BG427" s="227" t="n">
        <f aca="false">IF(O427="zákl. přenesená",K427,0)</f>
        <v>0</v>
      </c>
      <c r="BH427" s="227" t="n">
        <f aca="false">IF(O427="sníž. přenesená",K427,0)</f>
        <v>0</v>
      </c>
      <c r="BI427" s="227" t="n">
        <f aca="false">IF(O427="nulová",K427,0)</f>
        <v>0</v>
      </c>
      <c r="BJ427" s="3" t="s">
        <v>84</v>
      </c>
      <c r="BK427" s="227" t="n">
        <f aca="false">ROUND(P427*H427,2)</f>
        <v>0</v>
      </c>
      <c r="BL427" s="3" t="s">
        <v>150</v>
      </c>
      <c r="BM427" s="226" t="s">
        <v>1154</v>
      </c>
    </row>
    <row r="428" s="31" customFormat="true" ht="12.8" hidden="false" customHeight="false" outlineLevel="0" collapsed="false">
      <c r="A428" s="24"/>
      <c r="B428" s="25"/>
      <c r="C428" s="26"/>
      <c r="D428" s="228" t="s">
        <v>152</v>
      </c>
      <c r="E428" s="26"/>
      <c r="F428" s="229" t="s">
        <v>680</v>
      </c>
      <c r="G428" s="26"/>
      <c r="H428" s="26"/>
      <c r="I428" s="230"/>
      <c r="J428" s="230"/>
      <c r="K428" s="26"/>
      <c r="L428" s="26"/>
      <c r="M428" s="30"/>
      <c r="N428" s="231"/>
      <c r="O428" s="232"/>
      <c r="P428" s="74"/>
      <c r="Q428" s="74"/>
      <c r="R428" s="74"/>
      <c r="S428" s="74"/>
      <c r="T428" s="74"/>
      <c r="U428" s="74"/>
      <c r="V428" s="74"/>
      <c r="W428" s="74"/>
      <c r="X428" s="75"/>
      <c r="Y428" s="24"/>
      <c r="Z428" s="24"/>
      <c r="AA428" s="24"/>
      <c r="AB428" s="24"/>
      <c r="AC428" s="24"/>
      <c r="AD428" s="24"/>
      <c r="AE428" s="24"/>
      <c r="AT428" s="3" t="s">
        <v>152</v>
      </c>
      <c r="AU428" s="3" t="s">
        <v>86</v>
      </c>
    </row>
    <row r="429" s="235" customFormat="true" ht="12.8" hidden="false" customHeight="false" outlineLevel="0" collapsed="false">
      <c r="B429" s="236"/>
      <c r="C429" s="237"/>
      <c r="D429" s="228" t="s">
        <v>156</v>
      </c>
      <c r="E429" s="238"/>
      <c r="F429" s="239" t="s">
        <v>1155</v>
      </c>
      <c r="G429" s="237"/>
      <c r="H429" s="240" t="n">
        <v>1</v>
      </c>
      <c r="I429" s="241"/>
      <c r="J429" s="241"/>
      <c r="K429" s="237"/>
      <c r="L429" s="237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56</v>
      </c>
      <c r="AU429" s="246" t="s">
        <v>86</v>
      </c>
      <c r="AV429" s="235" t="s">
        <v>86</v>
      </c>
      <c r="AW429" s="235" t="s">
        <v>4</v>
      </c>
      <c r="AX429" s="235" t="s">
        <v>76</v>
      </c>
      <c r="AY429" s="246" t="s">
        <v>143</v>
      </c>
    </row>
    <row r="430" s="247" customFormat="true" ht="12.8" hidden="false" customHeight="false" outlineLevel="0" collapsed="false">
      <c r="B430" s="248"/>
      <c r="C430" s="249"/>
      <c r="D430" s="228" t="s">
        <v>156</v>
      </c>
      <c r="E430" s="250"/>
      <c r="F430" s="251" t="s">
        <v>158</v>
      </c>
      <c r="G430" s="249"/>
      <c r="H430" s="252" t="n">
        <v>1</v>
      </c>
      <c r="I430" s="253"/>
      <c r="J430" s="253"/>
      <c r="K430" s="249"/>
      <c r="L430" s="249"/>
      <c r="M430" s="254"/>
      <c r="N430" s="255"/>
      <c r="O430" s="256"/>
      <c r="P430" s="256"/>
      <c r="Q430" s="256"/>
      <c r="R430" s="256"/>
      <c r="S430" s="256"/>
      <c r="T430" s="256"/>
      <c r="U430" s="256"/>
      <c r="V430" s="256"/>
      <c r="W430" s="256"/>
      <c r="X430" s="257"/>
      <c r="AT430" s="258" t="s">
        <v>156</v>
      </c>
      <c r="AU430" s="258" t="s">
        <v>86</v>
      </c>
      <c r="AV430" s="247" t="s">
        <v>150</v>
      </c>
      <c r="AW430" s="247" t="s">
        <v>4</v>
      </c>
      <c r="AX430" s="247" t="s">
        <v>84</v>
      </c>
      <c r="AY430" s="258" t="s">
        <v>143</v>
      </c>
    </row>
    <row r="431" s="31" customFormat="true" ht="24.15" hidden="false" customHeight="true" outlineLevel="0" collapsed="false">
      <c r="A431" s="24"/>
      <c r="B431" s="25"/>
      <c r="C431" s="214" t="s">
        <v>569</v>
      </c>
      <c r="D431" s="214" t="s">
        <v>145</v>
      </c>
      <c r="E431" s="215" t="s">
        <v>996</v>
      </c>
      <c r="F431" s="216" t="s">
        <v>997</v>
      </c>
      <c r="G431" s="217" t="s">
        <v>201</v>
      </c>
      <c r="H431" s="218" t="n">
        <v>20</v>
      </c>
      <c r="I431" s="219"/>
      <c r="J431" s="219"/>
      <c r="K431" s="220" t="n">
        <f aca="false">ROUND(P431*H431,2)</f>
        <v>0</v>
      </c>
      <c r="L431" s="216"/>
      <c r="M431" s="30"/>
      <c r="N431" s="221"/>
      <c r="O431" s="222" t="s">
        <v>39</v>
      </c>
      <c r="P431" s="223" t="n">
        <f aca="false">I431+J431</f>
        <v>0</v>
      </c>
      <c r="Q431" s="223" t="n">
        <f aca="false">ROUND(I431*H431,2)</f>
        <v>0</v>
      </c>
      <c r="R431" s="223" t="n">
        <f aca="false">ROUND(J431*H431,2)</f>
        <v>0</v>
      </c>
      <c r="S431" s="74"/>
      <c r="T431" s="224" t="n">
        <f aca="false">S431*H431</f>
        <v>0</v>
      </c>
      <c r="U431" s="224" t="n">
        <v>0.0332</v>
      </c>
      <c r="V431" s="224" t="n">
        <f aca="false">U431*H431</f>
        <v>0.664</v>
      </c>
      <c r="W431" s="224" t="n">
        <v>0</v>
      </c>
      <c r="X431" s="225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26" t="s">
        <v>150</v>
      </c>
      <c r="AT431" s="226" t="s">
        <v>145</v>
      </c>
      <c r="AU431" s="226" t="s">
        <v>86</v>
      </c>
      <c r="AY431" s="3" t="s">
        <v>143</v>
      </c>
      <c r="BE431" s="227" t="n">
        <f aca="false">IF(O431="základní",K431,0)</f>
        <v>0</v>
      </c>
      <c r="BF431" s="227" t="n">
        <f aca="false">IF(O431="snížená",K431,0)</f>
        <v>0</v>
      </c>
      <c r="BG431" s="227" t="n">
        <f aca="false">IF(O431="zákl. přenesená",K431,0)</f>
        <v>0</v>
      </c>
      <c r="BH431" s="227" t="n">
        <f aca="false">IF(O431="sníž. přenesená",K431,0)</f>
        <v>0</v>
      </c>
      <c r="BI431" s="227" t="n">
        <f aca="false">IF(O431="nulová",K431,0)</f>
        <v>0</v>
      </c>
      <c r="BJ431" s="3" t="s">
        <v>84</v>
      </c>
      <c r="BK431" s="227" t="n">
        <f aca="false">ROUND(P431*H431,2)</f>
        <v>0</v>
      </c>
      <c r="BL431" s="3" t="s">
        <v>150</v>
      </c>
      <c r="BM431" s="226" t="s">
        <v>1156</v>
      </c>
    </row>
    <row r="432" s="31" customFormat="true" ht="12.8" hidden="false" customHeight="false" outlineLevel="0" collapsed="false">
      <c r="A432" s="24"/>
      <c r="B432" s="25"/>
      <c r="C432" s="26"/>
      <c r="D432" s="228" t="s">
        <v>152</v>
      </c>
      <c r="E432" s="26"/>
      <c r="F432" s="229" t="s">
        <v>999</v>
      </c>
      <c r="G432" s="26"/>
      <c r="H432" s="26"/>
      <c r="I432" s="230"/>
      <c r="J432" s="230"/>
      <c r="K432" s="26"/>
      <c r="L432" s="26"/>
      <c r="M432" s="30"/>
      <c r="N432" s="231"/>
      <c r="O432" s="232"/>
      <c r="P432" s="74"/>
      <c r="Q432" s="74"/>
      <c r="R432" s="74"/>
      <c r="S432" s="74"/>
      <c r="T432" s="74"/>
      <c r="U432" s="74"/>
      <c r="V432" s="74"/>
      <c r="W432" s="74"/>
      <c r="X432" s="75"/>
      <c r="Y432" s="24"/>
      <c r="Z432" s="24"/>
      <c r="AA432" s="24"/>
      <c r="AB432" s="24"/>
      <c r="AC432" s="24"/>
      <c r="AD432" s="24"/>
      <c r="AE432" s="24"/>
      <c r="AT432" s="3" t="s">
        <v>152</v>
      </c>
      <c r="AU432" s="3" t="s">
        <v>86</v>
      </c>
    </row>
    <row r="433" s="235" customFormat="true" ht="12.8" hidden="false" customHeight="false" outlineLevel="0" collapsed="false">
      <c r="B433" s="236"/>
      <c r="C433" s="237"/>
      <c r="D433" s="228" t="s">
        <v>156</v>
      </c>
      <c r="E433" s="238"/>
      <c r="F433" s="239" t="s">
        <v>1157</v>
      </c>
      <c r="G433" s="237"/>
      <c r="H433" s="240" t="n">
        <v>20</v>
      </c>
      <c r="I433" s="241"/>
      <c r="J433" s="241"/>
      <c r="K433" s="237"/>
      <c r="L433" s="237"/>
      <c r="M433" s="242"/>
      <c r="N433" s="243"/>
      <c r="O433" s="244"/>
      <c r="P433" s="244"/>
      <c r="Q433" s="244"/>
      <c r="R433" s="244"/>
      <c r="S433" s="244"/>
      <c r="T433" s="244"/>
      <c r="U433" s="244"/>
      <c r="V433" s="244"/>
      <c r="W433" s="244"/>
      <c r="X433" s="245"/>
      <c r="AT433" s="246" t="s">
        <v>156</v>
      </c>
      <c r="AU433" s="246" t="s">
        <v>86</v>
      </c>
      <c r="AV433" s="235" t="s">
        <v>86</v>
      </c>
      <c r="AW433" s="235" t="s">
        <v>4</v>
      </c>
      <c r="AX433" s="235" t="s">
        <v>76</v>
      </c>
      <c r="AY433" s="246" t="s">
        <v>143</v>
      </c>
    </row>
    <row r="434" s="247" customFormat="true" ht="12.8" hidden="false" customHeight="false" outlineLevel="0" collapsed="false">
      <c r="B434" s="248"/>
      <c r="C434" s="249"/>
      <c r="D434" s="228" t="s">
        <v>156</v>
      </c>
      <c r="E434" s="250"/>
      <c r="F434" s="251" t="s">
        <v>158</v>
      </c>
      <c r="G434" s="249"/>
      <c r="H434" s="252" t="n">
        <v>20</v>
      </c>
      <c r="I434" s="253"/>
      <c r="J434" s="253"/>
      <c r="K434" s="249"/>
      <c r="L434" s="249"/>
      <c r="M434" s="254"/>
      <c r="N434" s="282"/>
      <c r="O434" s="283"/>
      <c r="P434" s="283"/>
      <c r="Q434" s="283"/>
      <c r="R434" s="283"/>
      <c r="S434" s="283"/>
      <c r="T434" s="283"/>
      <c r="U434" s="283"/>
      <c r="V434" s="283"/>
      <c r="W434" s="283"/>
      <c r="X434" s="284"/>
      <c r="AT434" s="258" t="s">
        <v>156</v>
      </c>
      <c r="AU434" s="258" t="s">
        <v>86</v>
      </c>
      <c r="AV434" s="247" t="s">
        <v>150</v>
      </c>
      <c r="AW434" s="247" t="s">
        <v>4</v>
      </c>
      <c r="AX434" s="247" t="s">
        <v>84</v>
      </c>
      <c r="AY434" s="258" t="s">
        <v>143</v>
      </c>
    </row>
    <row r="435" s="31" customFormat="true" ht="6.95" hidden="false" customHeight="true" outlineLevel="0" collapsed="false">
      <c r="A435" s="24"/>
      <c r="B435" s="52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30"/>
      <c r="N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5aRr5WW/bb9UQp3rwL9TVPVhyVjeP3gpG7qMCYjt4vLIF/h/FxP0MSXpg35dEBokDnAmI91bcoccUu0jjhkGLQ==" saltValue="ThRPjT5mc7FHTKvoL1OULjOaRrJAh0mPx99Blm5OSo2w7qnhcNF64xB8AzBeN4KKFBwX6jOJdwl8MC79r973Cw==" spinCount="100000" sheet="true" password="cc35" objects="true" scenarios="true" formatColumns="false" formatRows="false" autoFilter="false"/>
  <autoFilter ref="C129:L434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3_02/112151114"/>
    <hyperlink ref="F140" r:id="rId2" display="https://podminky.urs.cz/item/CS_URS_2023_02/112251102"/>
    <hyperlink ref="F157" r:id="rId3" display="https://podminky.urs.cz/item/CS_URS_2023_02/119003223"/>
    <hyperlink ref="F162" r:id="rId4" display="https://podminky.urs.cz/item/CS_URS_2023_02/119003224"/>
    <hyperlink ref="F167" r:id="rId5" display="https://podminky.urs.cz/item/CS_URS_2023_02/131253104"/>
    <hyperlink ref="F172" r:id="rId6" display="https://podminky.urs.cz/item/CS_URS_2023_02/151101101"/>
    <hyperlink ref="F177" r:id="rId7" display="https://podminky.urs.cz/item/CS_URS_2023_02/151101102"/>
    <hyperlink ref="F182" r:id="rId8" display="https://podminky.urs.cz/item/CS_URS_2023_02/151101111"/>
    <hyperlink ref="F187" r:id="rId9" display="https://podminky.urs.cz/item/CS_URS_2023_02/151101112"/>
    <hyperlink ref="F192" r:id="rId10" display="https://podminky.urs.cz/item/CS_URS_2023_02/162451105"/>
    <hyperlink ref="F198" r:id="rId11" display="https://podminky.urs.cz/item/CS_URS_2023_02/162751117"/>
    <hyperlink ref="F203" r:id="rId12" display="https://podminky.urs.cz/item/CS_URS_2023_02/162751119"/>
    <hyperlink ref="F217" r:id="rId13" display="https://podminky.urs.cz/item/CS_URS_2023_02/171201221"/>
    <hyperlink ref="F222" r:id="rId14" display="https://podminky.urs.cz/item/CS_URS_2023_02/174101101"/>
    <hyperlink ref="F227" r:id="rId15" display="https://podminky.urs.cz/item/CS_URS_2023_02/175111101"/>
    <hyperlink ref="F232" r:id="rId16" display="https://podminky.urs.cz/item/CS_URS_2023_02/181006113"/>
    <hyperlink ref="F238" r:id="rId17" display="https://podminky.urs.cz/item/CS_URS_2023_02/212750101"/>
    <hyperlink ref="F243" r:id="rId18" display="https://podminky.urs.cz/item/CS_URS_2023_02/275311126"/>
    <hyperlink ref="F270" r:id="rId19" display="https://podminky.urs.cz/item/CS_URS_2023_02/850445921"/>
    <hyperlink ref="F275" r:id="rId20" display="https://podminky.urs.cz/item/CS_URS_2023_02/892421111"/>
    <hyperlink ref="F347" r:id="rId21" display="https://podminky.urs.cz/item/CS_URS_2023_02/961044111"/>
    <hyperlink ref="F357" r:id="rId22" display="https://podminky.urs.cz/item/CS_URS_2023_02/997002511"/>
    <hyperlink ref="F360" r:id="rId23" display="https://podminky.urs.cz/item/CS_URS_2023_02/997002519"/>
    <hyperlink ref="F364" r:id="rId24" display="https://podminky.urs.cz/item/CS_URS_2023_02/997002611"/>
    <hyperlink ref="F367" r:id="rId25" display="https://podminky.urs.cz/item/CS_URS_2023_02/997221655"/>
    <hyperlink ref="F372" r:id="rId26" display="https://podminky.urs.cz/item/CS_URS_2023_02/997221861"/>
    <hyperlink ref="F378" r:id="rId27" display="https://podminky.urs.cz/item/CS_URS_2023_02/998273112"/>
    <hyperlink ref="F381" r:id="rId28" display="https://podminky.urs.cz/item/CS_URS_2023_02/998276101"/>
    <hyperlink ref="F403" r:id="rId29" display="https://podminky.urs.cz/item/CS_URS_2023_02/230085140"/>
    <hyperlink ref="F408" r:id="rId30" display="https://podminky.urs.cz/item/CS_URS_2023_02/85744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dkalovací potrubí z UK Blanice_2023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5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18:BE142)),  2)</f>
        <v>0</v>
      </c>
      <c r="G35" s="24"/>
      <c r="H35" s="24"/>
      <c r="I35" s="142" t="n">
        <v>0.21</v>
      </c>
      <c r="J35" s="24"/>
      <c r="K35" s="137" t="n">
        <f aca="false">ROUND(((SUM(BE118:BE14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18:BF142)),  2)</f>
        <v>0</v>
      </c>
      <c r="G36" s="24"/>
      <c r="H36" s="24"/>
      <c r="I36" s="142" t="n">
        <v>0.15</v>
      </c>
      <c r="J36" s="24"/>
      <c r="K36" s="137" t="n">
        <f aca="false">ROUND(((SUM(BF118:BF14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18:BG14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18:BH14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18:BI14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dkalovací potrubí z UK Blanice_2023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5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159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60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dkalovací potrubí z UK Blanice_2023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15. 11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3" t="str">
        <f aca="false">E24</f>
        <v>Vodohospodářský rozvoj a výstavba a.s.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25</v>
      </c>
      <c r="D117" s="186" t="s">
        <v>59</v>
      </c>
      <c r="E117" s="186" t="s">
        <v>55</v>
      </c>
      <c r="F117" s="186" t="s">
        <v>56</v>
      </c>
      <c r="G117" s="186" t="s">
        <v>126</v>
      </c>
      <c r="H117" s="186" t="s">
        <v>127</v>
      </c>
      <c r="I117" s="186" t="s">
        <v>128</v>
      </c>
      <c r="J117" s="186" t="s">
        <v>129</v>
      </c>
      <c r="K117" s="186" t="s">
        <v>106</v>
      </c>
      <c r="L117" s="187" t="s">
        <v>130</v>
      </c>
      <c r="M117" s="188"/>
      <c r="N117" s="82"/>
      <c r="O117" s="83" t="s">
        <v>38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3" t="s">
        <v>135</v>
      </c>
      <c r="U117" s="83" t="s">
        <v>136</v>
      </c>
      <c r="V117" s="83" t="s">
        <v>137</v>
      </c>
      <c r="W117" s="83" t="s">
        <v>138</v>
      </c>
      <c r="X117" s="84" t="s">
        <v>139</v>
      </c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40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8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75</v>
      </c>
      <c r="E119" s="200" t="s">
        <v>1161</v>
      </c>
      <c r="F119" s="200" t="s">
        <v>1162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</v>
      </c>
      <c r="W119" s="205"/>
      <c r="X119" s="208" t="n">
        <f aca="false">X120</f>
        <v>0</v>
      </c>
      <c r="AR119" s="209" t="s">
        <v>176</v>
      </c>
      <c r="AT119" s="210" t="s">
        <v>75</v>
      </c>
      <c r="AU119" s="210" t="s">
        <v>76</v>
      </c>
      <c r="AY119" s="209" t="s">
        <v>143</v>
      </c>
      <c r="BK119" s="211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75</v>
      </c>
      <c r="E120" s="212" t="s">
        <v>76</v>
      </c>
      <c r="F120" s="212" t="s">
        <v>1163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42)</f>
        <v>0</v>
      </c>
      <c r="R120" s="206" t="n">
        <f aca="false">SUM(R121:R142)</f>
        <v>0</v>
      </c>
      <c r="S120" s="205"/>
      <c r="T120" s="207" t="n">
        <f aca="false">SUM(T121:T142)</f>
        <v>0</v>
      </c>
      <c r="U120" s="205"/>
      <c r="V120" s="207" t="n">
        <f aca="false">SUM(V121:V142)</f>
        <v>0</v>
      </c>
      <c r="W120" s="205"/>
      <c r="X120" s="208" t="n">
        <f aca="false">SUM(X121:X142)</f>
        <v>0</v>
      </c>
      <c r="AR120" s="209" t="s">
        <v>176</v>
      </c>
      <c r="AT120" s="210" t="s">
        <v>75</v>
      </c>
      <c r="AU120" s="210" t="s">
        <v>84</v>
      </c>
      <c r="AY120" s="209" t="s">
        <v>143</v>
      </c>
      <c r="BK120" s="211" t="n">
        <f aca="false">SUM(BK121:BK142)</f>
        <v>0</v>
      </c>
    </row>
    <row r="121" s="31" customFormat="true" ht="16.5" hidden="false" customHeight="true" outlineLevel="0" collapsed="false">
      <c r="A121" s="24"/>
      <c r="B121" s="25"/>
      <c r="C121" s="214" t="s">
        <v>84</v>
      </c>
      <c r="D121" s="214" t="s">
        <v>145</v>
      </c>
      <c r="E121" s="215" t="s">
        <v>1164</v>
      </c>
      <c r="F121" s="216" t="s">
        <v>1165</v>
      </c>
      <c r="G121" s="217" t="s">
        <v>681</v>
      </c>
      <c r="H121" s="218" t="n">
        <v>1</v>
      </c>
      <c r="I121" s="219"/>
      <c r="J121" s="219"/>
      <c r="K121" s="220" t="n">
        <f aca="false">ROUND(P121*H121,2)</f>
        <v>0</v>
      </c>
      <c r="L121" s="216"/>
      <c r="M121" s="30"/>
      <c r="N121" s="221"/>
      <c r="O121" s="222" t="s">
        <v>39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50</v>
      </c>
      <c r="AT121" s="226" t="s">
        <v>145</v>
      </c>
      <c r="AU121" s="226" t="s">
        <v>86</v>
      </c>
      <c r="AY121" s="3" t="s">
        <v>143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4</v>
      </c>
      <c r="BK121" s="227" t="n">
        <f aca="false">ROUND(P121*H121,2)</f>
        <v>0</v>
      </c>
      <c r="BL121" s="3" t="s">
        <v>150</v>
      </c>
      <c r="BM121" s="226" t="s">
        <v>1166</v>
      </c>
    </row>
    <row r="122" s="31" customFormat="true" ht="12.8" hidden="false" customHeight="false" outlineLevel="0" collapsed="false">
      <c r="A122" s="24"/>
      <c r="B122" s="25"/>
      <c r="C122" s="26"/>
      <c r="D122" s="228" t="s">
        <v>152</v>
      </c>
      <c r="E122" s="26"/>
      <c r="F122" s="229" t="s">
        <v>1167</v>
      </c>
      <c r="G122" s="26"/>
      <c r="H122" s="26"/>
      <c r="I122" s="230"/>
      <c r="J122" s="230"/>
      <c r="K122" s="26"/>
      <c r="L122" s="26"/>
      <c r="M122" s="30"/>
      <c r="N122" s="231"/>
      <c r="O122" s="232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14" t="s">
        <v>86</v>
      </c>
      <c r="D123" s="214" t="s">
        <v>145</v>
      </c>
      <c r="E123" s="215" t="s">
        <v>1168</v>
      </c>
      <c r="F123" s="216" t="s">
        <v>1169</v>
      </c>
      <c r="G123" s="217" t="s">
        <v>681</v>
      </c>
      <c r="H123" s="218" t="n">
        <v>1</v>
      </c>
      <c r="I123" s="219"/>
      <c r="J123" s="219"/>
      <c r="K123" s="220" t="n">
        <f aca="false">ROUND(P123*H123,2)</f>
        <v>0</v>
      </c>
      <c r="L123" s="216"/>
      <c r="M123" s="30"/>
      <c r="N123" s="221"/>
      <c r="O123" s="222" t="s">
        <v>39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50</v>
      </c>
      <c r="AT123" s="226" t="s">
        <v>145</v>
      </c>
      <c r="AU123" s="226" t="s">
        <v>86</v>
      </c>
      <c r="AY123" s="3" t="s">
        <v>143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4</v>
      </c>
      <c r="BK123" s="227" t="n">
        <f aca="false">ROUND(P123*H123,2)</f>
        <v>0</v>
      </c>
      <c r="BL123" s="3" t="s">
        <v>150</v>
      </c>
      <c r="BM123" s="226" t="s">
        <v>1170</v>
      </c>
    </row>
    <row r="124" s="31" customFormat="true" ht="12.8" hidden="false" customHeight="false" outlineLevel="0" collapsed="false">
      <c r="A124" s="24"/>
      <c r="B124" s="25"/>
      <c r="C124" s="26"/>
      <c r="D124" s="228" t="s">
        <v>152</v>
      </c>
      <c r="E124" s="26"/>
      <c r="F124" s="229" t="s">
        <v>1171</v>
      </c>
      <c r="G124" s="26"/>
      <c r="H124" s="26"/>
      <c r="I124" s="230"/>
      <c r="J124" s="230"/>
      <c r="K124" s="26"/>
      <c r="L124" s="26"/>
      <c r="M124" s="30"/>
      <c r="N124" s="231"/>
      <c r="O124" s="23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14" t="s">
        <v>165</v>
      </c>
      <c r="D125" s="214" t="s">
        <v>145</v>
      </c>
      <c r="E125" s="215" t="s">
        <v>1172</v>
      </c>
      <c r="F125" s="216" t="s">
        <v>1173</v>
      </c>
      <c r="G125" s="217" t="s">
        <v>681</v>
      </c>
      <c r="H125" s="218" t="n">
        <v>1</v>
      </c>
      <c r="I125" s="219"/>
      <c r="J125" s="219"/>
      <c r="K125" s="220" t="n">
        <f aca="false">ROUND(P125*H125,2)</f>
        <v>0</v>
      </c>
      <c r="L125" s="216"/>
      <c r="M125" s="30"/>
      <c r="N125" s="221"/>
      <c r="O125" s="222" t="s">
        <v>39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0</v>
      </c>
      <c r="AT125" s="226" t="s">
        <v>145</v>
      </c>
      <c r="AU125" s="226" t="s">
        <v>86</v>
      </c>
      <c r="AY125" s="3" t="s">
        <v>143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4</v>
      </c>
      <c r="BK125" s="227" t="n">
        <f aca="false">ROUND(P125*H125,2)</f>
        <v>0</v>
      </c>
      <c r="BL125" s="3" t="s">
        <v>150</v>
      </c>
      <c r="BM125" s="226" t="s">
        <v>1174</v>
      </c>
    </row>
    <row r="126" s="31" customFormat="true" ht="12.8" hidden="false" customHeight="false" outlineLevel="0" collapsed="false">
      <c r="A126" s="24"/>
      <c r="B126" s="25"/>
      <c r="C126" s="26"/>
      <c r="D126" s="228" t="s">
        <v>152</v>
      </c>
      <c r="E126" s="26"/>
      <c r="F126" s="229" t="s">
        <v>1175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14" t="s">
        <v>150</v>
      </c>
      <c r="D127" s="214" t="s">
        <v>145</v>
      </c>
      <c r="E127" s="215" t="s">
        <v>1176</v>
      </c>
      <c r="F127" s="216" t="s">
        <v>1177</v>
      </c>
      <c r="G127" s="217" t="s">
        <v>681</v>
      </c>
      <c r="H127" s="218" t="n">
        <v>1</v>
      </c>
      <c r="I127" s="219"/>
      <c r="J127" s="219"/>
      <c r="K127" s="220" t="n">
        <f aca="false">ROUND(P127*H127,2)</f>
        <v>0</v>
      </c>
      <c r="L127" s="216"/>
      <c r="M127" s="30"/>
      <c r="N127" s="221"/>
      <c r="O127" s="222" t="s">
        <v>39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0</v>
      </c>
      <c r="AT127" s="226" t="s">
        <v>145</v>
      </c>
      <c r="AU127" s="226" t="s">
        <v>86</v>
      </c>
      <c r="AY127" s="3" t="s">
        <v>143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4</v>
      </c>
      <c r="BK127" s="227" t="n">
        <f aca="false">ROUND(P127*H127,2)</f>
        <v>0</v>
      </c>
      <c r="BL127" s="3" t="s">
        <v>150</v>
      </c>
      <c r="BM127" s="226" t="s">
        <v>1178</v>
      </c>
    </row>
    <row r="128" s="31" customFormat="true" ht="12.8" hidden="false" customHeight="false" outlineLevel="0" collapsed="false">
      <c r="A128" s="24"/>
      <c r="B128" s="25"/>
      <c r="C128" s="26"/>
      <c r="D128" s="228" t="s">
        <v>152</v>
      </c>
      <c r="E128" s="26"/>
      <c r="F128" s="229" t="s">
        <v>1179</v>
      </c>
      <c r="G128" s="26"/>
      <c r="H128" s="26"/>
      <c r="I128" s="230"/>
      <c r="J128" s="230"/>
      <c r="K128" s="26"/>
      <c r="L128" s="26"/>
      <c r="M128" s="30"/>
      <c r="N128" s="231"/>
      <c r="O128" s="23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14" t="s">
        <v>176</v>
      </c>
      <c r="D129" s="214" t="s">
        <v>145</v>
      </c>
      <c r="E129" s="215" t="s">
        <v>1180</v>
      </c>
      <c r="F129" s="216" t="s">
        <v>1181</v>
      </c>
      <c r="G129" s="217" t="s">
        <v>681</v>
      </c>
      <c r="H129" s="218" t="n">
        <v>1</v>
      </c>
      <c r="I129" s="219"/>
      <c r="J129" s="219"/>
      <c r="K129" s="220" t="n">
        <f aca="false">ROUND(P129*H129,2)</f>
        <v>0</v>
      </c>
      <c r="L129" s="216"/>
      <c r="M129" s="30"/>
      <c r="N129" s="221"/>
      <c r="O129" s="222" t="s">
        <v>39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50</v>
      </c>
      <c r="AT129" s="226" t="s">
        <v>145</v>
      </c>
      <c r="AU129" s="226" t="s">
        <v>86</v>
      </c>
      <c r="AY129" s="3" t="s">
        <v>143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4</v>
      </c>
      <c r="BK129" s="227" t="n">
        <f aca="false">ROUND(P129*H129,2)</f>
        <v>0</v>
      </c>
      <c r="BL129" s="3" t="s">
        <v>150</v>
      </c>
      <c r="BM129" s="226" t="s">
        <v>1182</v>
      </c>
    </row>
    <row r="130" s="31" customFormat="true" ht="12.8" hidden="false" customHeight="false" outlineLevel="0" collapsed="false">
      <c r="A130" s="24"/>
      <c r="B130" s="25"/>
      <c r="C130" s="26"/>
      <c r="D130" s="228" t="s">
        <v>152</v>
      </c>
      <c r="E130" s="26"/>
      <c r="F130" s="229" t="s">
        <v>1183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14" t="s">
        <v>184</v>
      </c>
      <c r="D131" s="214" t="s">
        <v>145</v>
      </c>
      <c r="E131" s="215" t="s">
        <v>1184</v>
      </c>
      <c r="F131" s="216" t="s">
        <v>1185</v>
      </c>
      <c r="G131" s="217" t="s">
        <v>681</v>
      </c>
      <c r="H131" s="218" t="n">
        <v>1</v>
      </c>
      <c r="I131" s="219"/>
      <c r="J131" s="219"/>
      <c r="K131" s="220" t="n">
        <f aca="false">ROUND(P131*H131,2)</f>
        <v>0</v>
      </c>
      <c r="L131" s="216"/>
      <c r="M131" s="30"/>
      <c r="N131" s="221"/>
      <c r="O131" s="222" t="s">
        <v>39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0</v>
      </c>
      <c r="AT131" s="226" t="s">
        <v>145</v>
      </c>
      <c r="AU131" s="226" t="s">
        <v>86</v>
      </c>
      <c r="AY131" s="3" t="s">
        <v>143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4</v>
      </c>
      <c r="BK131" s="227" t="n">
        <f aca="false">ROUND(P131*H131,2)</f>
        <v>0</v>
      </c>
      <c r="BL131" s="3" t="s">
        <v>150</v>
      </c>
      <c r="BM131" s="226" t="s">
        <v>1186</v>
      </c>
    </row>
    <row r="132" s="31" customFormat="true" ht="12.8" hidden="false" customHeight="false" outlineLevel="0" collapsed="false">
      <c r="A132" s="24"/>
      <c r="B132" s="25"/>
      <c r="C132" s="26"/>
      <c r="D132" s="228" t="s">
        <v>152</v>
      </c>
      <c r="E132" s="26"/>
      <c r="F132" s="229" t="s">
        <v>1187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14" t="s">
        <v>191</v>
      </c>
      <c r="D133" s="214" t="s">
        <v>145</v>
      </c>
      <c r="E133" s="215" t="s">
        <v>1188</v>
      </c>
      <c r="F133" s="216" t="s">
        <v>1189</v>
      </c>
      <c r="G133" s="217" t="s">
        <v>681</v>
      </c>
      <c r="H133" s="218" t="n">
        <v>1</v>
      </c>
      <c r="I133" s="219"/>
      <c r="J133" s="219"/>
      <c r="K133" s="220" t="n">
        <f aca="false">ROUND(P133*H133,2)</f>
        <v>0</v>
      </c>
      <c r="L133" s="216"/>
      <c r="M133" s="30"/>
      <c r="N133" s="221"/>
      <c r="O133" s="222" t="s">
        <v>39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0</v>
      </c>
      <c r="AT133" s="226" t="s">
        <v>145</v>
      </c>
      <c r="AU133" s="226" t="s">
        <v>86</v>
      </c>
      <c r="AY133" s="3" t="s">
        <v>143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4</v>
      </c>
      <c r="BK133" s="227" t="n">
        <f aca="false">ROUND(P133*H133,2)</f>
        <v>0</v>
      </c>
      <c r="BL133" s="3" t="s">
        <v>150</v>
      </c>
      <c r="BM133" s="226" t="s">
        <v>1190</v>
      </c>
    </row>
    <row r="134" s="31" customFormat="true" ht="12.8" hidden="false" customHeight="false" outlineLevel="0" collapsed="false">
      <c r="A134" s="24"/>
      <c r="B134" s="25"/>
      <c r="C134" s="26"/>
      <c r="D134" s="228" t="s">
        <v>152</v>
      </c>
      <c r="E134" s="26"/>
      <c r="F134" s="229" t="s">
        <v>1191</v>
      </c>
      <c r="G134" s="26"/>
      <c r="H134" s="26"/>
      <c r="I134" s="230"/>
      <c r="J134" s="230"/>
      <c r="K134" s="26"/>
      <c r="L134" s="26"/>
      <c r="M134" s="30"/>
      <c r="N134" s="231"/>
      <c r="O134" s="23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14" t="s">
        <v>198</v>
      </c>
      <c r="D135" s="214" t="s">
        <v>145</v>
      </c>
      <c r="E135" s="215" t="s">
        <v>1192</v>
      </c>
      <c r="F135" s="216" t="s">
        <v>1193</v>
      </c>
      <c r="G135" s="217" t="s">
        <v>681</v>
      </c>
      <c r="H135" s="218" t="n">
        <v>1</v>
      </c>
      <c r="I135" s="219"/>
      <c r="J135" s="219"/>
      <c r="K135" s="220" t="n">
        <f aca="false">ROUND(P135*H135,2)</f>
        <v>0</v>
      </c>
      <c r="L135" s="216"/>
      <c r="M135" s="30"/>
      <c r="N135" s="221"/>
      <c r="O135" s="222" t="s">
        <v>39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0</v>
      </c>
      <c r="AT135" s="226" t="s">
        <v>145</v>
      </c>
      <c r="AU135" s="226" t="s">
        <v>86</v>
      </c>
      <c r="AY135" s="3" t="s">
        <v>143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4</v>
      </c>
      <c r="BK135" s="227" t="n">
        <f aca="false">ROUND(P135*H135,2)</f>
        <v>0</v>
      </c>
      <c r="BL135" s="3" t="s">
        <v>150</v>
      </c>
      <c r="BM135" s="226" t="s">
        <v>1194</v>
      </c>
    </row>
    <row r="136" s="31" customFormat="true" ht="12.8" hidden="false" customHeight="false" outlineLevel="0" collapsed="false">
      <c r="A136" s="24"/>
      <c r="B136" s="25"/>
      <c r="C136" s="26"/>
      <c r="D136" s="228" t="s">
        <v>152</v>
      </c>
      <c r="E136" s="26"/>
      <c r="F136" s="229" t="s">
        <v>1195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14" t="s">
        <v>206</v>
      </c>
      <c r="D137" s="214" t="s">
        <v>145</v>
      </c>
      <c r="E137" s="215" t="s">
        <v>1196</v>
      </c>
      <c r="F137" s="216" t="s">
        <v>1197</v>
      </c>
      <c r="G137" s="217" t="s">
        <v>681</v>
      </c>
      <c r="H137" s="218" t="n">
        <v>1</v>
      </c>
      <c r="I137" s="219"/>
      <c r="J137" s="219"/>
      <c r="K137" s="220" t="n">
        <f aca="false">ROUND(P137*H137,2)</f>
        <v>0</v>
      </c>
      <c r="L137" s="216"/>
      <c r="M137" s="30"/>
      <c r="N137" s="221"/>
      <c r="O137" s="222" t="s">
        <v>39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0</v>
      </c>
      <c r="AT137" s="226" t="s">
        <v>145</v>
      </c>
      <c r="AU137" s="226" t="s">
        <v>86</v>
      </c>
      <c r="AY137" s="3" t="s">
        <v>143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4</v>
      </c>
      <c r="BK137" s="227" t="n">
        <f aca="false">ROUND(P137*H137,2)</f>
        <v>0</v>
      </c>
      <c r="BL137" s="3" t="s">
        <v>150</v>
      </c>
      <c r="BM137" s="226" t="s">
        <v>1198</v>
      </c>
    </row>
    <row r="138" s="31" customFormat="true" ht="12.8" hidden="false" customHeight="false" outlineLevel="0" collapsed="false">
      <c r="A138" s="24"/>
      <c r="B138" s="25"/>
      <c r="C138" s="26"/>
      <c r="D138" s="228" t="s">
        <v>152</v>
      </c>
      <c r="E138" s="26"/>
      <c r="F138" s="229" t="s">
        <v>1199</v>
      </c>
      <c r="G138" s="26"/>
      <c r="H138" s="26"/>
      <c r="I138" s="230"/>
      <c r="J138" s="230"/>
      <c r="K138" s="26"/>
      <c r="L138" s="26"/>
      <c r="M138" s="30"/>
      <c r="N138" s="231"/>
      <c r="O138" s="23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14" t="s">
        <v>212</v>
      </c>
      <c r="D139" s="214" t="s">
        <v>145</v>
      </c>
      <c r="E139" s="215" t="s">
        <v>1200</v>
      </c>
      <c r="F139" s="216" t="s">
        <v>1201</v>
      </c>
      <c r="G139" s="217" t="s">
        <v>681</v>
      </c>
      <c r="H139" s="218" t="n">
        <v>1</v>
      </c>
      <c r="I139" s="219"/>
      <c r="J139" s="219"/>
      <c r="K139" s="220" t="n">
        <f aca="false">ROUND(P139*H139,2)</f>
        <v>0</v>
      </c>
      <c r="L139" s="216"/>
      <c r="M139" s="30"/>
      <c r="N139" s="221"/>
      <c r="O139" s="222" t="s">
        <v>39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0</v>
      </c>
      <c r="AT139" s="226" t="s">
        <v>145</v>
      </c>
      <c r="AU139" s="226" t="s">
        <v>86</v>
      </c>
      <c r="AY139" s="3" t="s">
        <v>143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4</v>
      </c>
      <c r="BK139" s="227" t="n">
        <f aca="false">ROUND(P139*H139,2)</f>
        <v>0</v>
      </c>
      <c r="BL139" s="3" t="s">
        <v>150</v>
      </c>
      <c r="BM139" s="226" t="s">
        <v>1202</v>
      </c>
    </row>
    <row r="140" s="31" customFormat="true" ht="12.8" hidden="false" customHeight="false" outlineLevel="0" collapsed="false">
      <c r="A140" s="24"/>
      <c r="B140" s="25"/>
      <c r="C140" s="26"/>
      <c r="D140" s="228" t="s">
        <v>152</v>
      </c>
      <c r="E140" s="26"/>
      <c r="F140" s="229" t="s">
        <v>1201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14" t="s">
        <v>220</v>
      </c>
      <c r="D141" s="214" t="s">
        <v>145</v>
      </c>
      <c r="E141" s="215" t="s">
        <v>1203</v>
      </c>
      <c r="F141" s="216" t="s">
        <v>1204</v>
      </c>
      <c r="G141" s="217" t="s">
        <v>681</v>
      </c>
      <c r="H141" s="218" t="n">
        <v>1</v>
      </c>
      <c r="I141" s="219"/>
      <c r="J141" s="219"/>
      <c r="K141" s="220" t="n">
        <f aca="false">ROUND(P141*H141,2)</f>
        <v>0</v>
      </c>
      <c r="L141" s="216"/>
      <c r="M141" s="30"/>
      <c r="N141" s="221"/>
      <c r="O141" s="222" t="s">
        <v>39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0</v>
      </c>
      <c r="AT141" s="226" t="s">
        <v>145</v>
      </c>
      <c r="AU141" s="226" t="s">
        <v>86</v>
      </c>
      <c r="AY141" s="3" t="s">
        <v>143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4</v>
      </c>
      <c r="BK141" s="227" t="n">
        <f aca="false">ROUND(P141*H141,2)</f>
        <v>0</v>
      </c>
      <c r="BL141" s="3" t="s">
        <v>150</v>
      </c>
      <c r="BM141" s="226" t="s">
        <v>1205</v>
      </c>
    </row>
    <row r="142" s="31" customFormat="true" ht="12.8" hidden="false" customHeight="false" outlineLevel="0" collapsed="false">
      <c r="A142" s="24"/>
      <c r="B142" s="25"/>
      <c r="C142" s="26"/>
      <c r="D142" s="228" t="s">
        <v>152</v>
      </c>
      <c r="E142" s="26"/>
      <c r="F142" s="229" t="s">
        <v>1206</v>
      </c>
      <c r="G142" s="26"/>
      <c r="H142" s="26"/>
      <c r="I142" s="230"/>
      <c r="J142" s="230"/>
      <c r="K142" s="26"/>
      <c r="L142" s="26"/>
      <c r="M142" s="30"/>
      <c r="N142" s="285"/>
      <c r="O142" s="286"/>
      <c r="P142" s="287"/>
      <c r="Q142" s="287"/>
      <c r="R142" s="287"/>
      <c r="S142" s="287"/>
      <c r="T142" s="287"/>
      <c r="U142" s="287"/>
      <c r="V142" s="287"/>
      <c r="W142" s="287"/>
      <c r="X142" s="288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6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30"/>
      <c r="N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ak0BJmqySS3PWGrGo3jN3Nj9RnG8/ZFyOesJ3hMFidAXBuzq1DFHHnNgFzPh6oFn9rnKgSoNF+C3eeOJ0EFQRQ==" saltValue="XGQm7hjsYbYnbqcjKeDPQho8NRtDy2BF/xM+Fdn3MLLoMmLRd1DM3qtnoJ9XmN7bNN2Xtrp8Y9Wq/yPQOOhxyA==" spinCount="100000" sheet="true" password="cc35" objects="true" scenarios="true" formatColumns="false" formatRows="false" autoFilter="false"/>
  <autoFilter ref="C117:L142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3:17:36Z</dcterms:created>
  <dc:creator>Žuková Lucie</dc:creator>
  <dc:description/>
  <dc:language>en-US</dc:language>
  <cp:lastModifiedBy>Žuková Lucie</cp:lastModifiedBy>
  <dcterms:modified xsi:type="dcterms:W3CDTF">2023-11-28T13:17:44Z</dcterms:modified>
  <cp:revision>0</cp:revision>
  <dc:subject/>
  <dc:title/>
</cp:coreProperties>
</file>