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Oprava fasády Vestec" sheetId="2" state="visible" r:id="rId3"/>
    <sheet name="02 - Oprava střechy Vestec" sheetId="3" state="visible" r:id="rId4"/>
    <sheet name="03 - Oprava fasády Blanice" sheetId="4" state="visible" r:id="rId5"/>
    <sheet name="04 - Oprava střechy Blanice" sheetId="5" state="visible" r:id="rId6"/>
    <sheet name="05 - Oprava fasády Sázava" sheetId="6" state="visible" r:id="rId7"/>
    <sheet name="06 - Oprava střechy Sázava" sheetId="7" state="visible" r:id="rId8"/>
  </sheets>
  <definedNames>
    <definedName function="false" hidden="false" localSheetId="1" name="_xlnm.Print_Area" vbProcedure="false">'01 - Oprava fasády Vestec'!$C$4:$J$76,'01 - Oprava fasády Vestec'!$C$113:$J$181</definedName>
    <definedName function="false" hidden="false" localSheetId="1" name="_xlnm.Print_Titles" vbProcedure="false">'01 - Oprava fasády Vestec'!$125:$125</definedName>
    <definedName function="false" hidden="true" localSheetId="1" name="_xlnm._FilterDatabase" vbProcedure="false">'01 - Oprava fasády Vestec'!$C$125:$K$181</definedName>
    <definedName function="false" hidden="false" localSheetId="2" name="_xlnm.Print_Area" vbProcedure="false">'02 - Oprava střechy Vestec'!$C$4:$J$76,'02 - Oprava střechy Vestec'!$C$103:$J$118</definedName>
    <definedName function="false" hidden="false" localSheetId="2" name="_xlnm.Print_Titles" vbProcedure="false">'02 - Oprava střechy Vestec'!$115:$115</definedName>
    <definedName function="false" hidden="true" localSheetId="2" name="_xlnm._FilterDatabase" vbProcedure="false">'02 - Oprava střechy Vestec'!$C$115:$K$118</definedName>
    <definedName function="false" hidden="false" localSheetId="3" name="_xlnm.Print_Area" vbProcedure="false">'03 - Oprava fasády Blanice'!$C$4:$J$76,'03 - Oprava fasády Blanice'!$C$113:$J$184</definedName>
    <definedName function="false" hidden="false" localSheetId="3" name="_xlnm.Print_Titles" vbProcedure="false">'03 - Oprava fasády Blanice'!$125:$125</definedName>
    <definedName function="false" hidden="true" localSheetId="3" name="_xlnm._FilterDatabase" vbProcedure="false">'03 - Oprava fasády Blanice'!$C$125:$K$184</definedName>
    <definedName function="false" hidden="false" localSheetId="4" name="_xlnm.Print_Area" vbProcedure="false">'04 - Oprava střechy Blanice'!$C$4:$J$76,'04 - Oprava střechy Blanice'!$C$105:$J$122</definedName>
    <definedName function="false" hidden="false" localSheetId="4" name="_xlnm.Print_Titles" vbProcedure="false">'04 - Oprava střechy Blanice'!$117:$117</definedName>
    <definedName function="false" hidden="true" localSheetId="4" name="_xlnm._FilterDatabase" vbProcedure="false">'04 - Oprava střechy Blanice'!$C$117:$K$122</definedName>
    <definedName function="false" hidden="false" localSheetId="5" name="_xlnm.Print_Area" vbProcedure="false">'05 - Oprava fasády Sázava'!$C$4:$J$76,'05 - Oprava fasády Sázava'!$C$113:$J$186</definedName>
    <definedName function="false" hidden="false" localSheetId="5" name="_xlnm.Print_Titles" vbProcedure="false">'05 - Oprava fasády Sázava'!$125:$125</definedName>
    <definedName function="false" hidden="true" localSheetId="5" name="_xlnm._FilterDatabase" vbProcedure="false">'05 - Oprava fasády Sázava'!$C$125:$K$186</definedName>
    <definedName function="false" hidden="false" localSheetId="6" name="_xlnm.Print_Area" vbProcedure="false">'06 - Oprava střechy Sázava'!$C$4:$J$76,'06 - Oprava střechy Sázava'!$C$105:$J$122</definedName>
    <definedName function="false" hidden="false" localSheetId="6" name="_xlnm.Print_Titles" vbProcedure="false">'06 - Oprava střechy Sázava'!$117:$117</definedName>
    <definedName function="false" hidden="true" localSheetId="6" name="_xlnm._FilterDatabase" vbProcedure="false">'06 - Oprava střechy Sázava'!$C$117:$K$122</definedName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24" uniqueCount="477">
  <si>
    <t xml:space="preserve">Export Komplet</t>
  </si>
  <si>
    <t xml:space="preserve">2.0</t>
  </si>
  <si>
    <t xml:space="preserve">ZAMOK</t>
  </si>
  <si>
    <t xml:space="preserve">False</t>
  </si>
  <si>
    <t xml:space="preserve">{8b51aa00-15f2-445a-ba05-151a3ea6401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7/20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objektů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1. 2023</t>
  </si>
  <si>
    <t xml:space="preserve">Zadavatel:</t>
  </si>
  <si>
    <t xml:space="preserve">IČ:</t>
  </si>
  <si>
    <t xml:space="preserve">29131804</t>
  </si>
  <si>
    <t xml:space="preserve">Želivská Provozní</t>
  </si>
  <si>
    <t xml:space="preserve">DIČ:</t>
  </si>
  <si>
    <t xml:space="preserve">CZ29131804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Václav Hejkal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Oprava fasády Vestec</t>
  </si>
  <si>
    <t xml:space="preserve">STA</t>
  </si>
  <si>
    <t xml:space="preserve">1</t>
  </si>
  <si>
    <t xml:space="preserve">{2b3db1d8-c686-493c-a4af-5979de1b3ef6}</t>
  </si>
  <si>
    <t xml:space="preserve">2</t>
  </si>
  <si>
    <t xml:space="preserve">02</t>
  </si>
  <si>
    <t xml:space="preserve">Oprava střechy Vestec</t>
  </si>
  <si>
    <t xml:space="preserve">{f6221061-c0f5-408b-ba3f-5058330a5261}</t>
  </si>
  <si>
    <t xml:space="preserve">03</t>
  </si>
  <si>
    <t xml:space="preserve">Oprava fasády Blanice</t>
  </si>
  <si>
    <t xml:space="preserve">{239dfce6-1d5e-490c-8515-aaeb9015cc87}</t>
  </si>
  <si>
    <t xml:space="preserve">04</t>
  </si>
  <si>
    <t xml:space="preserve">Oprava střechy Blanice</t>
  </si>
  <si>
    <t xml:space="preserve">{823b859b-5e30-4b33-a5e7-c0cf788176f9}</t>
  </si>
  <si>
    <t xml:space="preserve">05</t>
  </si>
  <si>
    <t xml:space="preserve">Oprava fasády Sázava</t>
  </si>
  <si>
    <t xml:space="preserve">{2fc22880-e949-4864-9682-d84c36167df5}</t>
  </si>
  <si>
    <t xml:space="preserve">06</t>
  </si>
  <si>
    <t xml:space="preserve">Oprava střechy Sázava</t>
  </si>
  <si>
    <t xml:space="preserve">{42ec3b07-7b46-46e9-84d7-fe7ff3515932}</t>
  </si>
  <si>
    <t xml:space="preserve">KRYCÍ LIST SOUPISU PRACÍ</t>
  </si>
  <si>
    <t xml:space="preserve">Objekt:</t>
  </si>
  <si>
    <t xml:space="preserve">01 - Oprava fasády Vestec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2 - Úprava povrchů vnějších</t>
  </si>
  <si>
    <t xml:space="preserve">    9 - Ostatní konstrukce a práce, bourání</t>
  </si>
  <si>
    <t xml:space="preserve">      94 - Lešení a stavební výtahy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40 - Elektromontáže - zkoušky a revize</t>
  </si>
  <si>
    <t xml:space="preserve">    741 - Elektroinstalace - silnoproud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2</t>
  </si>
  <si>
    <t xml:space="preserve">Úprava povrchů vnějších</t>
  </si>
  <si>
    <t xml:space="preserve">K</t>
  </si>
  <si>
    <t xml:space="preserve">622325111</t>
  </si>
  <si>
    <t xml:space="preserve">Oprava vnější vápenné hladké omítky členitosti 1 stěn v rozsahu do 10 %</t>
  </si>
  <si>
    <t xml:space="preserve">m2</t>
  </si>
  <si>
    <t xml:space="preserve">4</t>
  </si>
  <si>
    <t xml:space="preserve">1053934132</t>
  </si>
  <si>
    <t xml:space="preserve">621131121</t>
  </si>
  <si>
    <t xml:space="preserve">Penetrační nátěr vnějších podhledů nanášený ručně</t>
  </si>
  <si>
    <t xml:space="preserve">-378989094</t>
  </si>
  <si>
    <t xml:space="preserve">3</t>
  </si>
  <si>
    <t xml:space="preserve">621142001</t>
  </si>
  <si>
    <t xml:space="preserve">Potažení vnějších podhledů sklovláknitým pletivem vtlačeným do tenkovrstvé hmoty</t>
  </si>
  <si>
    <t xml:space="preserve">2109393793</t>
  </si>
  <si>
    <t xml:space="preserve">621151001.JUB.001</t>
  </si>
  <si>
    <t xml:space="preserve">Penetrační nátěr JUBIZOL UNIGRUND vnějších pastovitých tenkovrstvých omítek podhledů</t>
  </si>
  <si>
    <t xml:space="preserve">-1107476248</t>
  </si>
  <si>
    <t xml:space="preserve">5</t>
  </si>
  <si>
    <t xml:space="preserve">621531022.JUB.001</t>
  </si>
  <si>
    <t xml:space="preserve">Tenkovrstvá silikonová omítka JUBIZOL SILICONE FINISH S 2,0 vnějších podhledů</t>
  </si>
  <si>
    <t xml:space="preserve">-1177000098</t>
  </si>
  <si>
    <t xml:space="preserve">6</t>
  </si>
  <si>
    <t xml:space="preserve">622131121</t>
  </si>
  <si>
    <t xml:space="preserve">Penetrační nátěr vnějších stěn nanášený ručně</t>
  </si>
  <si>
    <t xml:space="preserve">1379991076</t>
  </si>
  <si>
    <t xml:space="preserve">7</t>
  </si>
  <si>
    <t xml:space="preserve">622142001</t>
  </si>
  <si>
    <t xml:space="preserve">Potažení vnějších stěn sklovláknitým pletivem vtlačeným do tenkovrstvé hmoty</t>
  </si>
  <si>
    <t xml:space="preserve">-2046074020</t>
  </si>
  <si>
    <t xml:space="preserve">8</t>
  </si>
  <si>
    <t xml:space="preserve">622151001.JUB.001</t>
  </si>
  <si>
    <t xml:space="preserve">Penetrační nátěr JUBIZOL UNIGRUND vnějších pastovitých tenkovrstvých omítek stěn</t>
  </si>
  <si>
    <t xml:space="preserve">-309502900</t>
  </si>
  <si>
    <t xml:space="preserve">9</t>
  </si>
  <si>
    <t xml:space="preserve">622531022.JUB.001</t>
  </si>
  <si>
    <t xml:space="preserve">Tenkovrstvá silikonová omítka JUBIZOL SILICONE FINISH S 2,0 vnějších stěn</t>
  </si>
  <si>
    <t xml:space="preserve">-762175369</t>
  </si>
  <si>
    <t xml:space="preserve">10</t>
  </si>
  <si>
    <t xml:space="preserve">622511112</t>
  </si>
  <si>
    <t xml:space="preserve">Tenkovrstvá akrylátová mozaiková střednězrnná omítka vnějších stěn</t>
  </si>
  <si>
    <t xml:space="preserve">-1045091084</t>
  </si>
  <si>
    <t xml:space="preserve">11</t>
  </si>
  <si>
    <t xml:space="preserve">622211001</t>
  </si>
  <si>
    <t xml:space="preserve">Montáž kontaktního zateplení vnějších stěn lepením a mechanickým kotvením polystyrénových desek do betonu a zdiva tl do 40 mm</t>
  </si>
  <si>
    <t xml:space="preserve">963760066</t>
  </si>
  <si>
    <t xml:space="preserve">12</t>
  </si>
  <si>
    <t xml:space="preserve">M</t>
  </si>
  <si>
    <t xml:space="preserve">28376415</t>
  </si>
  <si>
    <t xml:space="preserve">deska XPS hrana polodrážková a hladký povrch 300kPA tl 30mm</t>
  </si>
  <si>
    <t xml:space="preserve">1060840966</t>
  </si>
  <si>
    <t xml:space="preserve">13</t>
  </si>
  <si>
    <t xml:space="preserve">622252002</t>
  </si>
  <si>
    <t xml:space="preserve">Montáž profilů kontaktního zateplení lepených</t>
  </si>
  <si>
    <t xml:space="preserve">m</t>
  </si>
  <si>
    <t xml:space="preserve">1875990984</t>
  </si>
  <si>
    <t xml:space="preserve">14</t>
  </si>
  <si>
    <t xml:space="preserve">59051486</t>
  </si>
  <si>
    <t xml:space="preserve">profil rohový PVC 15x15mm s výztužnou tkaninou š 100mm pro ETICS</t>
  </si>
  <si>
    <t xml:space="preserve">-1042910079</t>
  </si>
  <si>
    <t xml:space="preserve">59051510</t>
  </si>
  <si>
    <t xml:space="preserve">profil začišťovací s okapnicí PVC s výztužnou tkaninou pro nadpraží ETICS</t>
  </si>
  <si>
    <t xml:space="preserve">-357557452</t>
  </si>
  <si>
    <t xml:space="preserve">16</t>
  </si>
  <si>
    <t xml:space="preserve">28342205</t>
  </si>
  <si>
    <t xml:space="preserve">profil začišťovací PVC 6mm s výztužnou tkaninou pro ostění ETICS</t>
  </si>
  <si>
    <t xml:space="preserve">-669799199</t>
  </si>
  <si>
    <t xml:space="preserve">17</t>
  </si>
  <si>
    <t xml:space="preserve">629991001</t>
  </si>
  <si>
    <t xml:space="preserve">Zakrytí podélných ploch fólií volně položenou</t>
  </si>
  <si>
    <t xml:space="preserve">-7847183</t>
  </si>
  <si>
    <t xml:space="preserve">18</t>
  </si>
  <si>
    <t xml:space="preserve">629991012</t>
  </si>
  <si>
    <t xml:space="preserve">Zakrytí výplní otvorů fólií přilepenou na začišťovací lišty</t>
  </si>
  <si>
    <t xml:space="preserve">870479899</t>
  </si>
  <si>
    <t xml:space="preserve">19</t>
  </si>
  <si>
    <t xml:space="preserve">629995101</t>
  </si>
  <si>
    <t xml:space="preserve">Očištění vnějších ploch tlakovou vodou</t>
  </si>
  <si>
    <t xml:space="preserve">-1243910594</t>
  </si>
  <si>
    <t xml:space="preserve">20</t>
  </si>
  <si>
    <t xml:space="preserve">629999011</t>
  </si>
  <si>
    <t xml:space="preserve">Příplatek k úpravám povrchů za provádění styku dvou barev nebo struktur na fasádě</t>
  </si>
  <si>
    <t xml:space="preserve">-1918225842</t>
  </si>
  <si>
    <t xml:space="preserve">Ostatní konstrukce a práce, bourání</t>
  </si>
  <si>
    <t xml:space="preserve">966084008</t>
  </si>
  <si>
    <t xml:space="preserve">Demontáž opláštění podhledů odvětrávané fasády</t>
  </si>
  <si>
    <t xml:space="preserve">-1790325816</t>
  </si>
  <si>
    <t xml:space="preserve">22</t>
  </si>
  <si>
    <t xml:space="preserve">966084018</t>
  </si>
  <si>
    <t xml:space="preserve">Demontáž opláštění stěn odvětrávané fasády</t>
  </si>
  <si>
    <t xml:space="preserve">-1488892859</t>
  </si>
  <si>
    <t xml:space="preserve">23</t>
  </si>
  <si>
    <t xml:space="preserve">978036121</t>
  </si>
  <si>
    <t xml:space="preserve">Otlučení (osekání) cementových omítek vnějších ploch v rozsahu přes 5 do 10 %</t>
  </si>
  <si>
    <t xml:space="preserve">1410663052</t>
  </si>
  <si>
    <t xml:space="preserve">24</t>
  </si>
  <si>
    <t xml:space="preserve">997013151</t>
  </si>
  <si>
    <t xml:space="preserve">Vnitrostaveništní doprava suti a vybouraných hmot pro budovy v do 6 m s omezením mechanizace</t>
  </si>
  <si>
    <t xml:space="preserve">t</t>
  </si>
  <si>
    <t xml:space="preserve">2132821720</t>
  </si>
  <si>
    <t xml:space="preserve">25</t>
  </si>
  <si>
    <t xml:space="preserve">997013311</t>
  </si>
  <si>
    <t xml:space="preserve">Montáž a demontáž shozu suti v do 10 m</t>
  </si>
  <si>
    <t xml:space="preserve">1024</t>
  </si>
  <si>
    <t xml:space="preserve">-338969387</t>
  </si>
  <si>
    <t xml:space="preserve">26</t>
  </si>
  <si>
    <t xml:space="preserve">997013501</t>
  </si>
  <si>
    <t xml:space="preserve">Odvoz suti a vybouraných hmot na skládku nebo meziskládku do 1 km se složením</t>
  </si>
  <si>
    <t xml:space="preserve">-2981480</t>
  </si>
  <si>
    <t xml:space="preserve">27</t>
  </si>
  <si>
    <t xml:space="preserve">997013509</t>
  </si>
  <si>
    <t xml:space="preserve">Příplatek k odvozu suti a vybouraných hmot na skládku ZKD 1 km přes 1 km</t>
  </si>
  <si>
    <t xml:space="preserve">1849672333</t>
  </si>
  <si>
    <t xml:space="preserve">28</t>
  </si>
  <si>
    <t xml:space="preserve">997013603</t>
  </si>
  <si>
    <t xml:space="preserve">Poplatek za uložení na skládce (skládkovné) stavebního odpadu cihelného kód odpadu 17 01 02</t>
  </si>
  <si>
    <t xml:space="preserve">1467578811</t>
  </si>
  <si>
    <t xml:space="preserve">29</t>
  </si>
  <si>
    <t xml:space="preserve">997013811</t>
  </si>
  <si>
    <t xml:space="preserve">Poplatek za uložení na skládce (skládkovné) stavebního odpadu dřevěného kód odpadu 17 02 01</t>
  </si>
  <si>
    <t xml:space="preserve">-1027518040</t>
  </si>
  <si>
    <t xml:space="preserve">30</t>
  </si>
  <si>
    <t xml:space="preserve">997013813</t>
  </si>
  <si>
    <t xml:space="preserve">Poplatek za uložení na skládce (skládkovné) stavebního odpadu z plastických hmot kód odpadu 17 02 03</t>
  </si>
  <si>
    <t xml:space="preserve">-1889891495</t>
  </si>
  <si>
    <t xml:space="preserve">94</t>
  </si>
  <si>
    <t xml:space="preserve">Lešení a stavební výtahy</t>
  </si>
  <si>
    <t xml:space="preserve">31</t>
  </si>
  <si>
    <t xml:space="preserve">941111111</t>
  </si>
  <si>
    <t xml:space="preserve">Montáž lešení řadového trubkového lehkého s podlahami zatížení do 200 kg/m2 š od 0,6 do 0,9 m v do 10 m</t>
  </si>
  <si>
    <t xml:space="preserve">-2006668711</t>
  </si>
  <si>
    <t xml:space="preserve">32</t>
  </si>
  <si>
    <t xml:space="preserve">941111211</t>
  </si>
  <si>
    <t xml:space="preserve">Příplatek k lešení řadovému trubkovému lehkému s podlahami š 0,9 m v 10 m za první a ZKD den použití</t>
  </si>
  <si>
    <t xml:space="preserve">1596674822</t>
  </si>
  <si>
    <t xml:space="preserve">33</t>
  </si>
  <si>
    <t xml:space="preserve">941111811</t>
  </si>
  <si>
    <t xml:space="preserve">Demontáž lešení řadového trubkového lehkého s podlahami zatížení do 200 kg/m2 š přes 0,6 do 0,9 m v do 10 m</t>
  </si>
  <si>
    <t xml:space="preserve">420292837</t>
  </si>
  <si>
    <t xml:space="preserve">998</t>
  </si>
  <si>
    <t xml:space="preserve">Přesun hmot</t>
  </si>
  <si>
    <t xml:space="preserve">34</t>
  </si>
  <si>
    <t xml:space="preserve">081002000</t>
  </si>
  <si>
    <t xml:space="preserve">Doprava zaměstnanců</t>
  </si>
  <si>
    <t xml:space="preserve">soubor</t>
  </si>
  <si>
    <t xml:space="preserve">72879330</t>
  </si>
  <si>
    <t xml:space="preserve">35</t>
  </si>
  <si>
    <t xml:space="preserve">998011001</t>
  </si>
  <si>
    <t xml:space="preserve">Přesun hmot pro budovy zděné v do 6 m</t>
  </si>
  <si>
    <t xml:space="preserve">-161377286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6</t>
  </si>
  <si>
    <t xml:space="preserve">711112051</t>
  </si>
  <si>
    <t xml:space="preserve">Provedení izolace proti zemní vlhkosti svislé za studena 1x nátěr tekutou elastickou hydroizolací</t>
  </si>
  <si>
    <t xml:space="preserve">1897782542</t>
  </si>
  <si>
    <t xml:space="preserve">37</t>
  </si>
  <si>
    <t xml:space="preserve">RMM.301411</t>
  </si>
  <si>
    <t xml:space="preserve">MB 2K</t>
  </si>
  <si>
    <t xml:space="preserve">kg</t>
  </si>
  <si>
    <t xml:space="preserve">203950823</t>
  </si>
  <si>
    <t xml:space="preserve">740</t>
  </si>
  <si>
    <t xml:space="preserve">Elektromontáže - zkoušky a revize</t>
  </si>
  <si>
    <t xml:space="preserve">38</t>
  </si>
  <si>
    <t xml:space="preserve">R01</t>
  </si>
  <si>
    <t xml:space="preserve">revize hromosvodu po opravě</t>
  </si>
  <si>
    <t xml:space="preserve">34099900</t>
  </si>
  <si>
    <t xml:space="preserve">741</t>
  </si>
  <si>
    <t xml:space="preserve">Elektroinstalace - silnoproud</t>
  </si>
  <si>
    <t xml:space="preserve">39</t>
  </si>
  <si>
    <t xml:space="preserve">H01</t>
  </si>
  <si>
    <t xml:space="preserve">nové svody hromosvodu vedené po okapu  </t>
  </si>
  <si>
    <t xml:space="preserve">1291771336</t>
  </si>
  <si>
    <t xml:space="preserve">P</t>
  </si>
  <si>
    <t xml:space="preserve">Poznámka k položce:
Položka obsahuje pouze nové svody, předpokládá se že současné uzemnění je vyhovujíc a dojde poze k propojení se současnou soustavou.  </t>
  </si>
  <si>
    <t xml:space="preserve">783</t>
  </si>
  <si>
    <t xml:space="preserve">Dokončovací práce - nátěry</t>
  </si>
  <si>
    <t xml:space="preserve">40</t>
  </si>
  <si>
    <t xml:space="preserve">783306801</t>
  </si>
  <si>
    <t xml:space="preserve">Odstranění nátěru ze zámečnických konstrukcí obroušením</t>
  </si>
  <si>
    <t xml:space="preserve">-656918811</t>
  </si>
  <si>
    <t xml:space="preserve">41</t>
  </si>
  <si>
    <t xml:space="preserve">783301311</t>
  </si>
  <si>
    <t xml:space="preserve">Odmaštění zámečnických konstrukcí vodou ředitelným odmašťovačem</t>
  </si>
  <si>
    <t xml:space="preserve">1875367084</t>
  </si>
  <si>
    <t xml:space="preserve">42</t>
  </si>
  <si>
    <t xml:space="preserve">783314101</t>
  </si>
  <si>
    <t xml:space="preserve">Základní jednonásobný syntetický nátěr zámečnických konstrukcí</t>
  </si>
  <si>
    <t xml:space="preserve">860394453</t>
  </si>
  <si>
    <t xml:space="preserve">43</t>
  </si>
  <si>
    <t xml:space="preserve">783317101</t>
  </si>
  <si>
    <t xml:space="preserve">Krycí jednonásobný syntetický standardní nátěr zámečnických konstrukcí</t>
  </si>
  <si>
    <t xml:space="preserve">-619784409</t>
  </si>
  <si>
    <t xml:space="preserve">44</t>
  </si>
  <si>
    <t xml:space="preserve">783801201</t>
  </si>
  <si>
    <t xml:space="preserve">Obroušení omítek před provedením nátěru</t>
  </si>
  <si>
    <t xml:space="preserve">-1146666952</t>
  </si>
  <si>
    <t xml:space="preserve">02 - Oprava střechy Vestec</t>
  </si>
  <si>
    <t xml:space="preserve">FOL01</t>
  </si>
  <si>
    <t xml:space="preserve">D+M KOMPLETNÍ OPRAVA STŘECHY z mPVC</t>
  </si>
  <si>
    <t xml:space="preserve">1113368414</t>
  </si>
  <si>
    <t xml:space="preserve">Poznámka k položce:
,,Střecha hal - Želivská provozní Vestec.”
Hydroizolaci střechy navrhujeme provést pomocí mechanicky kotveného fóliového systému mPVC DEKPLAN
nebo FATRAFOL, který v kombinaci s poplastovaným plechem VIPLANYL vytváří celoplastovou
bezúdržbovou střechu, zaručující trvalé odvětrání vodních par ze střešního pláště – neuzavírají je ve
střešním plášti (malý difuzní odpor).
Rozsah prací a použité materiály na střeše S1:
• Demontáž stávající hromosvodové soustavy (vodorovná = 42bm).
• Úprava stávajících klempířských prvků, popř. jejich demontáž a demontáž stávajících podokapních
žlabů a svodů (vodorovná + svislá = 65bm).
• Úprava stávající krytiny pro montáž nové fóliové krytiny (vodorovná + svislá = 219m2).
• D + M (dodávka a montáž) desek pěnového polystyrénu EPS 100 – tl. 60mm, položené na
vodorovné ploše k vyrovnání falců na stávající plechové krytině, vč. mechanického přikotvení do
spodní konstrukce střechy (vodorovná = 205m2).
• D + M podkladní separační geotextílie VLIES 120g/m2 (složení skelné vlákno), položené na
vodorovné ploše střechy mezi deskami z EPS a povlakovou PVC fóliovou krytinou (vodorovná =
236m2).
Václav Hejkal
Dolnokralovická stavební s.r.o.
Dolní Kralovice 17
• D + M podkladní separační geotextílie MOKRUTEX 300g/m2 (složení 100% PP), položené na atikách
(vodorovná + svislá = 17m2).
• D + M povlakové krytiny pro mechanicky kotvené střechy z mPVC DEKPLAN 76 - tl. 1,5mm nebo
mPVC FATRAFOL 810 – tl. 1,5mm (broof t3 - označení klasifikace pro požárně nebezpečný prostor)
standartně světle šedé barvy, položené na vodorovné ploše střechy a na atikách, vč. mechanického
přikotvení do spodní konstrukce střechy (vodorovná + svislá = 253m2).
• D + M klempířských prvků z poplastovaného plechu VIPLANYL 701 šedé barvy, vč.
mechanického přikotvení (okapnice = 60bm).
• D + M klempířských prvků z poplastovaného plechu VIPLANYL 701 šedé barvy, vč.
mechanického přikotvení (ukončovací profil = 2bm).
• D + M klempířských prvků z poplastovaného plechu VIPLANYL 701 šedé barvy, vč.
mechanického přikotvení (koutová lišta nebo bodové kotvení = 24bm).
• D + M klempířských prvků z PZ plechu (podokapní žlab a dešťový svod, vč. příslušenství =
65bm).
• D + M originálních systémových plastových podpěr bleskosvodu, vč. záplaty určené pro
fóliové systémy (vodorovná = 50ks).
• D + M hromosvodové soustavy vč. revizní zprávy (vodorovná = 42bm).
• D + M pistolové montážní PU pěny pro utěsnění spar u EPS (8ks).
• D + M systémových tvarovek pro fóliové systémy (rohy, kouty = 12ks).
• D + M čističe SIKA COLMA pro fóliové systémy (5L).
• Přesun pracovníků a materiálů na staveniště.
• Úklid staveniště.
• Likvidace odpadů v souladu s platnými předpisy.
• Vizuelní kontrola a kontrola zkušební jehlou.
• Předání díla.
Rozsah prací a použité materiály na střeše S2:
• Demontáž stávající hromosvodové soustavy (vodorovná = 6bm).
• Úprava stávajících klempířských prvků, popř. jejich demontáž a demontáž stávajících podokapních
žlabů a svodů (vodorovná + svislá = 10bm).
• Úprava stávající krytiny pro montáž nové fóliové krytiny (vodorovná + svislá = 35m2).
• D + M (dodávka a montáž) desek pěnového polystyrénu EPS 100 – tl. 60mm, položené na
vodorovné ploše k vyrovnání falců na stávající plechové krytině, vč. mechanického přikotvení do
spodní konstrukce střechy (vodorovná = 35m2).
• D + M podkladní separační geotextílie VLIES 120g/m2 (složení skelné vlákno), položené na
vodorovné ploše střechy mezi deskami z EPS a povlakovou PVC fóliovou krytinou (vodorovná =
40m2).
• D + M povlakové krytiny pro mechanicky kotvené střechy z mPVC DEKPLAN 76 - tl. 1,5mm nebo
mPVC FATRAFOL 810 – tl. 1,5mm (broof t3 - označení klasifikace pro požárně nebezpečný prostor)
standartně světle šedé barvy, položené na vodorovné ploše střechy a na atikách, vč. mechanického
přikotvení do spodní konstrukce střechy (vodorovná + svislá = 40m2).
• D + M klempířských prvků z poplastovaného plechu VIPLANYL 701 šedé barvy, vč.
mechanického přikotvení (okapnice = 6bm).
• D + M klempířských prvků z poplastovaného plechu VIPLANYL 701 šedé barvy, vč.
mechanického přikotvení (závětrná lišta = 12bm).
• D + M klempířských prvků z poplastovaného plechu VIPLANYL 701 šedé barvy, vč.
mechanického přikotvení (ukončovací profil = 6bm).
• D + M klempířských prvků z poplastovaného plechu VIPLANYL 701 šedé barvy, vč.
mechanického přikotvení (koutová lišta nebo bodové kotvení = 6bm).
• D + M klempířských prvků z PZ plechu (podokapní žlab a dešťový svod, vč. příslušenství =
10bm).
• D + M originálních systémových plastových podpěr bleskosvodu, vč. záplaty určené pro
fóliové systémy (vodorovná = 8ks).
• D + M hromosvodové soustavy vč. revizní zprávy (vodorovná = 6bm).
• D + M pistolové montážní PU pěny pro utěsnění spar u EPS (2ks).
• D + M systémových tvarovek pro fóliové systémy (rohy, kouty = 8ks).
• D + M čističe SIKA COLMA pro fóliové systémy (3L).
• Přesun pracovníků a materiálů na staveniště.
• Úklid staveniště.
• Likvidace odpadů v souladu s platnými předpisy.
• Vizuelní kontrola a kontrola zkušební jehlou.
• Předání díla.</t>
  </si>
  <si>
    <t xml:space="preserve">03 - Oprava fasády Blanice</t>
  </si>
  <si>
    <t xml:space="preserve">    764 - Konstrukce klempířské</t>
  </si>
  <si>
    <t xml:space="preserve">680806879</t>
  </si>
  <si>
    <t xml:space="preserve">1480644253</t>
  </si>
  <si>
    <t xml:space="preserve">1238284417</t>
  </si>
  <si>
    <t xml:space="preserve">-1465632303</t>
  </si>
  <si>
    <t xml:space="preserve">1049372482</t>
  </si>
  <si>
    <t xml:space="preserve">939935890</t>
  </si>
  <si>
    <t xml:space="preserve">-84959632</t>
  </si>
  <si>
    <t xml:space="preserve">-1159850053</t>
  </si>
  <si>
    <t xml:space="preserve">-1022352448</t>
  </si>
  <si>
    <t xml:space="preserve">-1366922906</t>
  </si>
  <si>
    <t xml:space="preserve">-2010413007</t>
  </si>
  <si>
    <t xml:space="preserve">-229659629</t>
  </si>
  <si>
    <t xml:space="preserve">723578121</t>
  </si>
  <si>
    <t xml:space="preserve">1486575441</t>
  </si>
  <si>
    <t xml:space="preserve">-254278335</t>
  </si>
  <si>
    <t xml:space="preserve">779853802</t>
  </si>
  <si>
    <t xml:space="preserve">1028616376</t>
  </si>
  <si>
    <t xml:space="preserve">-497712089</t>
  </si>
  <si>
    <t xml:space="preserve">661162396</t>
  </si>
  <si>
    <t xml:space="preserve">-1910309926</t>
  </si>
  <si>
    <t xml:space="preserve">44945254</t>
  </si>
  <si>
    <t xml:space="preserve">-1956355178</t>
  </si>
  <si>
    <t xml:space="preserve">-1267746979</t>
  </si>
  <si>
    <t xml:space="preserve">802261459</t>
  </si>
  <si>
    <t xml:space="preserve">1510833085</t>
  </si>
  <si>
    <t xml:space="preserve">-1619639811</t>
  </si>
  <si>
    <t xml:space="preserve">2005746364</t>
  </si>
  <si>
    <t xml:space="preserve">322743827</t>
  </si>
  <si>
    <t xml:space="preserve">-491414126</t>
  </si>
  <si>
    <t xml:space="preserve">-25110453</t>
  </si>
  <si>
    <t xml:space="preserve">1864982927</t>
  </si>
  <si>
    <t xml:space="preserve">1589084829</t>
  </si>
  <si>
    <t xml:space="preserve">973028106</t>
  </si>
  <si>
    <t xml:space="preserve">1602525769</t>
  </si>
  <si>
    <t xml:space="preserve">-1708310586</t>
  </si>
  <si>
    <t xml:space="preserve">-1308779229</t>
  </si>
  <si>
    <t xml:space="preserve">370087159</t>
  </si>
  <si>
    <t xml:space="preserve">oprava hromosvodových svodů</t>
  </si>
  <si>
    <t xml:space="preserve">1308965017</t>
  </si>
  <si>
    <t xml:space="preserve">764</t>
  </si>
  <si>
    <t xml:space="preserve">Konstrukce klempířské</t>
  </si>
  <si>
    <t xml:space="preserve">764004801</t>
  </si>
  <si>
    <t xml:space="preserve">Demontáž podokapního žlabu do suti</t>
  </si>
  <si>
    <t xml:space="preserve">1428812970</t>
  </si>
  <si>
    <t xml:space="preserve">764004861</t>
  </si>
  <si>
    <t xml:space="preserve">Demontáž svodu do suti</t>
  </si>
  <si>
    <t xml:space="preserve">636416603</t>
  </si>
  <si>
    <t xml:space="preserve">764511602</t>
  </si>
  <si>
    <t xml:space="preserve">Žlab podokapní půlkruhový z Pz s povrchovou úpravou rš 330 mm</t>
  </si>
  <si>
    <t xml:space="preserve">-2069356388</t>
  </si>
  <si>
    <t xml:space="preserve">764511642</t>
  </si>
  <si>
    <t xml:space="preserve">Kotlík oválný (trychtýřový) pro podokapní žlaby z Pz s povrchovou úpravou 330/100 mm</t>
  </si>
  <si>
    <t xml:space="preserve">kus</t>
  </si>
  <si>
    <t xml:space="preserve">-962186005</t>
  </si>
  <si>
    <t xml:space="preserve">764518622</t>
  </si>
  <si>
    <t xml:space="preserve">Svody kruhové včetně objímek, kolen, odskoků z Pz s povrchovou úpravou průměru 100 mm</t>
  </si>
  <si>
    <t xml:space="preserve">1965104057</t>
  </si>
  <si>
    <t xml:space="preserve">2133020158</t>
  </si>
  <si>
    <t xml:space="preserve">45</t>
  </si>
  <si>
    <t xml:space="preserve">231229095</t>
  </si>
  <si>
    <t xml:space="preserve">46</t>
  </si>
  <si>
    <t xml:space="preserve">754595953</t>
  </si>
  <si>
    <t xml:space="preserve">47</t>
  </si>
  <si>
    <t xml:space="preserve">-789054855</t>
  </si>
  <si>
    <t xml:space="preserve">48</t>
  </si>
  <si>
    <t xml:space="preserve">1901540249</t>
  </si>
  <si>
    <t xml:space="preserve">04 - Oprava střechy Blanice</t>
  </si>
  <si>
    <t xml:space="preserve">    712 - Povlakové krytiny</t>
  </si>
  <si>
    <t xml:space="preserve">712</t>
  </si>
  <si>
    <t xml:space="preserve">Povlakové krytiny</t>
  </si>
  <si>
    <t xml:space="preserve">izol01</t>
  </si>
  <si>
    <t xml:space="preserve">oprava střechy D+M</t>
  </si>
  <si>
    <t xml:space="preserve">512</t>
  </si>
  <si>
    <t xml:space="preserve">1867243842</t>
  </si>
  <si>
    <t xml:space="preserve">Poznámka k položce:
,,Střecha uzávěrové komory Blanice.”
Hydroizolaci střechy navrhujeme provést pomocí mechanicky kotveného fóliového systému mPVC DEKPLAN
nebo FATRAFOL, který v kombinaci s poplastovaným plechem VIPLANYL vytváří celoplastovou
bezúdržbovou střechu, zaručující trvalé odvětrání vodních par ze střešního pláště – neuzavírají je ve
střešním plášti (malý difuzní odpor).
Rozsah prací a použité materiály na střeše S1:
• Demontáž stávající hromosvodové soustavy (vodorovná = 32bm).
• Úprava stávajících klempířských prvků, popř. jejich demontáž a demontáž stávajících podokapních
žlabů a svodů (vodorovná + svislá = 45bm).
• Úprava stávající krytiny pro montáž nové fóliové krytiny (vodorovná = 120m2).
• D + M (dodávka a montáž) desek pěnového polystyrénu EPS 100 – tl. 60mm, položené na
vodorovné ploše k vyrovnání falců na stávající plechové krytině, vč. mechanického přikotvení do
spodní konstrukce střechy (vodorovná = 120m2).
• D + M podkladní separační geotextílie VLIES 120g/m2 (složení skelné vlákno), položené na
vodorovné ploše střechy mezi deskami z EPS a povlakovou PVC fóliovou krytinou (vodorovná =
138m2).
Václav Hejkal
Dolnokralovická stavební s.r.o.
Dolní Kralovice 17
• D + M povlakové krytiny pro mechanicky kotvené střechy z mPVC DEKPLAN 76 - tl. 1,5mm nebo
mPVC FATRAFOL 810 – tl. 1,5mm (broof t3 - označení klasifikace pro požárně nebezpečný prostor)
standartně světle šedé barvy, položené na vodorovné ploše střechy, vč. mechanického přikotvení
do spodní konstrukce střechy (vodorovná + svislá = 138m2).
• D + M klempířských prvků z poplastovaného plechu VIPLANYL 701 šedé barvy, vč.
mechanického přikotvení (okapnice = 30bm).
• D + M klempířských prvků z poplastovaného plechu VIPLANYL 701 šedé barvy, vč.
mechanického přikotvení (závětrná lišta = 18bm).
• D + M klempířských prvků z poplastovaného plechu VIPLANYL 701 šedé barvy, vč.
mechanického přikotvení (koutová lišta nebo bodové kotvení = 2bm).
• D + M klempířských prvků z PZ plechu (podokapní žlab a dešťový svod, vč. příslušenství =
45bm).
• D + M originálních systémových plastových podpěr bleskosvodu, vč. záplaty určené pro
fóliové systémy (vodorovná = 36ks).
• D + M hromosvodové soustavy vč. revizní zprávy (vodorovná = 32bm).
• D + M pistolové montážní PU pěny pro utěsnění spar u EPS (3ks).
• D + M systémových tvarovek pro fóliové systémy (rohy, kouty = 16ks).
• D + M čističe SIKA COLMA pro fóliové systémy (5L).
• Přesun pracovníků a materiálů na staveniště.
• Úklid staveniště.
• Likvidace odpadů v souladu s platnými předpisy.
• Vizuelní kontrola a kontrola zkušební jehlou.
• Předání díla.
Rozsah prací a použité materiály na střeše S2:
• Úprava stávajících klempířských prvků, popř. jejich demontáž a demontáž stávajících podokapních
žlabů a svodů (vodorovná + svislá = 7bm).
• Úprava stávající krytiny pro montáž nové fóliové krytiny (vodorovná + svislá = 14m2).
• D + M (dodávka a montáž) podkladní separační geotextílie MOKRUTEX 300g/m2 (složení 100%
PP), položené na atikách (vodorovná + svislá = 16m2).
• D + M povlakové krytiny pro mechanicky kotvené střechy z mPVC DEKPLAN 76 - tl. 1,5mm nebo
mPVC FATRAFOL 810 – tl. 1,5mm (broof t3 - označení klasifikace pro požárně nebezpečný prostor)
standartně světle šedé barvy, položené na vodorovné ploše střechy, vč. mechanického přikotvení
do spodní konstrukce střechy (vodorovná + svislá = 16m2).
• D + M klempířských prvků z poplastovaného plechu VIPLANYL 701 šedé barvy, vč.
mechanického přikotvení (okapnice = 5bm).
• D + M klempířských prvků z poplastovaného plechu VIPLANYL 701 šedé barvy, vč.
mechanického přikotvení (závětrná lišta = 6bm).
• D + M klempířských prvků z poplastovaného plechu VIPLANYL 701 šedé barvy, vč.
mechanického přikotvení (ukončovací profil = 5bm).
• D + M klempířských prvků z poplastovaného plechu VIPLANYL 701 šedé barvy, vč.
mechanického přikotvení (koutová lišta nebo bodové kotvení = 5bm).
• D + M klempířských prvků z PZ plechu (podokapní žlab a dešťový svod, vč. příslušenství =
7bm).
• D + M systémových tvarovek pro fóliové systémy (rohy, kouty = 4ks).
• D + M čističe SIKA COLMA pro fóliové systémy (3L).
• Přesun pracovníků a materiálů na staveniště.
• Úklid staveniště.
• Likvidace odpadů v souladu s platnými předpisy.
• Vizuelní kontrola a kontrola zkušební jehlou.
• Předání díla.
Nabídková cena za dílo: izolace střechy vč. detailů
desky z EPS
klempířské prvky z VIPLANYL
klempířské prvky z PZ plechu
hromosvodová soustava
přesun hmot a pracovníků
Cenová nabídka nezahrnuje:
• demontáž stávající plechové krytiny,
• D + M svislých hromosvodů (pouze vodorovných na ploše střechy),
• D + M sněhových zachytávačů,
• žádné tepelné izolace, pouze vyrovnání podkladu deskami z EPS,
• žádné zednické práce (bourací, dočišťovací maltou, lepidlem, atd.),
• dodatečné spádování plochy střechy, úžlabí apod.,
• opracování prostupů, které nebyly uvedeny před zaměřením,
• náklady na zařízení staveniště GD, poplatky za energie, pojištění, skonta a zádržného.
Poznámky:
Desky z pěnového polystyrénu EPS budou na vodorovné ploše střechy kladeny na vazbu ve dvou vrstvách s
přesahem spar.
Jako vylepšení našich služeb jsme v cenové nabídce nabídli zhotovení hromosvodové soustavy z hliníkové
slitiny AlMgSi (hliník – mangan – křemík slitina), která má ve srovnání s klasickým provedením
z pozinkovaného železa nulové korozivní vlastnosti a v budoucnu nebudou problémy s nátěry antikorozními
barvami, případně s výměnou zrezlého hromosvodového vedení za nové</t>
  </si>
  <si>
    <t xml:space="preserve">05 - Oprava fasády Sázava</t>
  </si>
  <si>
    <t xml:space="preserve">885573440</t>
  </si>
  <si>
    <t xml:space="preserve">704015756</t>
  </si>
  <si>
    <t xml:space="preserve">1513544440</t>
  </si>
  <si>
    <t xml:space="preserve">-1669471467</t>
  </si>
  <si>
    <t xml:space="preserve">1983100993</t>
  </si>
  <si>
    <t xml:space="preserve">641628254</t>
  </si>
  <si>
    <t xml:space="preserve">-2021518325</t>
  </si>
  <si>
    <t xml:space="preserve">642088843</t>
  </si>
  <si>
    <t xml:space="preserve">376435264</t>
  </si>
  <si>
    <t xml:space="preserve">-1432902005</t>
  </si>
  <si>
    <t xml:space="preserve">1118907835</t>
  </si>
  <si>
    <t xml:space="preserve">-376521159</t>
  </si>
  <si>
    <t xml:space="preserve">1200487945</t>
  </si>
  <si>
    <t xml:space="preserve">-933919528</t>
  </si>
  <si>
    <t xml:space="preserve">1436509710</t>
  </si>
  <si>
    <t xml:space="preserve">1646653519</t>
  </si>
  <si>
    <t xml:space="preserve">1522480470</t>
  </si>
  <si>
    <t xml:space="preserve">-1769579584</t>
  </si>
  <si>
    <t xml:space="preserve">1200062866</t>
  </si>
  <si>
    <t xml:space="preserve">1513518218</t>
  </si>
  <si>
    <t xml:space="preserve">1337549450</t>
  </si>
  <si>
    <t xml:space="preserve">1389428946</t>
  </si>
  <si>
    <t xml:space="preserve">-818343650</t>
  </si>
  <si>
    <t xml:space="preserve">-34805949</t>
  </si>
  <si>
    <t xml:space="preserve">-1843259612</t>
  </si>
  <si>
    <t xml:space="preserve">-832730542</t>
  </si>
  <si>
    <t xml:space="preserve">-958717795</t>
  </si>
  <si>
    <t xml:space="preserve">-1889671030</t>
  </si>
  <si>
    <t xml:space="preserve">191398870</t>
  </si>
  <si>
    <t xml:space="preserve">-747067385</t>
  </si>
  <si>
    <t xml:space="preserve">1090920571</t>
  </si>
  <si>
    <t xml:space="preserve">1642808446</t>
  </si>
  <si>
    <t xml:space="preserve">-329886509</t>
  </si>
  <si>
    <t xml:space="preserve">913150518</t>
  </si>
  <si>
    <t xml:space="preserve">-1930230219</t>
  </si>
  <si>
    <t xml:space="preserve">455087644</t>
  </si>
  <si>
    <t xml:space="preserve">-1301236950</t>
  </si>
  <si>
    <t xml:space="preserve">-1735157287</t>
  </si>
  <si>
    <t xml:space="preserve">764002861</t>
  </si>
  <si>
    <t xml:space="preserve">Demontáž oplechování říms a ozdobných prvků do suti</t>
  </si>
  <si>
    <t xml:space="preserve">-1396717755</t>
  </si>
  <si>
    <t xml:space="preserve">773248982</t>
  </si>
  <si>
    <t xml:space="preserve">-1940863154</t>
  </si>
  <si>
    <t xml:space="preserve">764218624</t>
  </si>
  <si>
    <t xml:space="preserve">Oplechování rovné římsy celoplošně lepené z Pz s upraveným povrchem rš 330 mm</t>
  </si>
  <si>
    <t xml:space="preserve">-1754420055</t>
  </si>
  <si>
    <t xml:space="preserve">-1310979143</t>
  </si>
  <si>
    <t xml:space="preserve">-2016550501</t>
  </si>
  <si>
    <t xml:space="preserve">132142076</t>
  </si>
  <si>
    <t xml:space="preserve">58549502</t>
  </si>
  <si>
    <t xml:space="preserve">-742275942</t>
  </si>
  <si>
    <t xml:space="preserve">782791499</t>
  </si>
  <si>
    <t xml:space="preserve">49</t>
  </si>
  <si>
    <t xml:space="preserve">-114630489</t>
  </si>
  <si>
    <t xml:space="preserve">50</t>
  </si>
  <si>
    <t xml:space="preserve">-607463958</t>
  </si>
  <si>
    <t xml:space="preserve">06 - Oprava střechy Sázava</t>
  </si>
  <si>
    <t xml:space="preserve">1065219355</t>
  </si>
  <si>
    <t xml:space="preserve">Poznámka k položce:
,,Střecha uzávěrové komory Sázava.”
Hydroizolaci střechy navrhujeme provést pomocí mechanicky kotveného fóliového systému mPVC DEKPLAN
nebo FATRAFOL, který v kombinaci s poplastovaným plechem VIPLANYL vytváří celoplastovou
bezúdržbovou střechu, zaručující trvalé odvětrání vodních par ze střešního pláště – neuzavírají je ve
střešním plášti (malý difuzní odpor).
Rozsah prací a použité materiály na střeše S1:
• Demontáž stávající hromosvodové soustavy (vodorovná = 32bm).
• Úprava stávajících klempířských prvků, popř. jejich demontáž a demontáž stávajících podokapních
žlabů a svodů (vodorovná + svislá = 45bm).
• Úprava stávající krytiny pro montáž nové fóliové krytiny (vodorovná = 120m2).
• D + M (dodávka a montáž) desek pěnového polystyrénu EPS 100 – tl. 60mm, položené na
vodorovné ploše k vyrovnání falců na stávající plechové krytině, vč. mechanického přikotvení do
spodní konstrukce střechy (vodorovná = 120m2).
• D + M podkladní separační geotextílie VLIES 120g/m2 (složení skelné vlákno), položené na
vodorovné ploše střechy mezi deskami z EPS a povlakovou PVC fóliovou krytinou (vodorovná =
138m2).
Václav Hejkal
Dolnokralovická stavební s.r.o.
Dolní Kralovice 17
• D + M povlakové krytiny pro mechanicky kotvené střechy z mPVC DEKPLAN 76 - tl. 1,5mm nebo
mPVC FATRAFOL 810 – tl. 1,5mm (broof t3 - označení klasifikace pro požárně nebezpečný prostor)
standartně světle šedé barvy, položené na vodorovné ploše střechy, vč. mechanického přikotvení
do spodní konstrukce střechy (vodorovná + svislá = 138m2).
• D + M klempířských prvků z poplastovaného plechu VIPLANYL 701 šedé barvy, vč.
mechanického přikotvení (okapnice = 30bm).
• D + M klempířských prvků z poplastovaného plechu VIPLANYL 701 šedé barvy, vč.
mechanického přikotvení (závětrná lišta = 18bm).
• D + M klempířských prvků z poplastovaného plechu VIPLANYL 701 šedé barvy, vč.
mechanického přikotvení (koutová lišta nebo bodové kotvení = 2bm).
• D + M klempířských prvků z PZ plechu (podokapní žlab a dešťový svod, vč. příslušenství =
45bm).
• D + M originálních systémových plastových podpěr bleskosvodu, vč. záplaty určené pro
fóliové systémy (vodorovná = 36ks).
• D + M hromosvodové soustavy vč. revizní zprávy (vodorovná = 32bm).
• D + M pistolové montážní PU pěny pro utěsnění spar u EPS (3ks).
• D + M systémových tvarovek pro fóliové systémy (rohy, kouty = 16ks).
• D + M čističe SIKA COLMA pro fóliové systémy (5L).
• Přesun pracovníků a materiálů na staveniště.
• Úklid staveniště.
• Likvidace odpadů v souladu s platnými předpisy.
• Vizuelní kontrola a kontrola zkušební jehlou.
• Předání díla.
Rozsah prací a použité materiály na střeše S2:
• Úprava stávajících klempířských prvků, popř. jejich demontáž a demontáž stávajících podokapních
žlabů a svodů (vodorovná + svislá = 7bm).
• Úprava stávající krytiny pro montáž nové fóliové krytiny (vodorovná + svislá = 14m2).
• D + M (dodávka a montáž) podkladní separační geotextílie MOKRUTEX 300g/m2 (složení 100%
PP), položené na atikách (vodorovná + svislá = 16m2).
• D + M povlakové krytiny pro mechanicky kotvené střechy z mPVC DEKPLAN 76 - tl. 1,5mm nebo
mPVC FATRAFOL 810 – tl. 1,5mm (broof t3 - označení klasifikace pro požárně nebezpečný prostor)
standartně světle šedé barvy, položené na vodorovné ploše střechy, vč. mechanického přikotvení
do spodní konstrukce střechy (vodorovná + svislá = 16m2).
• D + M klempířských prvků z poplastovaného plechu VIPLANYL 701 šedé barvy, vč.
mechanického přikotvení (okapnice = 5bm).
• D + M klempířských prvků z poplastovaného plechu VIPLANYL 701 šedé barvy, vč.
mechanického přikotvení (závětrná lišta = 6bm).
• D + M klempířských prvků z poplastovaného plechu VIPLANYL 701 šedé barvy, vč.
mechanického přikotvení (ukončovací profil = 5bm).
• D + M klempířských prvků z poplastovaného plechu VIPLANYL 701 šedé barvy, vč.
mechanického přikotvení (koutová lišta nebo bodové kotvení = 5bm).
• D + M klempířských prvků z PZ plechu (podokapní žlab a dešťový svod, vč. příslušenství =
7bm).
• D + M systémových tvarovek pro fóliové systémy (rohy, kouty = 4ks).
• D + M čističe SIKA COLMA pro fóliové systémy (3L).
• Přesun pracovníků a materiálů na staveniště.
• Úklid staveniště.
• Likvidace odpadů v souladu s platnými předpisy.
• Vizuelní kontrola a kontrola zkušební jehlou.
• Předání díla.
Nabídková cena za dílo:
 izolace střechy vč. detailů
desky z EPS
klempířské prvky z VIPLANY
klempířské prvky z PZ plechu
hromosvodová soustava
přesun hmot a pracovníků
Cenová nabídka nezahrnuje:
• demontáž stávající plechové krytiny,
• D + M svislých hromosvodů (pouze vodorovných na ploše střechy),
• D + M sněhových zachytávačů,
• žádné tepelné izolace, pouze vyrovnání podkladu deskami z EPS,
• žádné zednické práce (bourací, dočišťovací maltou, lepidlem, atd.),
• dodatečné spádování plochy střechy, úžlabí apod.,
• opracování prostupů, které nebyly uvedeny před zaměřením,
• náklady na zařízení staveniště GD, poplatky za energie, pojištění, skonta a zádržného.
Poznámky:
Desky z pěnového polystyrénu EPS budou na vodorovné ploše střechy kladeny na vazbu ve dvou vrstvách s
přesahem spar.
Jako vylepšení našich služeb jsme v cenové nabídce nabídli zhotovení hromosvodové soustavy z hliníkové
slitiny AlMgSi (hliník – mangan – křemík slitina), která má ve srovnání s klasickým provedením
z pozinkovaného železa nulové korozivní vlastnosti a v budoucnu nebudou problémy s nátěry antikorozními
barvami, případně s výměnou zrezlého hromosvodového vedení za nov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7/202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objektů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8. 1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Želivská Provozní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Václav Hejkal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0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0),2)</f>
        <v>0</v>
      </c>
      <c r="AT94" s="97" t="n">
        <f aca="false">ROUND(SUM(AV94:AW94),2)</f>
        <v>0</v>
      </c>
      <c r="AU94" s="98" t="n">
        <f aca="false">ROUND(SUM(AU95:AU100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0),2)</f>
        <v>0</v>
      </c>
      <c r="BA94" s="97" t="n">
        <f aca="false">ROUND(SUM(BA95:BA100),2)</f>
        <v>0</v>
      </c>
      <c r="BB94" s="97" t="n">
        <f aca="false">ROUND(SUM(BB95:BB100),2)</f>
        <v>0</v>
      </c>
      <c r="BC94" s="97" t="n">
        <f aca="false">ROUND(SUM(BC95:BC100),2)</f>
        <v>0</v>
      </c>
      <c r="BD94" s="99" t="n">
        <f aca="false">ROUND(SUM(BD95:BD100)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Oprava fasády Vestec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01 - Oprava fasády Vestec'!P126</f>
        <v>0</v>
      </c>
      <c r="AV95" s="111" t="n">
        <f aca="false">'01 - Oprava fasády Vestec'!J33</f>
        <v>0</v>
      </c>
      <c r="AW95" s="111" t="n">
        <f aca="false">'01 - Oprava fasády Vestec'!J34</f>
        <v>0</v>
      </c>
      <c r="AX95" s="111" t="n">
        <f aca="false">'01 - Oprava fasády Vestec'!J35</f>
        <v>0</v>
      </c>
      <c r="AY95" s="111" t="n">
        <f aca="false">'01 - Oprava fasády Vestec'!J36</f>
        <v>0</v>
      </c>
      <c r="AZ95" s="111" t="n">
        <f aca="false">'01 - Oprava fasády Vestec'!F33</f>
        <v>0</v>
      </c>
      <c r="BA95" s="111" t="n">
        <f aca="false">'01 - Oprava fasády Vestec'!F34</f>
        <v>0</v>
      </c>
      <c r="BB95" s="111" t="n">
        <f aca="false">'01 - Oprava fasády Vestec'!F35</f>
        <v>0</v>
      </c>
      <c r="BC95" s="111" t="n">
        <f aca="false">'01 - Oprava fasády Vestec'!F36</f>
        <v>0</v>
      </c>
      <c r="BD95" s="113" t="n">
        <f aca="false">'01 - Oprava fasády Vestec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114" customFormat="true" ht="16.5" hidden="false" customHeight="true" outlineLevel="0" collapsed="false">
      <c r="A96" s="102" t="s">
        <v>80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Oprava střechy Vestec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0" t="n">
        <v>0</v>
      </c>
      <c r="AT96" s="111" t="n">
        <f aca="false">ROUND(SUM(AV96:AW96),2)</f>
        <v>0</v>
      </c>
      <c r="AU96" s="112" t="n">
        <f aca="false">'02 - Oprava střechy Vestec'!P116</f>
        <v>0</v>
      </c>
      <c r="AV96" s="111" t="n">
        <f aca="false">'02 - Oprava střechy Vestec'!J33</f>
        <v>0</v>
      </c>
      <c r="AW96" s="111" t="n">
        <f aca="false">'02 - Oprava střechy Vestec'!J34</f>
        <v>0</v>
      </c>
      <c r="AX96" s="111" t="n">
        <f aca="false">'02 - Oprava střechy Vestec'!J35</f>
        <v>0</v>
      </c>
      <c r="AY96" s="111" t="n">
        <f aca="false">'02 - Oprava střechy Vestec'!J36</f>
        <v>0</v>
      </c>
      <c r="AZ96" s="111" t="n">
        <f aca="false">'02 - Oprava střechy Vestec'!F33</f>
        <v>0</v>
      </c>
      <c r="BA96" s="111" t="n">
        <f aca="false">'02 - Oprava střechy Vestec'!F34</f>
        <v>0</v>
      </c>
      <c r="BB96" s="111" t="n">
        <f aca="false">'02 - Oprava střechy Vestec'!F35</f>
        <v>0</v>
      </c>
      <c r="BC96" s="111" t="n">
        <f aca="false">'02 - Oprava střechy Vestec'!F36</f>
        <v>0</v>
      </c>
      <c r="BD96" s="113" t="n">
        <f aca="false">'02 - Oprava střechy Vestec'!F37</f>
        <v>0</v>
      </c>
      <c r="BT96" s="115" t="s">
        <v>84</v>
      </c>
      <c r="BV96" s="115" t="s">
        <v>78</v>
      </c>
      <c r="BW96" s="115" t="s">
        <v>89</v>
      </c>
      <c r="BX96" s="115" t="s">
        <v>4</v>
      </c>
      <c r="CL96" s="115"/>
      <c r="CM96" s="115" t="s">
        <v>86</v>
      </c>
    </row>
    <row r="97" s="114" customFormat="true" ht="16.5" hidden="false" customHeight="true" outlineLevel="0" collapsed="false">
      <c r="A97" s="102" t="s">
        <v>80</v>
      </c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Oprava fasády Blanice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3</v>
      </c>
      <c r="AR97" s="109"/>
      <c r="AS97" s="110" t="n">
        <v>0</v>
      </c>
      <c r="AT97" s="111" t="n">
        <f aca="false">ROUND(SUM(AV97:AW97),2)</f>
        <v>0</v>
      </c>
      <c r="AU97" s="112" t="n">
        <f aca="false">'03 - Oprava fasády Blanice'!P126</f>
        <v>0</v>
      </c>
      <c r="AV97" s="111" t="n">
        <f aca="false">'03 - Oprava fasády Blanice'!J33</f>
        <v>0</v>
      </c>
      <c r="AW97" s="111" t="n">
        <f aca="false">'03 - Oprava fasády Blanice'!J34</f>
        <v>0</v>
      </c>
      <c r="AX97" s="111" t="n">
        <f aca="false">'03 - Oprava fasády Blanice'!J35</f>
        <v>0</v>
      </c>
      <c r="AY97" s="111" t="n">
        <f aca="false">'03 - Oprava fasády Blanice'!J36</f>
        <v>0</v>
      </c>
      <c r="AZ97" s="111" t="n">
        <f aca="false">'03 - Oprava fasády Blanice'!F33</f>
        <v>0</v>
      </c>
      <c r="BA97" s="111" t="n">
        <f aca="false">'03 - Oprava fasády Blanice'!F34</f>
        <v>0</v>
      </c>
      <c r="BB97" s="111" t="n">
        <f aca="false">'03 - Oprava fasády Blanice'!F35</f>
        <v>0</v>
      </c>
      <c r="BC97" s="111" t="n">
        <f aca="false">'03 - Oprava fasády Blanice'!F36</f>
        <v>0</v>
      </c>
      <c r="BD97" s="113" t="n">
        <f aca="false">'03 - Oprava fasády Blanice'!F37</f>
        <v>0</v>
      </c>
      <c r="BT97" s="115" t="s">
        <v>84</v>
      </c>
      <c r="BV97" s="115" t="s">
        <v>78</v>
      </c>
      <c r="BW97" s="115" t="s">
        <v>92</v>
      </c>
      <c r="BX97" s="115" t="s">
        <v>4</v>
      </c>
      <c r="CL97" s="115"/>
      <c r="CM97" s="115" t="s">
        <v>86</v>
      </c>
    </row>
    <row r="98" s="114" customFormat="true" ht="16.5" hidden="false" customHeight="true" outlineLevel="0" collapsed="false">
      <c r="A98" s="102" t="s">
        <v>80</v>
      </c>
      <c r="B98" s="103"/>
      <c r="C98" s="104"/>
      <c r="D98" s="105" t="s">
        <v>93</v>
      </c>
      <c r="E98" s="105"/>
      <c r="F98" s="105"/>
      <c r="G98" s="105"/>
      <c r="H98" s="105"/>
      <c r="I98" s="106"/>
      <c r="J98" s="105" t="s">
        <v>94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Oprava střechy Blanice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3</v>
      </c>
      <c r="AR98" s="109"/>
      <c r="AS98" s="110" t="n">
        <v>0</v>
      </c>
      <c r="AT98" s="111" t="n">
        <f aca="false">ROUND(SUM(AV98:AW98),2)</f>
        <v>0</v>
      </c>
      <c r="AU98" s="112" t="n">
        <f aca="false">'04 - Oprava střechy Blanice'!P118</f>
        <v>0</v>
      </c>
      <c r="AV98" s="111" t="n">
        <f aca="false">'04 - Oprava střechy Blanice'!J33</f>
        <v>0</v>
      </c>
      <c r="AW98" s="111" t="n">
        <f aca="false">'04 - Oprava střechy Blanice'!J34</f>
        <v>0</v>
      </c>
      <c r="AX98" s="111" t="n">
        <f aca="false">'04 - Oprava střechy Blanice'!J35</f>
        <v>0</v>
      </c>
      <c r="AY98" s="111" t="n">
        <f aca="false">'04 - Oprava střechy Blanice'!J36</f>
        <v>0</v>
      </c>
      <c r="AZ98" s="111" t="n">
        <f aca="false">'04 - Oprava střechy Blanice'!F33</f>
        <v>0</v>
      </c>
      <c r="BA98" s="111" t="n">
        <f aca="false">'04 - Oprava střechy Blanice'!F34</f>
        <v>0</v>
      </c>
      <c r="BB98" s="111" t="n">
        <f aca="false">'04 - Oprava střechy Blanice'!F35</f>
        <v>0</v>
      </c>
      <c r="BC98" s="111" t="n">
        <f aca="false">'04 - Oprava střechy Blanice'!F36</f>
        <v>0</v>
      </c>
      <c r="BD98" s="113" t="n">
        <f aca="false">'04 - Oprava střechy Blanice'!F37</f>
        <v>0</v>
      </c>
      <c r="BT98" s="115" t="s">
        <v>84</v>
      </c>
      <c r="BV98" s="115" t="s">
        <v>78</v>
      </c>
      <c r="BW98" s="115" t="s">
        <v>95</v>
      </c>
      <c r="BX98" s="115" t="s">
        <v>4</v>
      </c>
      <c r="CL98" s="115"/>
      <c r="CM98" s="115" t="s">
        <v>86</v>
      </c>
    </row>
    <row r="99" s="114" customFormat="true" ht="16.5" hidden="false" customHeight="true" outlineLevel="0" collapsed="false">
      <c r="A99" s="102" t="s">
        <v>80</v>
      </c>
      <c r="B99" s="103"/>
      <c r="C99" s="104"/>
      <c r="D99" s="105" t="s">
        <v>96</v>
      </c>
      <c r="E99" s="105"/>
      <c r="F99" s="105"/>
      <c r="G99" s="105"/>
      <c r="H99" s="105"/>
      <c r="I99" s="106"/>
      <c r="J99" s="105" t="s">
        <v>97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 - Oprava fasády Sázava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3</v>
      </c>
      <c r="AR99" s="109"/>
      <c r="AS99" s="110" t="n">
        <v>0</v>
      </c>
      <c r="AT99" s="111" t="n">
        <f aca="false">ROUND(SUM(AV99:AW99),2)</f>
        <v>0</v>
      </c>
      <c r="AU99" s="112" t="n">
        <f aca="false">'05 - Oprava fasády Sázava'!P126</f>
        <v>0</v>
      </c>
      <c r="AV99" s="111" t="n">
        <f aca="false">'05 - Oprava fasády Sázava'!J33</f>
        <v>0</v>
      </c>
      <c r="AW99" s="111" t="n">
        <f aca="false">'05 - Oprava fasády Sázava'!J34</f>
        <v>0</v>
      </c>
      <c r="AX99" s="111" t="n">
        <f aca="false">'05 - Oprava fasády Sázava'!J35</f>
        <v>0</v>
      </c>
      <c r="AY99" s="111" t="n">
        <f aca="false">'05 - Oprava fasády Sázava'!J36</f>
        <v>0</v>
      </c>
      <c r="AZ99" s="111" t="n">
        <f aca="false">'05 - Oprava fasády Sázava'!F33</f>
        <v>0</v>
      </c>
      <c r="BA99" s="111" t="n">
        <f aca="false">'05 - Oprava fasády Sázava'!F34</f>
        <v>0</v>
      </c>
      <c r="BB99" s="111" t="n">
        <f aca="false">'05 - Oprava fasády Sázava'!F35</f>
        <v>0</v>
      </c>
      <c r="BC99" s="111" t="n">
        <f aca="false">'05 - Oprava fasády Sázava'!F36</f>
        <v>0</v>
      </c>
      <c r="BD99" s="113" t="n">
        <f aca="false">'05 - Oprava fasády Sázava'!F37</f>
        <v>0</v>
      </c>
      <c r="BT99" s="115" t="s">
        <v>84</v>
      </c>
      <c r="BV99" s="115" t="s">
        <v>78</v>
      </c>
      <c r="BW99" s="115" t="s">
        <v>98</v>
      </c>
      <c r="BX99" s="115" t="s">
        <v>4</v>
      </c>
      <c r="CL99" s="115"/>
      <c r="CM99" s="115" t="s">
        <v>86</v>
      </c>
    </row>
    <row r="100" s="114" customFormat="true" ht="16.5" hidden="false" customHeight="true" outlineLevel="0" collapsed="false">
      <c r="A100" s="102" t="s">
        <v>80</v>
      </c>
      <c r="B100" s="103"/>
      <c r="C100" s="104"/>
      <c r="D100" s="105" t="s">
        <v>99</v>
      </c>
      <c r="E100" s="105"/>
      <c r="F100" s="105"/>
      <c r="G100" s="105"/>
      <c r="H100" s="105"/>
      <c r="I100" s="106"/>
      <c r="J100" s="105" t="s">
        <v>100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6 - Oprava střechy Sázava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3</v>
      </c>
      <c r="AR100" s="109"/>
      <c r="AS100" s="116" t="n">
        <v>0</v>
      </c>
      <c r="AT100" s="117" t="n">
        <f aca="false">ROUND(SUM(AV100:AW100),2)</f>
        <v>0</v>
      </c>
      <c r="AU100" s="118" t="n">
        <f aca="false">'06 - Oprava střechy Sázava'!P118</f>
        <v>0</v>
      </c>
      <c r="AV100" s="117" t="n">
        <f aca="false">'06 - Oprava střechy Sázava'!J33</f>
        <v>0</v>
      </c>
      <c r="AW100" s="117" t="n">
        <f aca="false">'06 - Oprava střechy Sázava'!J34</f>
        <v>0</v>
      </c>
      <c r="AX100" s="117" t="n">
        <f aca="false">'06 - Oprava střechy Sázava'!J35</f>
        <v>0</v>
      </c>
      <c r="AY100" s="117" t="n">
        <f aca="false">'06 - Oprava střechy Sázava'!J36</f>
        <v>0</v>
      </c>
      <c r="AZ100" s="117" t="n">
        <f aca="false">'06 - Oprava střechy Sázava'!F33</f>
        <v>0</v>
      </c>
      <c r="BA100" s="117" t="n">
        <f aca="false">'06 - Oprava střechy Sázava'!F34</f>
        <v>0</v>
      </c>
      <c r="BB100" s="117" t="n">
        <f aca="false">'06 - Oprava střechy Sázava'!F35</f>
        <v>0</v>
      </c>
      <c r="BC100" s="117" t="n">
        <f aca="false">'06 - Oprava střechy Sázava'!F36</f>
        <v>0</v>
      </c>
      <c r="BD100" s="119" t="n">
        <f aca="false">'06 - Oprava střechy Sázava'!F37</f>
        <v>0</v>
      </c>
      <c r="BT100" s="115" t="s">
        <v>84</v>
      </c>
      <c r="BV100" s="115" t="s">
        <v>78</v>
      </c>
      <c r="BW100" s="115" t="s">
        <v>101</v>
      </c>
      <c r="BX100" s="115" t="s">
        <v>4</v>
      </c>
      <c r="CL100" s="115"/>
      <c r="CM100" s="115" t="s">
        <v>86</v>
      </c>
    </row>
    <row r="101" s="31" customFormat="true" ht="30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</sheetData>
  <sheetProtection algorithmName="SHA-512" hashValue="a8JaJw0WYZ9/fQmCU4YZFYbq3l3x0kgND04S+kIOLhp8btnf4l3oZ4S2Alhladpze+PWt8gGgzVL7jWo0n/32Q==" saltValue="3E5RdXngYJV+xQZwnnPXY95vavaOKnvFcIdRcJ7qw/j4pGa9R8Bu78Xy+gF6URuSxl+DeaAJM/jfQWph/57OKw==" spinCount="100000" sheet="true" password="cc35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01 - Oprava fasády Vestec'!C2" display="/"/>
    <hyperlink ref="A96" location="'02 - Oprava střechy Vestec'!C2" display="/"/>
    <hyperlink ref="A97" location="'03 - Oprava fasády Blanice'!C2" display="/"/>
    <hyperlink ref="A98" location="'04 - Oprava střechy Blanice'!C2" display="/"/>
    <hyperlink ref="A99" location="'05 - Oprava fasády Sázava'!C2" display="/"/>
    <hyperlink ref="A100" location="'06 - Oprava střechy Sázav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objektů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6:BE181)),  2)</f>
        <v>0</v>
      </c>
      <c r="G33" s="24"/>
      <c r="H33" s="24"/>
      <c r="I33" s="141" t="n">
        <v>0.21</v>
      </c>
      <c r="J33" s="140" t="n">
        <f aca="false">ROUND(((SUM(BE126:BE18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6:BF181)),  2)</f>
        <v>0</v>
      </c>
      <c r="G34" s="24"/>
      <c r="H34" s="24"/>
      <c r="I34" s="141" t="n">
        <v>0.15</v>
      </c>
      <c r="J34" s="140" t="n">
        <f aca="false">ROUND(((SUM(BF126:BF18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6:BG18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6:BH18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6:BI18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Oprava objektů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1 - Oprava fasády Vestec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Želivská Provozní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Václav Hejka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95" hidden="true" customHeight="true" outlineLevel="0" collapsed="false">
      <c r="B97" s="169"/>
      <c r="C97" s="170"/>
      <c r="D97" s="171" t="s">
        <v>110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11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12</v>
      </c>
      <c r="E99" s="179"/>
      <c r="F99" s="179"/>
      <c r="G99" s="179"/>
      <c r="H99" s="179"/>
      <c r="I99" s="179"/>
      <c r="J99" s="180" t="n">
        <f aca="false">J149</f>
        <v>0</v>
      </c>
      <c r="K99" s="177"/>
      <c r="L99" s="181"/>
    </row>
    <row r="100" s="175" customFormat="true" ht="14.9" hidden="true" customHeight="true" outlineLevel="0" collapsed="false">
      <c r="B100" s="176"/>
      <c r="C100" s="177"/>
      <c r="D100" s="178" t="s">
        <v>113</v>
      </c>
      <c r="E100" s="179"/>
      <c r="F100" s="179"/>
      <c r="G100" s="179"/>
      <c r="H100" s="179"/>
      <c r="I100" s="179"/>
      <c r="J100" s="180" t="n">
        <f aca="false">J160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14</v>
      </c>
      <c r="E101" s="179"/>
      <c r="F101" s="179"/>
      <c r="G101" s="179"/>
      <c r="H101" s="179"/>
      <c r="I101" s="179"/>
      <c r="J101" s="180" t="n">
        <f aca="false">J164</f>
        <v>0</v>
      </c>
      <c r="K101" s="177"/>
      <c r="L101" s="181"/>
    </row>
    <row r="102" s="168" customFormat="true" ht="24.95" hidden="true" customHeight="true" outlineLevel="0" collapsed="false">
      <c r="B102" s="169"/>
      <c r="C102" s="170"/>
      <c r="D102" s="171" t="s">
        <v>115</v>
      </c>
      <c r="E102" s="172"/>
      <c r="F102" s="172"/>
      <c r="G102" s="172"/>
      <c r="H102" s="172"/>
      <c r="I102" s="172"/>
      <c r="J102" s="173" t="n">
        <f aca="false">J167</f>
        <v>0</v>
      </c>
      <c r="K102" s="170"/>
      <c r="L102" s="174"/>
    </row>
    <row r="103" s="175" customFormat="true" ht="19.9" hidden="true" customHeight="true" outlineLevel="0" collapsed="false">
      <c r="B103" s="176"/>
      <c r="C103" s="177"/>
      <c r="D103" s="178" t="s">
        <v>116</v>
      </c>
      <c r="E103" s="179"/>
      <c r="F103" s="179"/>
      <c r="G103" s="179"/>
      <c r="H103" s="179"/>
      <c r="I103" s="179"/>
      <c r="J103" s="180" t="n">
        <f aca="false">J168</f>
        <v>0</v>
      </c>
      <c r="K103" s="177"/>
      <c r="L103" s="181"/>
    </row>
    <row r="104" s="175" customFormat="true" ht="19.9" hidden="true" customHeight="true" outlineLevel="0" collapsed="false">
      <c r="B104" s="176"/>
      <c r="C104" s="177"/>
      <c r="D104" s="178" t="s">
        <v>117</v>
      </c>
      <c r="E104" s="179"/>
      <c r="F104" s="179"/>
      <c r="G104" s="179"/>
      <c r="H104" s="179"/>
      <c r="I104" s="179"/>
      <c r="J104" s="180" t="n">
        <f aca="false">J171</f>
        <v>0</v>
      </c>
      <c r="K104" s="177"/>
      <c r="L104" s="181"/>
    </row>
    <row r="105" s="175" customFormat="true" ht="19.9" hidden="true" customHeight="true" outlineLevel="0" collapsed="false">
      <c r="B105" s="176"/>
      <c r="C105" s="177"/>
      <c r="D105" s="178" t="s">
        <v>118</v>
      </c>
      <c r="E105" s="179"/>
      <c r="F105" s="179"/>
      <c r="G105" s="179"/>
      <c r="H105" s="179"/>
      <c r="I105" s="179"/>
      <c r="J105" s="180" t="n">
        <f aca="false">J173</f>
        <v>0</v>
      </c>
      <c r="K105" s="177"/>
      <c r="L105" s="181"/>
    </row>
    <row r="106" s="175" customFormat="true" ht="19.9" hidden="true" customHeight="true" outlineLevel="0" collapsed="false">
      <c r="B106" s="176"/>
      <c r="C106" s="177"/>
      <c r="D106" s="178" t="s">
        <v>119</v>
      </c>
      <c r="E106" s="179"/>
      <c r="F106" s="179"/>
      <c r="G106" s="179"/>
      <c r="H106" s="179"/>
      <c r="I106" s="179"/>
      <c r="J106" s="180" t="n">
        <f aca="false">J176</f>
        <v>0</v>
      </c>
      <c r="K106" s="177"/>
      <c r="L106" s="181"/>
    </row>
    <row r="107" s="31" customFormat="true" ht="21.85" hidden="tru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tru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.8" hidden="true" customHeight="false" outlineLevel="0" collapsed="false"/>
    <row r="110" customFormat="false" ht="12.8" hidden="true" customHeight="false" outlineLevel="0" collapsed="false"/>
    <row r="111" customFormat="false" ht="12.8" hidden="true" customHeight="false" outlineLevel="0" collapsed="false"/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2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Oprava objektů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3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1 - Oprava fasády Vestec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61" t="str">
        <f aca="false">IF(J12="","",J12)</f>
        <v>28. 1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Želivská Provozní</v>
      </c>
      <c r="G122" s="26"/>
      <c r="H122" s="26"/>
      <c r="I122" s="17" t="s">
        <v>31</v>
      </c>
      <c r="J122" s="162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3</v>
      </c>
      <c r="J123" s="162" t="str">
        <f aca="false">E24</f>
        <v>Václav Hejkal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3" hidden="false" customHeight="true" outlineLevel="0" collapsed="false">
      <c r="A125" s="182"/>
      <c r="B125" s="183"/>
      <c r="C125" s="184" t="s">
        <v>121</v>
      </c>
      <c r="D125" s="185" t="s">
        <v>61</v>
      </c>
      <c r="E125" s="185" t="s">
        <v>57</v>
      </c>
      <c r="F125" s="185" t="s">
        <v>58</v>
      </c>
      <c r="G125" s="185" t="s">
        <v>122</v>
      </c>
      <c r="H125" s="185" t="s">
        <v>123</v>
      </c>
      <c r="I125" s="185" t="s">
        <v>124</v>
      </c>
      <c r="J125" s="186" t="s">
        <v>107</v>
      </c>
      <c r="K125" s="187" t="s">
        <v>125</v>
      </c>
      <c r="L125" s="188"/>
      <c r="M125" s="82"/>
      <c r="N125" s="83" t="s">
        <v>40</v>
      </c>
      <c r="O125" s="83" t="s">
        <v>126</v>
      </c>
      <c r="P125" s="83" t="s">
        <v>127</v>
      </c>
      <c r="Q125" s="83" t="s">
        <v>128</v>
      </c>
      <c r="R125" s="83" t="s">
        <v>129</v>
      </c>
      <c r="S125" s="83" t="s">
        <v>130</v>
      </c>
      <c r="T125" s="84" t="s">
        <v>131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32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+P167</f>
        <v>0</v>
      </c>
      <c r="Q126" s="86"/>
      <c r="R126" s="192" t="n">
        <f aca="false">R127+R167</f>
        <v>5.98811781</v>
      </c>
      <c r="S126" s="86"/>
      <c r="T126" s="193" t="n">
        <f aca="false">T127+T167</f>
        <v>7.68581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5</v>
      </c>
      <c r="AU126" s="3" t="s">
        <v>109</v>
      </c>
      <c r="BK126" s="194" t="n">
        <f aca="false">BK127+BK167</f>
        <v>0</v>
      </c>
    </row>
    <row r="127" s="195" customFormat="true" ht="25.9" hidden="false" customHeight="true" outlineLevel="0" collapsed="false">
      <c r="B127" s="196"/>
      <c r="C127" s="197"/>
      <c r="D127" s="198" t="s">
        <v>75</v>
      </c>
      <c r="E127" s="199" t="s">
        <v>133</v>
      </c>
      <c r="F127" s="199" t="s">
        <v>134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P128+P149+P164</f>
        <v>0</v>
      </c>
      <c r="Q127" s="204"/>
      <c r="R127" s="205" t="n">
        <f aca="false">R128+R149+R164</f>
        <v>5.89839881</v>
      </c>
      <c r="S127" s="204"/>
      <c r="T127" s="206" t="n">
        <f aca="false">T128+T149+T164</f>
        <v>7.685814</v>
      </c>
      <c r="AR127" s="207" t="s">
        <v>84</v>
      </c>
      <c r="AT127" s="208" t="s">
        <v>75</v>
      </c>
      <c r="AU127" s="208" t="s">
        <v>76</v>
      </c>
      <c r="AY127" s="207" t="s">
        <v>135</v>
      </c>
      <c r="BK127" s="209" t="n">
        <f aca="false">BK128+BK149+BK164</f>
        <v>0</v>
      </c>
    </row>
    <row r="128" s="195" customFormat="true" ht="22.8" hidden="false" customHeight="true" outlineLevel="0" collapsed="false">
      <c r="B128" s="196"/>
      <c r="C128" s="197"/>
      <c r="D128" s="198" t="s">
        <v>75</v>
      </c>
      <c r="E128" s="210" t="s">
        <v>136</v>
      </c>
      <c r="F128" s="210" t="s">
        <v>137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48)</f>
        <v>0</v>
      </c>
      <c r="Q128" s="204"/>
      <c r="R128" s="205" t="n">
        <f aca="false">SUM(R129:R148)</f>
        <v>5.89839881</v>
      </c>
      <c r="S128" s="204"/>
      <c r="T128" s="206" t="n">
        <f aca="false">SUM(T129:T148)</f>
        <v>0</v>
      </c>
      <c r="AR128" s="207" t="s">
        <v>84</v>
      </c>
      <c r="AT128" s="208" t="s">
        <v>75</v>
      </c>
      <c r="AU128" s="208" t="s">
        <v>84</v>
      </c>
      <c r="AY128" s="207" t="s">
        <v>135</v>
      </c>
      <c r="BK128" s="209" t="n">
        <f aca="false">SUM(BK129:BK148)</f>
        <v>0</v>
      </c>
    </row>
    <row r="129" s="31" customFormat="true" ht="24.15" hidden="false" customHeight="true" outlineLevel="0" collapsed="false">
      <c r="A129" s="24"/>
      <c r="B129" s="25"/>
      <c r="C129" s="212" t="s">
        <v>84</v>
      </c>
      <c r="D129" s="212" t="s">
        <v>138</v>
      </c>
      <c r="E129" s="213" t="s">
        <v>139</v>
      </c>
      <c r="F129" s="214" t="s">
        <v>140</v>
      </c>
      <c r="G129" s="215" t="s">
        <v>141</v>
      </c>
      <c r="H129" s="216" t="n">
        <v>404</v>
      </c>
      <c r="I129" s="217"/>
      <c r="J129" s="218" t="n">
        <f aca="false">ROUND(I129*H129,2)</f>
        <v>0</v>
      </c>
      <c r="K129" s="219"/>
      <c r="L129" s="30"/>
      <c r="M129" s="220"/>
      <c r="N129" s="221" t="s">
        <v>41</v>
      </c>
      <c r="O129" s="74"/>
      <c r="P129" s="222" t="n">
        <f aca="false">O129*H129</f>
        <v>0</v>
      </c>
      <c r="Q129" s="222" t="n">
        <v>0.004</v>
      </c>
      <c r="R129" s="222" t="n">
        <f aca="false">Q129*H129</f>
        <v>1.616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42</v>
      </c>
      <c r="AT129" s="224" t="s">
        <v>138</v>
      </c>
      <c r="AU129" s="224" t="s">
        <v>86</v>
      </c>
      <c r="AY129" s="3" t="s">
        <v>135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4</v>
      </c>
      <c r="BK129" s="225" t="n">
        <f aca="false">ROUND(I129*H129,2)</f>
        <v>0</v>
      </c>
      <c r="BL129" s="3" t="s">
        <v>142</v>
      </c>
      <c r="BM129" s="224" t="s">
        <v>143</v>
      </c>
    </row>
    <row r="130" s="31" customFormat="true" ht="21.75" hidden="false" customHeight="true" outlineLevel="0" collapsed="false">
      <c r="A130" s="24"/>
      <c r="B130" s="25"/>
      <c r="C130" s="212" t="s">
        <v>86</v>
      </c>
      <c r="D130" s="212" t="s">
        <v>138</v>
      </c>
      <c r="E130" s="213" t="s">
        <v>144</v>
      </c>
      <c r="F130" s="214" t="s">
        <v>145</v>
      </c>
      <c r="G130" s="215" t="s">
        <v>141</v>
      </c>
      <c r="H130" s="216" t="n">
        <v>29.904</v>
      </c>
      <c r="I130" s="217"/>
      <c r="J130" s="218" t="n">
        <f aca="false">ROUND(I130*H130,2)</f>
        <v>0</v>
      </c>
      <c r="K130" s="219"/>
      <c r="L130" s="30"/>
      <c r="M130" s="220"/>
      <c r="N130" s="221" t="s">
        <v>41</v>
      </c>
      <c r="O130" s="74"/>
      <c r="P130" s="222" t="n">
        <f aca="false">O130*H130</f>
        <v>0</v>
      </c>
      <c r="Q130" s="222" t="n">
        <v>0.00026</v>
      </c>
      <c r="R130" s="222" t="n">
        <f aca="false">Q130*H130</f>
        <v>0.00777504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2</v>
      </c>
      <c r="AT130" s="224" t="s">
        <v>138</v>
      </c>
      <c r="AU130" s="224" t="s">
        <v>86</v>
      </c>
      <c r="AY130" s="3" t="s">
        <v>13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4</v>
      </c>
      <c r="BK130" s="225" t="n">
        <f aca="false">ROUND(I130*H130,2)</f>
        <v>0</v>
      </c>
      <c r="BL130" s="3" t="s">
        <v>142</v>
      </c>
      <c r="BM130" s="224" t="s">
        <v>146</v>
      </c>
    </row>
    <row r="131" s="31" customFormat="true" ht="24.15" hidden="false" customHeight="true" outlineLevel="0" collapsed="false">
      <c r="A131" s="24"/>
      <c r="B131" s="25"/>
      <c r="C131" s="212" t="s">
        <v>147</v>
      </c>
      <c r="D131" s="212" t="s">
        <v>138</v>
      </c>
      <c r="E131" s="213" t="s">
        <v>148</v>
      </c>
      <c r="F131" s="214" t="s">
        <v>149</v>
      </c>
      <c r="G131" s="215" t="s">
        <v>141</v>
      </c>
      <c r="H131" s="216" t="n">
        <v>29.904</v>
      </c>
      <c r="I131" s="217"/>
      <c r="J131" s="218" t="n">
        <f aca="false">ROUND(I131*H131,2)</f>
        <v>0</v>
      </c>
      <c r="K131" s="219"/>
      <c r="L131" s="30"/>
      <c r="M131" s="220"/>
      <c r="N131" s="221" t="s">
        <v>41</v>
      </c>
      <c r="O131" s="74"/>
      <c r="P131" s="222" t="n">
        <f aca="false">O131*H131</f>
        <v>0</v>
      </c>
      <c r="Q131" s="222" t="n">
        <v>0.00438</v>
      </c>
      <c r="R131" s="222" t="n">
        <f aca="false">Q131*H131</f>
        <v>0.13097952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42</v>
      </c>
      <c r="AT131" s="224" t="s">
        <v>138</v>
      </c>
      <c r="AU131" s="224" t="s">
        <v>86</v>
      </c>
      <c r="AY131" s="3" t="s">
        <v>13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4</v>
      </c>
      <c r="BK131" s="225" t="n">
        <f aca="false">ROUND(I131*H131,2)</f>
        <v>0</v>
      </c>
      <c r="BL131" s="3" t="s">
        <v>142</v>
      </c>
      <c r="BM131" s="224" t="s">
        <v>150</v>
      </c>
    </row>
    <row r="132" s="31" customFormat="true" ht="24.15" hidden="false" customHeight="true" outlineLevel="0" collapsed="false">
      <c r="A132" s="24"/>
      <c r="B132" s="25"/>
      <c r="C132" s="212" t="s">
        <v>142</v>
      </c>
      <c r="D132" s="212" t="s">
        <v>138</v>
      </c>
      <c r="E132" s="213" t="s">
        <v>151</v>
      </c>
      <c r="F132" s="214" t="s">
        <v>152</v>
      </c>
      <c r="G132" s="215" t="s">
        <v>141</v>
      </c>
      <c r="H132" s="216" t="n">
        <v>29.904</v>
      </c>
      <c r="I132" s="217"/>
      <c r="J132" s="218" t="n">
        <f aca="false">ROUND(I132*H132,2)</f>
        <v>0</v>
      </c>
      <c r="K132" s="219"/>
      <c r="L132" s="30"/>
      <c r="M132" s="220"/>
      <c r="N132" s="221" t="s">
        <v>41</v>
      </c>
      <c r="O132" s="74"/>
      <c r="P132" s="222" t="n">
        <f aca="false">O132*H132</f>
        <v>0</v>
      </c>
      <c r="Q132" s="222" t="n">
        <v>0.00016</v>
      </c>
      <c r="R132" s="222" t="n">
        <f aca="false">Q132*H132</f>
        <v>0.00478464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42</v>
      </c>
      <c r="AT132" s="224" t="s">
        <v>138</v>
      </c>
      <c r="AU132" s="224" t="s">
        <v>86</v>
      </c>
      <c r="AY132" s="3" t="s">
        <v>13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4</v>
      </c>
      <c r="BK132" s="225" t="n">
        <f aca="false">ROUND(I132*H132,2)</f>
        <v>0</v>
      </c>
      <c r="BL132" s="3" t="s">
        <v>142</v>
      </c>
      <c r="BM132" s="224" t="s">
        <v>153</v>
      </c>
    </row>
    <row r="133" s="31" customFormat="true" ht="24.15" hidden="false" customHeight="true" outlineLevel="0" collapsed="false">
      <c r="A133" s="24"/>
      <c r="B133" s="25"/>
      <c r="C133" s="212" t="s">
        <v>154</v>
      </c>
      <c r="D133" s="212" t="s">
        <v>138</v>
      </c>
      <c r="E133" s="213" t="s">
        <v>155</v>
      </c>
      <c r="F133" s="214" t="s">
        <v>156</v>
      </c>
      <c r="G133" s="215" t="s">
        <v>141</v>
      </c>
      <c r="H133" s="216" t="n">
        <v>29.904</v>
      </c>
      <c r="I133" s="217"/>
      <c r="J133" s="218" t="n">
        <f aca="false">ROUND(I133*H133,2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.00333</v>
      </c>
      <c r="R133" s="222" t="n">
        <f aca="false">Q133*H133</f>
        <v>0.09958032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42</v>
      </c>
      <c r="AT133" s="224" t="s">
        <v>138</v>
      </c>
      <c r="AU133" s="224" t="s">
        <v>86</v>
      </c>
      <c r="AY133" s="3" t="s">
        <v>13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4</v>
      </c>
      <c r="BK133" s="225" t="n">
        <f aca="false">ROUND(I133*H133,2)</f>
        <v>0</v>
      </c>
      <c r="BL133" s="3" t="s">
        <v>142</v>
      </c>
      <c r="BM133" s="224" t="s">
        <v>157</v>
      </c>
    </row>
    <row r="134" s="31" customFormat="true" ht="16.5" hidden="false" customHeight="true" outlineLevel="0" collapsed="false">
      <c r="A134" s="24"/>
      <c r="B134" s="25"/>
      <c r="C134" s="212" t="s">
        <v>158</v>
      </c>
      <c r="D134" s="212" t="s">
        <v>138</v>
      </c>
      <c r="E134" s="213" t="s">
        <v>159</v>
      </c>
      <c r="F134" s="214" t="s">
        <v>160</v>
      </c>
      <c r="G134" s="215" t="s">
        <v>141</v>
      </c>
      <c r="H134" s="216" t="n">
        <v>374.797</v>
      </c>
      <c r="I134" s="217"/>
      <c r="J134" s="218" t="n">
        <f aca="false">ROUND(I134*H134,2)</f>
        <v>0</v>
      </c>
      <c r="K134" s="219"/>
      <c r="L134" s="30"/>
      <c r="M134" s="220"/>
      <c r="N134" s="221" t="s">
        <v>41</v>
      </c>
      <c r="O134" s="74"/>
      <c r="P134" s="222" t="n">
        <f aca="false">O134*H134</f>
        <v>0</v>
      </c>
      <c r="Q134" s="222" t="n">
        <v>0.00026</v>
      </c>
      <c r="R134" s="222" t="n">
        <f aca="false">Q134*H134</f>
        <v>0.09744722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2</v>
      </c>
      <c r="AT134" s="224" t="s">
        <v>138</v>
      </c>
      <c r="AU134" s="224" t="s">
        <v>86</v>
      </c>
      <c r="AY134" s="3" t="s">
        <v>13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4</v>
      </c>
      <c r="BK134" s="225" t="n">
        <f aca="false">ROUND(I134*H134,2)</f>
        <v>0</v>
      </c>
      <c r="BL134" s="3" t="s">
        <v>142</v>
      </c>
      <c r="BM134" s="224" t="s">
        <v>161</v>
      </c>
    </row>
    <row r="135" s="31" customFormat="true" ht="24.15" hidden="false" customHeight="true" outlineLevel="0" collapsed="false">
      <c r="A135" s="24"/>
      <c r="B135" s="25"/>
      <c r="C135" s="212" t="s">
        <v>162</v>
      </c>
      <c r="D135" s="212" t="s">
        <v>138</v>
      </c>
      <c r="E135" s="213" t="s">
        <v>163</v>
      </c>
      <c r="F135" s="214" t="s">
        <v>164</v>
      </c>
      <c r="G135" s="215" t="s">
        <v>141</v>
      </c>
      <c r="H135" s="216" t="n">
        <v>374.797</v>
      </c>
      <c r="I135" s="217"/>
      <c r="J135" s="218" t="n">
        <f aca="false">ROUND(I135*H135,2)</f>
        <v>0</v>
      </c>
      <c r="K135" s="219"/>
      <c r="L135" s="30"/>
      <c r="M135" s="220"/>
      <c r="N135" s="221" t="s">
        <v>41</v>
      </c>
      <c r="O135" s="74"/>
      <c r="P135" s="222" t="n">
        <f aca="false">O135*H135</f>
        <v>0</v>
      </c>
      <c r="Q135" s="222" t="n">
        <v>0.00438</v>
      </c>
      <c r="R135" s="222" t="n">
        <f aca="false">Q135*H135</f>
        <v>1.64161086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42</v>
      </c>
      <c r="AT135" s="224" t="s">
        <v>138</v>
      </c>
      <c r="AU135" s="224" t="s">
        <v>86</v>
      </c>
      <c r="AY135" s="3" t="s">
        <v>13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4</v>
      </c>
      <c r="BK135" s="225" t="n">
        <f aca="false">ROUND(I135*H135,2)</f>
        <v>0</v>
      </c>
      <c r="BL135" s="3" t="s">
        <v>142</v>
      </c>
      <c r="BM135" s="224" t="s">
        <v>165</v>
      </c>
    </row>
    <row r="136" s="31" customFormat="true" ht="24.15" hidden="false" customHeight="true" outlineLevel="0" collapsed="false">
      <c r="A136" s="24"/>
      <c r="B136" s="25"/>
      <c r="C136" s="212" t="s">
        <v>166</v>
      </c>
      <c r="D136" s="212" t="s">
        <v>138</v>
      </c>
      <c r="E136" s="213" t="s">
        <v>167</v>
      </c>
      <c r="F136" s="214" t="s">
        <v>168</v>
      </c>
      <c r="G136" s="215" t="s">
        <v>141</v>
      </c>
      <c r="H136" s="216" t="n">
        <v>353.377</v>
      </c>
      <c r="I136" s="217"/>
      <c r="J136" s="218" t="n">
        <f aca="false">ROUND(I136*H136,2)</f>
        <v>0</v>
      </c>
      <c r="K136" s="219"/>
      <c r="L136" s="30"/>
      <c r="M136" s="220"/>
      <c r="N136" s="221" t="s">
        <v>41</v>
      </c>
      <c r="O136" s="74"/>
      <c r="P136" s="222" t="n">
        <f aca="false">O136*H136</f>
        <v>0</v>
      </c>
      <c r="Q136" s="222" t="n">
        <v>0.00016</v>
      </c>
      <c r="R136" s="222" t="n">
        <f aca="false">Q136*H136</f>
        <v>0.05654032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2</v>
      </c>
      <c r="AT136" s="224" t="s">
        <v>138</v>
      </c>
      <c r="AU136" s="224" t="s">
        <v>86</v>
      </c>
      <c r="AY136" s="3" t="s">
        <v>135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4</v>
      </c>
      <c r="BK136" s="225" t="n">
        <f aca="false">ROUND(I136*H136,2)</f>
        <v>0</v>
      </c>
      <c r="BL136" s="3" t="s">
        <v>142</v>
      </c>
      <c r="BM136" s="224" t="s">
        <v>169</v>
      </c>
    </row>
    <row r="137" s="31" customFormat="true" ht="24.15" hidden="false" customHeight="true" outlineLevel="0" collapsed="false">
      <c r="A137" s="24"/>
      <c r="B137" s="25"/>
      <c r="C137" s="212" t="s">
        <v>170</v>
      </c>
      <c r="D137" s="212" t="s">
        <v>138</v>
      </c>
      <c r="E137" s="213" t="s">
        <v>171</v>
      </c>
      <c r="F137" s="214" t="s">
        <v>172</v>
      </c>
      <c r="G137" s="215" t="s">
        <v>141</v>
      </c>
      <c r="H137" s="216" t="n">
        <v>353.377</v>
      </c>
      <c r="I137" s="217"/>
      <c r="J137" s="218" t="n">
        <f aca="false">ROUND(I137*H137,2)</f>
        <v>0</v>
      </c>
      <c r="K137" s="219"/>
      <c r="L137" s="30"/>
      <c r="M137" s="220"/>
      <c r="N137" s="221" t="s">
        <v>41</v>
      </c>
      <c r="O137" s="74"/>
      <c r="P137" s="222" t="n">
        <f aca="false">O137*H137</f>
        <v>0</v>
      </c>
      <c r="Q137" s="222" t="n">
        <v>0.00333</v>
      </c>
      <c r="R137" s="222" t="n">
        <f aca="false">Q137*H137</f>
        <v>1.17674541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42</v>
      </c>
      <c r="AT137" s="224" t="s">
        <v>138</v>
      </c>
      <c r="AU137" s="224" t="s">
        <v>86</v>
      </c>
      <c r="AY137" s="3" t="s">
        <v>13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4</v>
      </c>
      <c r="BK137" s="225" t="n">
        <f aca="false">ROUND(I137*H137,2)</f>
        <v>0</v>
      </c>
      <c r="BL137" s="3" t="s">
        <v>142</v>
      </c>
      <c r="BM137" s="224" t="s">
        <v>173</v>
      </c>
    </row>
    <row r="138" s="31" customFormat="true" ht="24.15" hidden="false" customHeight="true" outlineLevel="0" collapsed="false">
      <c r="A138" s="24"/>
      <c r="B138" s="25"/>
      <c r="C138" s="212" t="s">
        <v>174</v>
      </c>
      <c r="D138" s="212" t="s">
        <v>138</v>
      </c>
      <c r="E138" s="213" t="s">
        <v>175</v>
      </c>
      <c r="F138" s="214" t="s">
        <v>176</v>
      </c>
      <c r="G138" s="215" t="s">
        <v>141</v>
      </c>
      <c r="H138" s="216" t="n">
        <v>21.42</v>
      </c>
      <c r="I138" s="217"/>
      <c r="J138" s="218" t="n">
        <f aca="false">ROUND(I138*H138,2)</f>
        <v>0</v>
      </c>
      <c r="K138" s="219"/>
      <c r="L138" s="30"/>
      <c r="M138" s="220"/>
      <c r="N138" s="221" t="s">
        <v>41</v>
      </c>
      <c r="O138" s="74"/>
      <c r="P138" s="222" t="n">
        <f aca="false">O138*H138</f>
        <v>0</v>
      </c>
      <c r="Q138" s="222" t="n">
        <v>0.0057</v>
      </c>
      <c r="R138" s="222" t="n">
        <f aca="false">Q138*H138</f>
        <v>0.122094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2</v>
      </c>
      <c r="AT138" s="224" t="s">
        <v>138</v>
      </c>
      <c r="AU138" s="224" t="s">
        <v>86</v>
      </c>
      <c r="AY138" s="3" t="s">
        <v>13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4</v>
      </c>
      <c r="BK138" s="225" t="n">
        <f aca="false">ROUND(I138*H138,2)</f>
        <v>0</v>
      </c>
      <c r="BL138" s="3" t="s">
        <v>142</v>
      </c>
      <c r="BM138" s="224" t="s">
        <v>177</v>
      </c>
    </row>
    <row r="139" s="31" customFormat="true" ht="37.8" hidden="false" customHeight="true" outlineLevel="0" collapsed="false">
      <c r="A139" s="24"/>
      <c r="B139" s="25"/>
      <c r="C139" s="212" t="s">
        <v>178</v>
      </c>
      <c r="D139" s="212" t="s">
        <v>138</v>
      </c>
      <c r="E139" s="213" t="s">
        <v>179</v>
      </c>
      <c r="F139" s="214" t="s">
        <v>180</v>
      </c>
      <c r="G139" s="215" t="s">
        <v>141</v>
      </c>
      <c r="H139" s="216" t="n">
        <v>100</v>
      </c>
      <c r="I139" s="217"/>
      <c r="J139" s="218" t="n">
        <f aca="false">ROUND(I139*H139,2)</f>
        <v>0</v>
      </c>
      <c r="K139" s="219"/>
      <c r="L139" s="30"/>
      <c r="M139" s="220"/>
      <c r="N139" s="221" t="s">
        <v>41</v>
      </c>
      <c r="O139" s="74"/>
      <c r="P139" s="222" t="n">
        <f aca="false">O139*H139</f>
        <v>0</v>
      </c>
      <c r="Q139" s="222" t="n">
        <v>0.00835</v>
      </c>
      <c r="R139" s="222" t="n">
        <f aca="false">Q139*H139</f>
        <v>0.835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42</v>
      </c>
      <c r="AT139" s="224" t="s">
        <v>138</v>
      </c>
      <c r="AU139" s="224" t="s">
        <v>86</v>
      </c>
      <c r="AY139" s="3" t="s">
        <v>135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4</v>
      </c>
      <c r="BK139" s="225" t="n">
        <f aca="false">ROUND(I139*H139,2)</f>
        <v>0</v>
      </c>
      <c r="BL139" s="3" t="s">
        <v>142</v>
      </c>
      <c r="BM139" s="224" t="s">
        <v>181</v>
      </c>
    </row>
    <row r="140" s="31" customFormat="true" ht="24.15" hidden="false" customHeight="true" outlineLevel="0" collapsed="false">
      <c r="A140" s="24"/>
      <c r="B140" s="25"/>
      <c r="C140" s="226" t="s">
        <v>182</v>
      </c>
      <c r="D140" s="226" t="s">
        <v>183</v>
      </c>
      <c r="E140" s="227" t="s">
        <v>184</v>
      </c>
      <c r="F140" s="228" t="s">
        <v>185</v>
      </c>
      <c r="G140" s="229" t="s">
        <v>141</v>
      </c>
      <c r="H140" s="230" t="n">
        <v>105</v>
      </c>
      <c r="I140" s="231"/>
      <c r="J140" s="232" t="n">
        <f aca="false">ROUND(I140*H140,2)</f>
        <v>0</v>
      </c>
      <c r="K140" s="233"/>
      <c r="L140" s="234"/>
      <c r="M140" s="235"/>
      <c r="N140" s="236" t="s">
        <v>41</v>
      </c>
      <c r="O140" s="74"/>
      <c r="P140" s="222" t="n">
        <f aca="false">O140*H140</f>
        <v>0</v>
      </c>
      <c r="Q140" s="222" t="n">
        <v>0.0009</v>
      </c>
      <c r="R140" s="222" t="n">
        <f aca="false">Q140*H140</f>
        <v>0.0945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66</v>
      </c>
      <c r="AT140" s="224" t="s">
        <v>183</v>
      </c>
      <c r="AU140" s="224" t="s">
        <v>86</v>
      </c>
      <c r="AY140" s="3" t="s">
        <v>13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4</v>
      </c>
      <c r="BK140" s="225" t="n">
        <f aca="false">ROUND(I140*H140,2)</f>
        <v>0</v>
      </c>
      <c r="BL140" s="3" t="s">
        <v>142</v>
      </c>
      <c r="BM140" s="224" t="s">
        <v>186</v>
      </c>
    </row>
    <row r="141" s="31" customFormat="true" ht="16.5" hidden="false" customHeight="true" outlineLevel="0" collapsed="false">
      <c r="A141" s="24"/>
      <c r="B141" s="25"/>
      <c r="C141" s="212" t="s">
        <v>187</v>
      </c>
      <c r="D141" s="212" t="s">
        <v>138</v>
      </c>
      <c r="E141" s="213" t="s">
        <v>188</v>
      </c>
      <c r="F141" s="214" t="s">
        <v>189</v>
      </c>
      <c r="G141" s="215" t="s">
        <v>190</v>
      </c>
      <c r="H141" s="216" t="n">
        <v>107.92</v>
      </c>
      <c r="I141" s="217"/>
      <c r="J141" s="218" t="n">
        <f aca="false">ROUND(I141*H141,2)</f>
        <v>0</v>
      </c>
      <c r="K141" s="219"/>
      <c r="L141" s="30"/>
      <c r="M141" s="220"/>
      <c r="N141" s="221" t="s">
        <v>41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42</v>
      </c>
      <c r="AT141" s="224" t="s">
        <v>138</v>
      </c>
      <c r="AU141" s="224" t="s">
        <v>86</v>
      </c>
      <c r="AY141" s="3" t="s">
        <v>13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4</v>
      </c>
      <c r="BK141" s="225" t="n">
        <f aca="false">ROUND(I141*H141,2)</f>
        <v>0</v>
      </c>
      <c r="BL141" s="3" t="s">
        <v>142</v>
      </c>
      <c r="BM141" s="224" t="s">
        <v>191</v>
      </c>
    </row>
    <row r="142" s="31" customFormat="true" ht="24.15" hidden="false" customHeight="true" outlineLevel="0" collapsed="false">
      <c r="A142" s="24"/>
      <c r="B142" s="25"/>
      <c r="C142" s="226" t="s">
        <v>192</v>
      </c>
      <c r="D142" s="226" t="s">
        <v>183</v>
      </c>
      <c r="E142" s="227" t="s">
        <v>193</v>
      </c>
      <c r="F142" s="228" t="s">
        <v>194</v>
      </c>
      <c r="G142" s="229" t="s">
        <v>190</v>
      </c>
      <c r="H142" s="230" t="n">
        <v>50.82</v>
      </c>
      <c r="I142" s="231"/>
      <c r="J142" s="232" t="n">
        <f aca="false">ROUND(I142*H142,2)</f>
        <v>0</v>
      </c>
      <c r="K142" s="233"/>
      <c r="L142" s="234"/>
      <c r="M142" s="235"/>
      <c r="N142" s="236" t="s">
        <v>41</v>
      </c>
      <c r="O142" s="74"/>
      <c r="P142" s="222" t="n">
        <f aca="false">O142*H142</f>
        <v>0</v>
      </c>
      <c r="Q142" s="222" t="n">
        <v>3E-005</v>
      </c>
      <c r="R142" s="222" t="n">
        <f aca="false">Q142*H142</f>
        <v>0.0015246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66</v>
      </c>
      <c r="AT142" s="224" t="s">
        <v>183</v>
      </c>
      <c r="AU142" s="224" t="s">
        <v>86</v>
      </c>
      <c r="AY142" s="3" t="s">
        <v>13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4</v>
      </c>
      <c r="BK142" s="225" t="n">
        <f aca="false">ROUND(I142*H142,2)</f>
        <v>0</v>
      </c>
      <c r="BL142" s="3" t="s">
        <v>142</v>
      </c>
      <c r="BM142" s="224" t="s">
        <v>195</v>
      </c>
    </row>
    <row r="143" s="31" customFormat="true" ht="24.15" hidden="false" customHeight="true" outlineLevel="0" collapsed="false">
      <c r="A143" s="24"/>
      <c r="B143" s="25"/>
      <c r="C143" s="226" t="s">
        <v>7</v>
      </c>
      <c r="D143" s="226" t="s">
        <v>183</v>
      </c>
      <c r="E143" s="227" t="s">
        <v>196</v>
      </c>
      <c r="F143" s="228" t="s">
        <v>197</v>
      </c>
      <c r="G143" s="229" t="s">
        <v>190</v>
      </c>
      <c r="H143" s="230" t="n">
        <v>41.14</v>
      </c>
      <c r="I143" s="231"/>
      <c r="J143" s="232" t="n">
        <f aca="false">ROUND(I143*H143,2)</f>
        <v>0</v>
      </c>
      <c r="K143" s="233"/>
      <c r="L143" s="234"/>
      <c r="M143" s="235"/>
      <c r="N143" s="236" t="s">
        <v>41</v>
      </c>
      <c r="O143" s="74"/>
      <c r="P143" s="222" t="n">
        <f aca="false">O143*H143</f>
        <v>0</v>
      </c>
      <c r="Q143" s="222" t="n">
        <v>0.0003</v>
      </c>
      <c r="R143" s="222" t="n">
        <f aca="false">Q143*H143</f>
        <v>0.012342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66</v>
      </c>
      <c r="AT143" s="224" t="s">
        <v>183</v>
      </c>
      <c r="AU143" s="224" t="s">
        <v>86</v>
      </c>
      <c r="AY143" s="3" t="s">
        <v>135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4</v>
      </c>
      <c r="BK143" s="225" t="n">
        <f aca="false">ROUND(I143*H143,2)</f>
        <v>0</v>
      </c>
      <c r="BL143" s="3" t="s">
        <v>142</v>
      </c>
      <c r="BM143" s="224" t="s">
        <v>198</v>
      </c>
    </row>
    <row r="144" s="31" customFormat="true" ht="24.15" hidden="false" customHeight="true" outlineLevel="0" collapsed="false">
      <c r="A144" s="24"/>
      <c r="B144" s="25"/>
      <c r="C144" s="226" t="s">
        <v>199</v>
      </c>
      <c r="D144" s="226" t="s">
        <v>183</v>
      </c>
      <c r="E144" s="227" t="s">
        <v>200</v>
      </c>
      <c r="F144" s="228" t="s">
        <v>201</v>
      </c>
      <c r="G144" s="229" t="s">
        <v>190</v>
      </c>
      <c r="H144" s="230" t="n">
        <v>36.872</v>
      </c>
      <c r="I144" s="231"/>
      <c r="J144" s="232" t="n">
        <f aca="false">ROUND(I144*H144,2)</f>
        <v>0</v>
      </c>
      <c r="K144" s="233"/>
      <c r="L144" s="234"/>
      <c r="M144" s="235"/>
      <c r="N144" s="236" t="s">
        <v>41</v>
      </c>
      <c r="O144" s="74"/>
      <c r="P144" s="222" t="n">
        <f aca="false">O144*H144</f>
        <v>0</v>
      </c>
      <c r="Q144" s="222" t="n">
        <v>4E-005</v>
      </c>
      <c r="R144" s="222" t="n">
        <f aca="false">Q144*H144</f>
        <v>0.00147488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66</v>
      </c>
      <c r="AT144" s="224" t="s">
        <v>183</v>
      </c>
      <c r="AU144" s="224" t="s">
        <v>86</v>
      </c>
      <c r="AY144" s="3" t="s">
        <v>13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4</v>
      </c>
      <c r="BK144" s="225" t="n">
        <f aca="false">ROUND(I144*H144,2)</f>
        <v>0</v>
      </c>
      <c r="BL144" s="3" t="s">
        <v>142</v>
      </c>
      <c r="BM144" s="224" t="s">
        <v>202</v>
      </c>
    </row>
    <row r="145" s="31" customFormat="true" ht="16.5" hidden="false" customHeight="true" outlineLevel="0" collapsed="false">
      <c r="A145" s="24"/>
      <c r="B145" s="25"/>
      <c r="C145" s="212" t="s">
        <v>203</v>
      </c>
      <c r="D145" s="212" t="s">
        <v>138</v>
      </c>
      <c r="E145" s="213" t="s">
        <v>204</v>
      </c>
      <c r="F145" s="214" t="s">
        <v>205</v>
      </c>
      <c r="G145" s="215" t="s">
        <v>141</v>
      </c>
      <c r="H145" s="216" t="n">
        <v>110.25</v>
      </c>
      <c r="I145" s="217"/>
      <c r="J145" s="218" t="n">
        <f aca="false">ROUND(I145*H145,2)</f>
        <v>0</v>
      </c>
      <c r="K145" s="219"/>
      <c r="L145" s="30"/>
      <c r="M145" s="220"/>
      <c r="N145" s="221" t="s">
        <v>41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2</v>
      </c>
      <c r="AT145" s="224" t="s">
        <v>138</v>
      </c>
      <c r="AU145" s="224" t="s">
        <v>86</v>
      </c>
      <c r="AY145" s="3" t="s">
        <v>13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4</v>
      </c>
      <c r="BK145" s="225" t="n">
        <f aca="false">ROUND(I145*H145,2)</f>
        <v>0</v>
      </c>
      <c r="BL145" s="3" t="s">
        <v>142</v>
      </c>
      <c r="BM145" s="224" t="s">
        <v>206</v>
      </c>
    </row>
    <row r="146" s="31" customFormat="true" ht="21.75" hidden="false" customHeight="true" outlineLevel="0" collapsed="false">
      <c r="A146" s="24"/>
      <c r="B146" s="25"/>
      <c r="C146" s="212" t="s">
        <v>207</v>
      </c>
      <c r="D146" s="212" t="s">
        <v>138</v>
      </c>
      <c r="E146" s="213" t="s">
        <v>208</v>
      </c>
      <c r="F146" s="214" t="s">
        <v>209</v>
      </c>
      <c r="G146" s="215" t="s">
        <v>141</v>
      </c>
      <c r="H146" s="216" t="n">
        <v>12.24</v>
      </c>
      <c r="I146" s="217"/>
      <c r="J146" s="218" t="n">
        <f aca="false">ROUND(I146*H146,2)</f>
        <v>0</v>
      </c>
      <c r="K146" s="219"/>
      <c r="L146" s="30"/>
      <c r="M146" s="220"/>
      <c r="N146" s="221" t="s">
        <v>41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42</v>
      </c>
      <c r="AT146" s="224" t="s">
        <v>138</v>
      </c>
      <c r="AU146" s="224" t="s">
        <v>86</v>
      </c>
      <c r="AY146" s="3" t="s">
        <v>13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4</v>
      </c>
      <c r="BK146" s="225" t="n">
        <f aca="false">ROUND(I146*H146,2)</f>
        <v>0</v>
      </c>
      <c r="BL146" s="3" t="s">
        <v>142</v>
      </c>
      <c r="BM146" s="224" t="s">
        <v>210</v>
      </c>
    </row>
    <row r="147" s="31" customFormat="true" ht="16.5" hidden="false" customHeight="true" outlineLevel="0" collapsed="false">
      <c r="A147" s="24"/>
      <c r="B147" s="25"/>
      <c r="C147" s="212" t="s">
        <v>211</v>
      </c>
      <c r="D147" s="212" t="s">
        <v>138</v>
      </c>
      <c r="E147" s="213" t="s">
        <v>212</v>
      </c>
      <c r="F147" s="214" t="s">
        <v>213</v>
      </c>
      <c r="G147" s="215" t="s">
        <v>141</v>
      </c>
      <c r="H147" s="216" t="n">
        <v>404.701</v>
      </c>
      <c r="I147" s="217"/>
      <c r="J147" s="218" t="n">
        <f aca="false">ROUND(I147*H147,2)</f>
        <v>0</v>
      </c>
      <c r="K147" s="219"/>
      <c r="L147" s="30"/>
      <c r="M147" s="220"/>
      <c r="N147" s="221" t="s">
        <v>41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2</v>
      </c>
      <c r="AT147" s="224" t="s">
        <v>138</v>
      </c>
      <c r="AU147" s="224" t="s">
        <v>86</v>
      </c>
      <c r="AY147" s="3" t="s">
        <v>135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4</v>
      </c>
      <c r="BK147" s="225" t="n">
        <f aca="false">ROUND(I147*H147,2)</f>
        <v>0</v>
      </c>
      <c r="BL147" s="3" t="s">
        <v>142</v>
      </c>
      <c r="BM147" s="224" t="s">
        <v>214</v>
      </c>
    </row>
    <row r="148" s="31" customFormat="true" ht="24.15" hidden="false" customHeight="true" outlineLevel="0" collapsed="false">
      <c r="A148" s="24"/>
      <c r="B148" s="25"/>
      <c r="C148" s="212" t="s">
        <v>215</v>
      </c>
      <c r="D148" s="212" t="s">
        <v>138</v>
      </c>
      <c r="E148" s="213" t="s">
        <v>216</v>
      </c>
      <c r="F148" s="214" t="s">
        <v>217</v>
      </c>
      <c r="G148" s="215" t="s">
        <v>190</v>
      </c>
      <c r="H148" s="216" t="n">
        <v>65.8</v>
      </c>
      <c r="I148" s="217"/>
      <c r="J148" s="218" t="n">
        <f aca="false">ROUND(I148*H148,2)</f>
        <v>0</v>
      </c>
      <c r="K148" s="219"/>
      <c r="L148" s="30"/>
      <c r="M148" s="220"/>
      <c r="N148" s="221" t="s">
        <v>41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2</v>
      </c>
      <c r="AT148" s="224" t="s">
        <v>138</v>
      </c>
      <c r="AU148" s="224" t="s">
        <v>86</v>
      </c>
      <c r="AY148" s="3" t="s">
        <v>13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4</v>
      </c>
      <c r="BK148" s="225" t="n">
        <f aca="false">ROUND(I148*H148,2)</f>
        <v>0</v>
      </c>
      <c r="BL148" s="3" t="s">
        <v>142</v>
      </c>
      <c r="BM148" s="224" t="s">
        <v>218</v>
      </c>
    </row>
    <row r="149" s="195" customFormat="true" ht="22.8" hidden="false" customHeight="true" outlineLevel="0" collapsed="false">
      <c r="B149" s="196"/>
      <c r="C149" s="197"/>
      <c r="D149" s="198" t="s">
        <v>75</v>
      </c>
      <c r="E149" s="210" t="s">
        <v>170</v>
      </c>
      <c r="F149" s="210" t="s">
        <v>219</v>
      </c>
      <c r="G149" s="197"/>
      <c r="H149" s="197"/>
      <c r="I149" s="200"/>
      <c r="J149" s="211" t="n">
        <f aca="false">BK149</f>
        <v>0</v>
      </c>
      <c r="K149" s="197"/>
      <c r="L149" s="202"/>
      <c r="M149" s="203"/>
      <c r="N149" s="204"/>
      <c r="O149" s="204"/>
      <c r="P149" s="205" t="n">
        <f aca="false">P150+SUM(P151:P160)</f>
        <v>0</v>
      </c>
      <c r="Q149" s="204"/>
      <c r="R149" s="205" t="n">
        <f aca="false">R150+SUM(R151:R160)</f>
        <v>0</v>
      </c>
      <c r="S149" s="204"/>
      <c r="T149" s="206" t="n">
        <f aca="false">T150+SUM(T151:T160)</f>
        <v>7.685814</v>
      </c>
      <c r="AR149" s="207" t="s">
        <v>84</v>
      </c>
      <c r="AT149" s="208" t="s">
        <v>75</v>
      </c>
      <c r="AU149" s="208" t="s">
        <v>84</v>
      </c>
      <c r="AY149" s="207" t="s">
        <v>135</v>
      </c>
      <c r="BK149" s="209" t="n">
        <f aca="false">BK150+SUM(BK151:BK160)</f>
        <v>0</v>
      </c>
    </row>
    <row r="150" s="31" customFormat="true" ht="16.5" hidden="false" customHeight="true" outlineLevel="0" collapsed="false">
      <c r="A150" s="24"/>
      <c r="B150" s="25"/>
      <c r="C150" s="212" t="s">
        <v>6</v>
      </c>
      <c r="D150" s="212" t="s">
        <v>138</v>
      </c>
      <c r="E150" s="213" t="s">
        <v>220</v>
      </c>
      <c r="F150" s="214" t="s">
        <v>221</v>
      </c>
      <c r="G150" s="215" t="s">
        <v>141</v>
      </c>
      <c r="H150" s="216" t="n">
        <v>29.904</v>
      </c>
      <c r="I150" s="217"/>
      <c r="J150" s="218" t="n">
        <f aca="false">ROUND(I150*H150,2)</f>
        <v>0</v>
      </c>
      <c r="K150" s="219"/>
      <c r="L150" s="30"/>
      <c r="M150" s="220"/>
      <c r="N150" s="221" t="s">
        <v>41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.014</v>
      </c>
      <c r="T150" s="223" t="n">
        <f aca="false">S150*H150</f>
        <v>0.418656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42</v>
      </c>
      <c r="AT150" s="224" t="s">
        <v>138</v>
      </c>
      <c r="AU150" s="224" t="s">
        <v>86</v>
      </c>
      <c r="AY150" s="3" t="s">
        <v>13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4</v>
      </c>
      <c r="BK150" s="225" t="n">
        <f aca="false">ROUND(I150*H150,2)</f>
        <v>0</v>
      </c>
      <c r="BL150" s="3" t="s">
        <v>142</v>
      </c>
      <c r="BM150" s="224" t="s">
        <v>222</v>
      </c>
    </row>
    <row r="151" s="31" customFormat="true" ht="16.5" hidden="false" customHeight="true" outlineLevel="0" collapsed="false">
      <c r="A151" s="24"/>
      <c r="B151" s="25"/>
      <c r="C151" s="212" t="s">
        <v>223</v>
      </c>
      <c r="D151" s="212" t="s">
        <v>138</v>
      </c>
      <c r="E151" s="213" t="s">
        <v>224</v>
      </c>
      <c r="F151" s="214" t="s">
        <v>225</v>
      </c>
      <c r="G151" s="215" t="s">
        <v>141</v>
      </c>
      <c r="H151" s="216" t="n">
        <v>374.797</v>
      </c>
      <c r="I151" s="217"/>
      <c r="J151" s="218" t="n">
        <f aca="false">ROUND(I151*H151,2)</f>
        <v>0</v>
      </c>
      <c r="K151" s="219"/>
      <c r="L151" s="30"/>
      <c r="M151" s="220"/>
      <c r="N151" s="221" t="s">
        <v>41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.014</v>
      </c>
      <c r="T151" s="223" t="n">
        <f aca="false">S151*H151</f>
        <v>5.247158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2</v>
      </c>
      <c r="AT151" s="224" t="s">
        <v>138</v>
      </c>
      <c r="AU151" s="224" t="s">
        <v>86</v>
      </c>
      <c r="AY151" s="3" t="s">
        <v>135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4</v>
      </c>
      <c r="BK151" s="225" t="n">
        <f aca="false">ROUND(I151*H151,2)</f>
        <v>0</v>
      </c>
      <c r="BL151" s="3" t="s">
        <v>142</v>
      </c>
      <c r="BM151" s="224" t="s">
        <v>226</v>
      </c>
    </row>
    <row r="152" s="31" customFormat="true" ht="24.15" hidden="false" customHeight="true" outlineLevel="0" collapsed="false">
      <c r="A152" s="24"/>
      <c r="B152" s="25"/>
      <c r="C152" s="212" t="s">
        <v>227</v>
      </c>
      <c r="D152" s="212" t="s">
        <v>138</v>
      </c>
      <c r="E152" s="213" t="s">
        <v>228</v>
      </c>
      <c r="F152" s="214" t="s">
        <v>229</v>
      </c>
      <c r="G152" s="215" t="s">
        <v>141</v>
      </c>
      <c r="H152" s="216" t="n">
        <v>404</v>
      </c>
      <c r="I152" s="217"/>
      <c r="J152" s="218" t="n">
        <f aca="false">ROUND(I152*H152,2)</f>
        <v>0</v>
      </c>
      <c r="K152" s="219"/>
      <c r="L152" s="30"/>
      <c r="M152" s="220"/>
      <c r="N152" s="221" t="s">
        <v>41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.005</v>
      </c>
      <c r="T152" s="223" t="n">
        <f aca="false">S152*H152</f>
        <v>2.02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42</v>
      </c>
      <c r="AT152" s="224" t="s">
        <v>138</v>
      </c>
      <c r="AU152" s="224" t="s">
        <v>86</v>
      </c>
      <c r="AY152" s="3" t="s">
        <v>13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4</v>
      </c>
      <c r="BK152" s="225" t="n">
        <f aca="false">ROUND(I152*H152,2)</f>
        <v>0</v>
      </c>
      <c r="BL152" s="3" t="s">
        <v>142</v>
      </c>
      <c r="BM152" s="224" t="s">
        <v>230</v>
      </c>
    </row>
    <row r="153" s="31" customFormat="true" ht="33" hidden="false" customHeight="true" outlineLevel="0" collapsed="false">
      <c r="A153" s="24"/>
      <c r="B153" s="25"/>
      <c r="C153" s="212" t="s">
        <v>231</v>
      </c>
      <c r="D153" s="212" t="s">
        <v>138</v>
      </c>
      <c r="E153" s="213" t="s">
        <v>232</v>
      </c>
      <c r="F153" s="214" t="s">
        <v>233</v>
      </c>
      <c r="G153" s="215" t="s">
        <v>234</v>
      </c>
      <c r="H153" s="216" t="n">
        <v>2.646</v>
      </c>
      <c r="I153" s="217"/>
      <c r="J153" s="218" t="n">
        <f aca="false">ROUND(I153*H153,2)</f>
        <v>0</v>
      </c>
      <c r="K153" s="219"/>
      <c r="L153" s="30"/>
      <c r="M153" s="220"/>
      <c r="N153" s="221" t="s">
        <v>41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2</v>
      </c>
      <c r="AT153" s="224" t="s">
        <v>138</v>
      </c>
      <c r="AU153" s="224" t="s">
        <v>86</v>
      </c>
      <c r="AY153" s="3" t="s">
        <v>13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4</v>
      </c>
      <c r="BK153" s="225" t="n">
        <f aca="false">ROUND(I153*H153,2)</f>
        <v>0</v>
      </c>
      <c r="BL153" s="3" t="s">
        <v>142</v>
      </c>
      <c r="BM153" s="224" t="s">
        <v>235</v>
      </c>
    </row>
    <row r="154" s="31" customFormat="true" ht="16.5" hidden="false" customHeight="true" outlineLevel="0" collapsed="false">
      <c r="A154" s="24"/>
      <c r="B154" s="25"/>
      <c r="C154" s="212" t="s">
        <v>236</v>
      </c>
      <c r="D154" s="212" t="s">
        <v>138</v>
      </c>
      <c r="E154" s="213" t="s">
        <v>237</v>
      </c>
      <c r="F154" s="214" t="s">
        <v>238</v>
      </c>
      <c r="G154" s="215" t="s">
        <v>190</v>
      </c>
      <c r="H154" s="216" t="n">
        <v>8</v>
      </c>
      <c r="I154" s="217"/>
      <c r="J154" s="218" t="n">
        <f aca="false">ROUND(I154*H154,2)</f>
        <v>0</v>
      </c>
      <c r="K154" s="219"/>
      <c r="L154" s="30"/>
      <c r="M154" s="220"/>
      <c r="N154" s="221" t="s">
        <v>41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239</v>
      </c>
      <c r="AT154" s="224" t="s">
        <v>138</v>
      </c>
      <c r="AU154" s="224" t="s">
        <v>86</v>
      </c>
      <c r="AY154" s="3" t="s">
        <v>135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4</v>
      </c>
      <c r="BK154" s="225" t="n">
        <f aca="false">ROUND(I154*H154,2)</f>
        <v>0</v>
      </c>
      <c r="BL154" s="3" t="s">
        <v>239</v>
      </c>
      <c r="BM154" s="224" t="s">
        <v>240</v>
      </c>
    </row>
    <row r="155" s="31" customFormat="true" ht="24.15" hidden="false" customHeight="true" outlineLevel="0" collapsed="false">
      <c r="A155" s="24"/>
      <c r="B155" s="25"/>
      <c r="C155" s="212" t="s">
        <v>241</v>
      </c>
      <c r="D155" s="212" t="s">
        <v>138</v>
      </c>
      <c r="E155" s="213" t="s">
        <v>242</v>
      </c>
      <c r="F155" s="214" t="s">
        <v>243</v>
      </c>
      <c r="G155" s="215" t="s">
        <v>234</v>
      </c>
      <c r="H155" s="216" t="n">
        <v>3.146</v>
      </c>
      <c r="I155" s="217"/>
      <c r="J155" s="218" t="n">
        <f aca="false">ROUND(I155*H155,2)</f>
        <v>0</v>
      </c>
      <c r="K155" s="219"/>
      <c r="L155" s="30"/>
      <c r="M155" s="220"/>
      <c r="N155" s="221" t="s">
        <v>41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42</v>
      </c>
      <c r="AT155" s="224" t="s">
        <v>138</v>
      </c>
      <c r="AU155" s="224" t="s">
        <v>86</v>
      </c>
      <c r="AY155" s="3" t="s">
        <v>135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4</v>
      </c>
      <c r="BK155" s="225" t="n">
        <f aca="false">ROUND(I155*H155,2)</f>
        <v>0</v>
      </c>
      <c r="BL155" s="3" t="s">
        <v>142</v>
      </c>
      <c r="BM155" s="224" t="s">
        <v>244</v>
      </c>
    </row>
    <row r="156" s="31" customFormat="true" ht="24.15" hidden="false" customHeight="true" outlineLevel="0" collapsed="false">
      <c r="A156" s="24"/>
      <c r="B156" s="25"/>
      <c r="C156" s="212" t="s">
        <v>245</v>
      </c>
      <c r="D156" s="212" t="s">
        <v>138</v>
      </c>
      <c r="E156" s="213" t="s">
        <v>246</v>
      </c>
      <c r="F156" s="214" t="s">
        <v>247</v>
      </c>
      <c r="G156" s="215" t="s">
        <v>234</v>
      </c>
      <c r="H156" s="216" t="n">
        <v>148.441</v>
      </c>
      <c r="I156" s="217"/>
      <c r="J156" s="218" t="n">
        <f aca="false">ROUND(I156*H156,2)</f>
        <v>0</v>
      </c>
      <c r="K156" s="219"/>
      <c r="L156" s="30"/>
      <c r="M156" s="220"/>
      <c r="N156" s="221" t="s">
        <v>41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42</v>
      </c>
      <c r="AT156" s="224" t="s">
        <v>138</v>
      </c>
      <c r="AU156" s="224" t="s">
        <v>86</v>
      </c>
      <c r="AY156" s="3" t="s">
        <v>13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4</v>
      </c>
      <c r="BK156" s="225" t="n">
        <f aca="false">ROUND(I156*H156,2)</f>
        <v>0</v>
      </c>
      <c r="BL156" s="3" t="s">
        <v>142</v>
      </c>
      <c r="BM156" s="224" t="s">
        <v>248</v>
      </c>
    </row>
    <row r="157" s="31" customFormat="true" ht="33" hidden="false" customHeight="true" outlineLevel="0" collapsed="false">
      <c r="A157" s="24"/>
      <c r="B157" s="25"/>
      <c r="C157" s="212" t="s">
        <v>249</v>
      </c>
      <c r="D157" s="212" t="s">
        <v>138</v>
      </c>
      <c r="E157" s="213" t="s">
        <v>250</v>
      </c>
      <c r="F157" s="214" t="s">
        <v>251</v>
      </c>
      <c r="G157" s="215" t="s">
        <v>234</v>
      </c>
      <c r="H157" s="216" t="n">
        <v>1</v>
      </c>
      <c r="I157" s="217"/>
      <c r="J157" s="218" t="n">
        <f aca="false">ROUND(I157*H157,2)</f>
        <v>0</v>
      </c>
      <c r="K157" s="219"/>
      <c r="L157" s="30"/>
      <c r="M157" s="220"/>
      <c r="N157" s="221" t="s">
        <v>41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239</v>
      </c>
      <c r="AT157" s="224" t="s">
        <v>138</v>
      </c>
      <c r="AU157" s="224" t="s">
        <v>86</v>
      </c>
      <c r="AY157" s="3" t="s">
        <v>13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4</v>
      </c>
      <c r="BK157" s="225" t="n">
        <f aca="false">ROUND(I157*H157,2)</f>
        <v>0</v>
      </c>
      <c r="BL157" s="3" t="s">
        <v>239</v>
      </c>
      <c r="BM157" s="224" t="s">
        <v>252</v>
      </c>
    </row>
    <row r="158" s="31" customFormat="true" ht="33" hidden="false" customHeight="true" outlineLevel="0" collapsed="false">
      <c r="A158" s="24"/>
      <c r="B158" s="25"/>
      <c r="C158" s="212" t="s">
        <v>253</v>
      </c>
      <c r="D158" s="212" t="s">
        <v>138</v>
      </c>
      <c r="E158" s="213" t="s">
        <v>254</v>
      </c>
      <c r="F158" s="214" t="s">
        <v>255</v>
      </c>
      <c r="G158" s="215" t="s">
        <v>234</v>
      </c>
      <c r="H158" s="216" t="n">
        <v>0.646</v>
      </c>
      <c r="I158" s="217"/>
      <c r="J158" s="218" t="n">
        <f aca="false">ROUND(I158*H158,2)</f>
        <v>0</v>
      </c>
      <c r="K158" s="219"/>
      <c r="L158" s="30"/>
      <c r="M158" s="220"/>
      <c r="N158" s="221" t="s">
        <v>41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239</v>
      </c>
      <c r="AT158" s="224" t="s">
        <v>138</v>
      </c>
      <c r="AU158" s="224" t="s">
        <v>86</v>
      </c>
      <c r="AY158" s="3" t="s">
        <v>135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4</v>
      </c>
      <c r="BK158" s="225" t="n">
        <f aca="false">ROUND(I158*H158,2)</f>
        <v>0</v>
      </c>
      <c r="BL158" s="3" t="s">
        <v>239</v>
      </c>
      <c r="BM158" s="224" t="s">
        <v>256</v>
      </c>
    </row>
    <row r="159" s="31" customFormat="true" ht="37.8" hidden="false" customHeight="true" outlineLevel="0" collapsed="false">
      <c r="A159" s="24"/>
      <c r="B159" s="25"/>
      <c r="C159" s="212" t="s">
        <v>257</v>
      </c>
      <c r="D159" s="212" t="s">
        <v>138</v>
      </c>
      <c r="E159" s="213" t="s">
        <v>258</v>
      </c>
      <c r="F159" s="214" t="s">
        <v>259</v>
      </c>
      <c r="G159" s="215" t="s">
        <v>234</v>
      </c>
      <c r="H159" s="216" t="n">
        <v>1.5</v>
      </c>
      <c r="I159" s="217"/>
      <c r="J159" s="218" t="n">
        <f aca="false">ROUND(I159*H159,2)</f>
        <v>0</v>
      </c>
      <c r="K159" s="219"/>
      <c r="L159" s="30"/>
      <c r="M159" s="220"/>
      <c r="N159" s="221" t="s">
        <v>41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239</v>
      </c>
      <c r="AT159" s="224" t="s">
        <v>138</v>
      </c>
      <c r="AU159" s="224" t="s">
        <v>86</v>
      </c>
      <c r="AY159" s="3" t="s">
        <v>13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4</v>
      </c>
      <c r="BK159" s="225" t="n">
        <f aca="false">ROUND(I159*H159,2)</f>
        <v>0</v>
      </c>
      <c r="BL159" s="3" t="s">
        <v>239</v>
      </c>
      <c r="BM159" s="224" t="s">
        <v>260</v>
      </c>
    </row>
    <row r="160" s="195" customFormat="true" ht="20.9" hidden="false" customHeight="true" outlineLevel="0" collapsed="false">
      <c r="B160" s="196"/>
      <c r="C160" s="197"/>
      <c r="D160" s="198" t="s">
        <v>75</v>
      </c>
      <c r="E160" s="210" t="s">
        <v>261</v>
      </c>
      <c r="F160" s="210" t="s">
        <v>262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SUM(P161:P163)</f>
        <v>0</v>
      </c>
      <c r="Q160" s="204"/>
      <c r="R160" s="205" t="n">
        <f aca="false">SUM(R161:R163)</f>
        <v>0</v>
      </c>
      <c r="S160" s="204"/>
      <c r="T160" s="206" t="n">
        <f aca="false">SUM(T161:T163)</f>
        <v>0</v>
      </c>
      <c r="AR160" s="207" t="s">
        <v>84</v>
      </c>
      <c r="AT160" s="208" t="s">
        <v>75</v>
      </c>
      <c r="AU160" s="208" t="s">
        <v>86</v>
      </c>
      <c r="AY160" s="207" t="s">
        <v>135</v>
      </c>
      <c r="BK160" s="209" t="n">
        <f aca="false">SUM(BK161:BK163)</f>
        <v>0</v>
      </c>
    </row>
    <row r="161" s="31" customFormat="true" ht="37.8" hidden="false" customHeight="true" outlineLevel="0" collapsed="false">
      <c r="A161" s="24"/>
      <c r="B161" s="25"/>
      <c r="C161" s="212" t="s">
        <v>263</v>
      </c>
      <c r="D161" s="212" t="s">
        <v>138</v>
      </c>
      <c r="E161" s="213" t="s">
        <v>264</v>
      </c>
      <c r="F161" s="214" t="s">
        <v>265</v>
      </c>
      <c r="G161" s="215" t="s">
        <v>141</v>
      </c>
      <c r="H161" s="216" t="n">
        <v>416.24</v>
      </c>
      <c r="I161" s="217"/>
      <c r="J161" s="218" t="n">
        <f aca="false">ROUND(I161*H161,2)</f>
        <v>0</v>
      </c>
      <c r="K161" s="219"/>
      <c r="L161" s="30"/>
      <c r="M161" s="220"/>
      <c r="N161" s="221" t="s">
        <v>41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42</v>
      </c>
      <c r="AT161" s="224" t="s">
        <v>138</v>
      </c>
      <c r="AU161" s="224" t="s">
        <v>147</v>
      </c>
      <c r="AY161" s="3" t="s">
        <v>135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4</v>
      </c>
      <c r="BK161" s="225" t="n">
        <f aca="false">ROUND(I161*H161,2)</f>
        <v>0</v>
      </c>
      <c r="BL161" s="3" t="s">
        <v>142</v>
      </c>
      <c r="BM161" s="224" t="s">
        <v>266</v>
      </c>
    </row>
    <row r="162" s="31" customFormat="true" ht="33" hidden="false" customHeight="true" outlineLevel="0" collapsed="false">
      <c r="A162" s="24"/>
      <c r="B162" s="25"/>
      <c r="C162" s="212" t="s">
        <v>267</v>
      </c>
      <c r="D162" s="212" t="s">
        <v>138</v>
      </c>
      <c r="E162" s="213" t="s">
        <v>268</v>
      </c>
      <c r="F162" s="214" t="s">
        <v>269</v>
      </c>
      <c r="G162" s="215" t="s">
        <v>141</v>
      </c>
      <c r="H162" s="216" t="n">
        <v>37461.6</v>
      </c>
      <c r="I162" s="217"/>
      <c r="J162" s="218" t="n">
        <f aca="false">ROUND(I162*H162,2)</f>
        <v>0</v>
      </c>
      <c r="K162" s="219"/>
      <c r="L162" s="30"/>
      <c r="M162" s="220"/>
      <c r="N162" s="221" t="s">
        <v>41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42</v>
      </c>
      <c r="AT162" s="224" t="s">
        <v>138</v>
      </c>
      <c r="AU162" s="224" t="s">
        <v>147</v>
      </c>
      <c r="AY162" s="3" t="s">
        <v>135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4</v>
      </c>
      <c r="BK162" s="225" t="n">
        <f aca="false">ROUND(I162*H162,2)</f>
        <v>0</v>
      </c>
      <c r="BL162" s="3" t="s">
        <v>142</v>
      </c>
      <c r="BM162" s="224" t="s">
        <v>270</v>
      </c>
    </row>
    <row r="163" s="31" customFormat="true" ht="37.8" hidden="false" customHeight="true" outlineLevel="0" collapsed="false">
      <c r="A163" s="24"/>
      <c r="B163" s="25"/>
      <c r="C163" s="212" t="s">
        <v>271</v>
      </c>
      <c r="D163" s="212" t="s">
        <v>138</v>
      </c>
      <c r="E163" s="213" t="s">
        <v>272</v>
      </c>
      <c r="F163" s="214" t="s">
        <v>273</v>
      </c>
      <c r="G163" s="215" t="s">
        <v>141</v>
      </c>
      <c r="H163" s="216" t="n">
        <v>416.24</v>
      </c>
      <c r="I163" s="217"/>
      <c r="J163" s="218" t="n">
        <f aca="false">ROUND(I163*H163,2)</f>
        <v>0</v>
      </c>
      <c r="K163" s="219"/>
      <c r="L163" s="30"/>
      <c r="M163" s="220"/>
      <c r="N163" s="221" t="s">
        <v>41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42</v>
      </c>
      <c r="AT163" s="224" t="s">
        <v>138</v>
      </c>
      <c r="AU163" s="224" t="s">
        <v>147</v>
      </c>
      <c r="AY163" s="3" t="s">
        <v>13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4</v>
      </c>
      <c r="BK163" s="225" t="n">
        <f aca="false">ROUND(I163*H163,2)</f>
        <v>0</v>
      </c>
      <c r="BL163" s="3" t="s">
        <v>142</v>
      </c>
      <c r="BM163" s="224" t="s">
        <v>274</v>
      </c>
    </row>
    <row r="164" s="195" customFormat="true" ht="22.8" hidden="false" customHeight="true" outlineLevel="0" collapsed="false">
      <c r="B164" s="196"/>
      <c r="C164" s="197"/>
      <c r="D164" s="198" t="s">
        <v>75</v>
      </c>
      <c r="E164" s="210" t="s">
        <v>275</v>
      </c>
      <c r="F164" s="210" t="s">
        <v>276</v>
      </c>
      <c r="G164" s="197"/>
      <c r="H164" s="197"/>
      <c r="I164" s="200"/>
      <c r="J164" s="211" t="n">
        <f aca="false">BK164</f>
        <v>0</v>
      </c>
      <c r="K164" s="197"/>
      <c r="L164" s="202"/>
      <c r="M164" s="203"/>
      <c r="N164" s="204"/>
      <c r="O164" s="204"/>
      <c r="P164" s="205" t="n">
        <f aca="false">SUM(P165:P166)</f>
        <v>0</v>
      </c>
      <c r="Q164" s="204"/>
      <c r="R164" s="205" t="n">
        <f aca="false">SUM(R165:R166)</f>
        <v>0</v>
      </c>
      <c r="S164" s="204"/>
      <c r="T164" s="206" t="n">
        <f aca="false">SUM(T165:T166)</f>
        <v>0</v>
      </c>
      <c r="AR164" s="207" t="s">
        <v>84</v>
      </c>
      <c r="AT164" s="208" t="s">
        <v>75</v>
      </c>
      <c r="AU164" s="208" t="s">
        <v>84</v>
      </c>
      <c r="AY164" s="207" t="s">
        <v>135</v>
      </c>
      <c r="BK164" s="209" t="n">
        <f aca="false">SUM(BK165:BK166)</f>
        <v>0</v>
      </c>
    </row>
    <row r="165" s="31" customFormat="true" ht="16.5" hidden="false" customHeight="true" outlineLevel="0" collapsed="false">
      <c r="A165" s="24"/>
      <c r="B165" s="25"/>
      <c r="C165" s="212" t="s">
        <v>277</v>
      </c>
      <c r="D165" s="212" t="s">
        <v>138</v>
      </c>
      <c r="E165" s="213" t="s">
        <v>278</v>
      </c>
      <c r="F165" s="214" t="s">
        <v>279</v>
      </c>
      <c r="G165" s="215" t="s">
        <v>280</v>
      </c>
      <c r="H165" s="216" t="n">
        <v>1</v>
      </c>
      <c r="I165" s="217"/>
      <c r="J165" s="218" t="n">
        <f aca="false">ROUND(I165*H165,2)</f>
        <v>0</v>
      </c>
      <c r="K165" s="219"/>
      <c r="L165" s="30"/>
      <c r="M165" s="220"/>
      <c r="N165" s="221" t="s">
        <v>41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239</v>
      </c>
      <c r="AT165" s="224" t="s">
        <v>138</v>
      </c>
      <c r="AU165" s="224" t="s">
        <v>86</v>
      </c>
      <c r="AY165" s="3" t="s">
        <v>135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4</v>
      </c>
      <c r="BK165" s="225" t="n">
        <f aca="false">ROUND(I165*H165,2)</f>
        <v>0</v>
      </c>
      <c r="BL165" s="3" t="s">
        <v>239</v>
      </c>
      <c r="BM165" s="224" t="s">
        <v>281</v>
      </c>
    </row>
    <row r="166" s="31" customFormat="true" ht="16.5" hidden="false" customHeight="true" outlineLevel="0" collapsed="false">
      <c r="A166" s="24"/>
      <c r="B166" s="25"/>
      <c r="C166" s="212" t="s">
        <v>282</v>
      </c>
      <c r="D166" s="212" t="s">
        <v>138</v>
      </c>
      <c r="E166" s="213" t="s">
        <v>283</v>
      </c>
      <c r="F166" s="214" t="s">
        <v>284</v>
      </c>
      <c r="G166" s="215" t="s">
        <v>234</v>
      </c>
      <c r="H166" s="216" t="n">
        <v>5.898</v>
      </c>
      <c r="I166" s="217"/>
      <c r="J166" s="218" t="n">
        <f aca="false">ROUND(I166*H166,2)</f>
        <v>0</v>
      </c>
      <c r="K166" s="219"/>
      <c r="L166" s="30"/>
      <c r="M166" s="220"/>
      <c r="N166" s="221" t="s">
        <v>41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42</v>
      </c>
      <c r="AT166" s="224" t="s">
        <v>138</v>
      </c>
      <c r="AU166" s="224" t="s">
        <v>86</v>
      </c>
      <c r="AY166" s="3" t="s">
        <v>135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4</v>
      </c>
      <c r="BK166" s="225" t="n">
        <f aca="false">ROUND(I166*H166,2)</f>
        <v>0</v>
      </c>
      <c r="BL166" s="3" t="s">
        <v>142</v>
      </c>
      <c r="BM166" s="224" t="s">
        <v>285</v>
      </c>
    </row>
    <row r="167" s="195" customFormat="true" ht="25.9" hidden="false" customHeight="true" outlineLevel="0" collapsed="false">
      <c r="B167" s="196"/>
      <c r="C167" s="197"/>
      <c r="D167" s="198" t="s">
        <v>75</v>
      </c>
      <c r="E167" s="199" t="s">
        <v>286</v>
      </c>
      <c r="F167" s="199" t="s">
        <v>287</v>
      </c>
      <c r="G167" s="197"/>
      <c r="H167" s="197"/>
      <c r="I167" s="200"/>
      <c r="J167" s="201" t="n">
        <f aca="false">BK167</f>
        <v>0</v>
      </c>
      <c r="K167" s="197"/>
      <c r="L167" s="202"/>
      <c r="M167" s="203"/>
      <c r="N167" s="204"/>
      <c r="O167" s="204"/>
      <c r="P167" s="205" t="n">
        <f aca="false">P168+P171+P173+P176</f>
        <v>0</v>
      </c>
      <c r="Q167" s="204"/>
      <c r="R167" s="205" t="n">
        <f aca="false">R168+R171+R173+R176</f>
        <v>0.089719</v>
      </c>
      <c r="S167" s="204"/>
      <c r="T167" s="206" t="n">
        <f aca="false">T168+T171+T173+T176</f>
        <v>0</v>
      </c>
      <c r="AR167" s="207" t="s">
        <v>86</v>
      </c>
      <c r="AT167" s="208" t="s">
        <v>75</v>
      </c>
      <c r="AU167" s="208" t="s">
        <v>76</v>
      </c>
      <c r="AY167" s="207" t="s">
        <v>135</v>
      </c>
      <c r="BK167" s="209" t="n">
        <f aca="false">BK168+BK171+BK173+BK176</f>
        <v>0</v>
      </c>
    </row>
    <row r="168" s="195" customFormat="true" ht="22.8" hidden="false" customHeight="true" outlineLevel="0" collapsed="false">
      <c r="B168" s="196"/>
      <c r="C168" s="197"/>
      <c r="D168" s="198" t="s">
        <v>75</v>
      </c>
      <c r="E168" s="210" t="s">
        <v>288</v>
      </c>
      <c r="F168" s="210" t="s">
        <v>289</v>
      </c>
      <c r="G168" s="197"/>
      <c r="H168" s="197"/>
      <c r="I168" s="200"/>
      <c r="J168" s="211" t="n">
        <f aca="false">BK168</f>
        <v>0</v>
      </c>
      <c r="K168" s="197"/>
      <c r="L168" s="202"/>
      <c r="M168" s="203"/>
      <c r="N168" s="204"/>
      <c r="O168" s="204"/>
      <c r="P168" s="205" t="n">
        <f aca="false">SUM(P169:P170)</f>
        <v>0</v>
      </c>
      <c r="Q168" s="204"/>
      <c r="R168" s="205" t="n">
        <f aca="false">SUM(R169:R170)</f>
        <v>0.084823</v>
      </c>
      <c r="S168" s="204"/>
      <c r="T168" s="206" t="n">
        <f aca="false">SUM(T169:T170)</f>
        <v>0</v>
      </c>
      <c r="AR168" s="207" t="s">
        <v>86</v>
      </c>
      <c r="AT168" s="208" t="s">
        <v>75</v>
      </c>
      <c r="AU168" s="208" t="s">
        <v>84</v>
      </c>
      <c r="AY168" s="207" t="s">
        <v>135</v>
      </c>
      <c r="BK168" s="209" t="n">
        <f aca="false">SUM(BK169:BK170)</f>
        <v>0</v>
      </c>
    </row>
    <row r="169" s="31" customFormat="true" ht="24.15" hidden="false" customHeight="true" outlineLevel="0" collapsed="false">
      <c r="A169" s="24"/>
      <c r="B169" s="25"/>
      <c r="C169" s="212" t="s">
        <v>290</v>
      </c>
      <c r="D169" s="212" t="s">
        <v>138</v>
      </c>
      <c r="E169" s="213" t="s">
        <v>291</v>
      </c>
      <c r="F169" s="214" t="s">
        <v>292</v>
      </c>
      <c r="G169" s="215" t="s">
        <v>141</v>
      </c>
      <c r="H169" s="216" t="n">
        <v>21.42</v>
      </c>
      <c r="I169" s="217"/>
      <c r="J169" s="218" t="n">
        <f aca="false">ROUND(I169*H169,2)</f>
        <v>0</v>
      </c>
      <c r="K169" s="219"/>
      <c r="L169" s="30"/>
      <c r="M169" s="220"/>
      <c r="N169" s="221" t="s">
        <v>41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99</v>
      </c>
      <c r="AT169" s="224" t="s">
        <v>138</v>
      </c>
      <c r="AU169" s="224" t="s">
        <v>86</v>
      </c>
      <c r="AY169" s="3" t="s">
        <v>135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4</v>
      </c>
      <c r="BK169" s="225" t="n">
        <f aca="false">ROUND(I169*H169,2)</f>
        <v>0</v>
      </c>
      <c r="BL169" s="3" t="s">
        <v>199</v>
      </c>
      <c r="BM169" s="224" t="s">
        <v>293</v>
      </c>
    </row>
    <row r="170" s="31" customFormat="true" ht="16.5" hidden="false" customHeight="true" outlineLevel="0" collapsed="false">
      <c r="A170" s="24"/>
      <c r="B170" s="25"/>
      <c r="C170" s="226" t="s">
        <v>294</v>
      </c>
      <c r="D170" s="226" t="s">
        <v>183</v>
      </c>
      <c r="E170" s="227" t="s">
        <v>295</v>
      </c>
      <c r="F170" s="228" t="s">
        <v>296</v>
      </c>
      <c r="G170" s="229" t="s">
        <v>297</v>
      </c>
      <c r="H170" s="230" t="n">
        <v>84.823</v>
      </c>
      <c r="I170" s="231"/>
      <c r="J170" s="232" t="n">
        <f aca="false">ROUND(I170*H170,2)</f>
        <v>0</v>
      </c>
      <c r="K170" s="233"/>
      <c r="L170" s="234"/>
      <c r="M170" s="235"/>
      <c r="N170" s="236" t="s">
        <v>41</v>
      </c>
      <c r="O170" s="74"/>
      <c r="P170" s="222" t="n">
        <f aca="false">O170*H170</f>
        <v>0</v>
      </c>
      <c r="Q170" s="222" t="n">
        <v>0.001</v>
      </c>
      <c r="R170" s="222" t="n">
        <f aca="false">Q170*H170</f>
        <v>0.084823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267</v>
      </c>
      <c r="AT170" s="224" t="s">
        <v>183</v>
      </c>
      <c r="AU170" s="224" t="s">
        <v>86</v>
      </c>
      <c r="AY170" s="3" t="s">
        <v>135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4</v>
      </c>
      <c r="BK170" s="225" t="n">
        <f aca="false">ROUND(I170*H170,2)</f>
        <v>0</v>
      </c>
      <c r="BL170" s="3" t="s">
        <v>199</v>
      </c>
      <c r="BM170" s="224" t="s">
        <v>298</v>
      </c>
    </row>
    <row r="171" s="195" customFormat="true" ht="22.8" hidden="false" customHeight="true" outlineLevel="0" collapsed="false">
      <c r="B171" s="196"/>
      <c r="C171" s="197"/>
      <c r="D171" s="198" t="s">
        <v>75</v>
      </c>
      <c r="E171" s="210" t="s">
        <v>299</v>
      </c>
      <c r="F171" s="210" t="s">
        <v>300</v>
      </c>
      <c r="G171" s="197"/>
      <c r="H171" s="197"/>
      <c r="I171" s="200"/>
      <c r="J171" s="211" t="n">
        <f aca="false">BK171</f>
        <v>0</v>
      </c>
      <c r="K171" s="197"/>
      <c r="L171" s="202"/>
      <c r="M171" s="203"/>
      <c r="N171" s="204"/>
      <c r="O171" s="204"/>
      <c r="P171" s="205" t="n">
        <f aca="false">P172</f>
        <v>0</v>
      </c>
      <c r="Q171" s="204"/>
      <c r="R171" s="205" t="n">
        <f aca="false">R172</f>
        <v>0</v>
      </c>
      <c r="S171" s="204"/>
      <c r="T171" s="206" t="n">
        <f aca="false">T172</f>
        <v>0</v>
      </c>
      <c r="AR171" s="207" t="s">
        <v>86</v>
      </c>
      <c r="AT171" s="208" t="s">
        <v>75</v>
      </c>
      <c r="AU171" s="208" t="s">
        <v>84</v>
      </c>
      <c r="AY171" s="207" t="s">
        <v>135</v>
      </c>
      <c r="BK171" s="209" t="n">
        <f aca="false">BK172</f>
        <v>0</v>
      </c>
    </row>
    <row r="172" s="31" customFormat="true" ht="16.5" hidden="false" customHeight="true" outlineLevel="0" collapsed="false">
      <c r="A172" s="24"/>
      <c r="B172" s="25"/>
      <c r="C172" s="212" t="s">
        <v>301</v>
      </c>
      <c r="D172" s="212" t="s">
        <v>138</v>
      </c>
      <c r="E172" s="213" t="s">
        <v>302</v>
      </c>
      <c r="F172" s="214" t="s">
        <v>303</v>
      </c>
      <c r="G172" s="215" t="s">
        <v>280</v>
      </c>
      <c r="H172" s="216" t="n">
        <v>1</v>
      </c>
      <c r="I172" s="217"/>
      <c r="J172" s="218" t="n">
        <f aca="false">ROUND(I172*H172,2)</f>
        <v>0</v>
      </c>
      <c r="K172" s="219"/>
      <c r="L172" s="30"/>
      <c r="M172" s="220"/>
      <c r="N172" s="221" t="s">
        <v>41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99</v>
      </c>
      <c r="AT172" s="224" t="s">
        <v>138</v>
      </c>
      <c r="AU172" s="224" t="s">
        <v>86</v>
      </c>
      <c r="AY172" s="3" t="s">
        <v>135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4</v>
      </c>
      <c r="BK172" s="225" t="n">
        <f aca="false">ROUND(I172*H172,2)</f>
        <v>0</v>
      </c>
      <c r="BL172" s="3" t="s">
        <v>199</v>
      </c>
      <c r="BM172" s="224" t="s">
        <v>304</v>
      </c>
    </row>
    <row r="173" s="195" customFormat="true" ht="22.8" hidden="false" customHeight="true" outlineLevel="0" collapsed="false">
      <c r="B173" s="196"/>
      <c r="C173" s="197"/>
      <c r="D173" s="198" t="s">
        <v>75</v>
      </c>
      <c r="E173" s="210" t="s">
        <v>305</v>
      </c>
      <c r="F173" s="210" t="s">
        <v>306</v>
      </c>
      <c r="G173" s="197"/>
      <c r="H173" s="197"/>
      <c r="I173" s="200"/>
      <c r="J173" s="211" t="n">
        <f aca="false">BK173</f>
        <v>0</v>
      </c>
      <c r="K173" s="197"/>
      <c r="L173" s="202"/>
      <c r="M173" s="203"/>
      <c r="N173" s="204"/>
      <c r="O173" s="204"/>
      <c r="P173" s="205" t="n">
        <f aca="false">SUM(P174:P175)</f>
        <v>0</v>
      </c>
      <c r="Q173" s="204"/>
      <c r="R173" s="205" t="n">
        <f aca="false">SUM(R174:R175)</f>
        <v>0</v>
      </c>
      <c r="S173" s="204"/>
      <c r="T173" s="206" t="n">
        <f aca="false">SUM(T174:T175)</f>
        <v>0</v>
      </c>
      <c r="AR173" s="207" t="s">
        <v>86</v>
      </c>
      <c r="AT173" s="208" t="s">
        <v>75</v>
      </c>
      <c r="AU173" s="208" t="s">
        <v>84</v>
      </c>
      <c r="AY173" s="207" t="s">
        <v>135</v>
      </c>
      <c r="BK173" s="209" t="n">
        <f aca="false">SUM(BK174:BK175)</f>
        <v>0</v>
      </c>
    </row>
    <row r="174" s="31" customFormat="true" ht="16.5" hidden="false" customHeight="true" outlineLevel="0" collapsed="false">
      <c r="A174" s="24"/>
      <c r="B174" s="25"/>
      <c r="C174" s="212" t="s">
        <v>307</v>
      </c>
      <c r="D174" s="212" t="s">
        <v>138</v>
      </c>
      <c r="E174" s="213" t="s">
        <v>308</v>
      </c>
      <c r="F174" s="214" t="s">
        <v>309</v>
      </c>
      <c r="G174" s="215" t="s">
        <v>190</v>
      </c>
      <c r="H174" s="216" t="n">
        <v>28.6</v>
      </c>
      <c r="I174" s="217"/>
      <c r="J174" s="218" t="n">
        <f aca="false">ROUND(I174*H174,2)</f>
        <v>0</v>
      </c>
      <c r="K174" s="219"/>
      <c r="L174" s="30"/>
      <c r="M174" s="220"/>
      <c r="N174" s="221" t="s">
        <v>41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99</v>
      </c>
      <c r="AT174" s="224" t="s">
        <v>138</v>
      </c>
      <c r="AU174" s="224" t="s">
        <v>86</v>
      </c>
      <c r="AY174" s="3" t="s">
        <v>135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4</v>
      </c>
      <c r="BK174" s="225" t="n">
        <f aca="false">ROUND(I174*H174,2)</f>
        <v>0</v>
      </c>
      <c r="BL174" s="3" t="s">
        <v>199</v>
      </c>
      <c r="BM174" s="224" t="s">
        <v>310</v>
      </c>
    </row>
    <row r="175" s="31" customFormat="true" ht="12.8" hidden="false" customHeight="false" outlineLevel="0" collapsed="false">
      <c r="A175" s="24"/>
      <c r="B175" s="25"/>
      <c r="C175" s="26"/>
      <c r="D175" s="237" t="s">
        <v>311</v>
      </c>
      <c r="E175" s="26"/>
      <c r="F175" s="238" t="s">
        <v>312</v>
      </c>
      <c r="G175" s="26"/>
      <c r="H175" s="26"/>
      <c r="I175" s="239"/>
      <c r="J175" s="26"/>
      <c r="K175" s="26"/>
      <c r="L175" s="30"/>
      <c r="M175" s="240"/>
      <c r="N175" s="241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311</v>
      </c>
      <c r="AU175" s="3" t="s">
        <v>86</v>
      </c>
    </row>
    <row r="176" s="195" customFormat="true" ht="22.8" hidden="false" customHeight="true" outlineLevel="0" collapsed="false">
      <c r="B176" s="196"/>
      <c r="C176" s="197"/>
      <c r="D176" s="198" t="s">
        <v>75</v>
      </c>
      <c r="E176" s="210" t="s">
        <v>313</v>
      </c>
      <c r="F176" s="210" t="s">
        <v>314</v>
      </c>
      <c r="G176" s="197"/>
      <c r="H176" s="197"/>
      <c r="I176" s="200"/>
      <c r="J176" s="211" t="n">
        <f aca="false">BK176</f>
        <v>0</v>
      </c>
      <c r="K176" s="197"/>
      <c r="L176" s="202"/>
      <c r="M176" s="203"/>
      <c r="N176" s="204"/>
      <c r="O176" s="204"/>
      <c r="P176" s="205" t="n">
        <f aca="false">SUM(P177:P181)</f>
        <v>0</v>
      </c>
      <c r="Q176" s="204"/>
      <c r="R176" s="205" t="n">
        <f aca="false">SUM(R177:R181)</f>
        <v>0.004896</v>
      </c>
      <c r="S176" s="204"/>
      <c r="T176" s="206" t="n">
        <f aca="false">SUM(T177:T181)</f>
        <v>0</v>
      </c>
      <c r="AR176" s="207" t="s">
        <v>86</v>
      </c>
      <c r="AT176" s="208" t="s">
        <v>75</v>
      </c>
      <c r="AU176" s="208" t="s">
        <v>84</v>
      </c>
      <c r="AY176" s="207" t="s">
        <v>135</v>
      </c>
      <c r="BK176" s="209" t="n">
        <f aca="false">SUM(BK177:BK181)</f>
        <v>0</v>
      </c>
    </row>
    <row r="177" s="31" customFormat="true" ht="24.15" hidden="false" customHeight="true" outlineLevel="0" collapsed="false">
      <c r="A177" s="24"/>
      <c r="B177" s="25"/>
      <c r="C177" s="212" t="s">
        <v>315</v>
      </c>
      <c r="D177" s="212" t="s">
        <v>138</v>
      </c>
      <c r="E177" s="213" t="s">
        <v>316</v>
      </c>
      <c r="F177" s="214" t="s">
        <v>317</v>
      </c>
      <c r="G177" s="215" t="s">
        <v>141</v>
      </c>
      <c r="H177" s="216" t="n">
        <v>12.24</v>
      </c>
      <c r="I177" s="217"/>
      <c r="J177" s="218" t="n">
        <f aca="false">ROUND(I177*H177,2)</f>
        <v>0</v>
      </c>
      <c r="K177" s="219"/>
      <c r="L177" s="30"/>
      <c r="M177" s="220"/>
      <c r="N177" s="221" t="s">
        <v>41</v>
      </c>
      <c r="O177" s="74"/>
      <c r="P177" s="222" t="n">
        <f aca="false">O177*H177</f>
        <v>0</v>
      </c>
      <c r="Q177" s="222" t="n">
        <v>6E-005</v>
      </c>
      <c r="R177" s="222" t="n">
        <f aca="false">Q177*H177</f>
        <v>0.0007344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99</v>
      </c>
      <c r="AT177" s="224" t="s">
        <v>138</v>
      </c>
      <c r="AU177" s="224" t="s">
        <v>86</v>
      </c>
      <c r="AY177" s="3" t="s">
        <v>135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4</v>
      </c>
      <c r="BK177" s="225" t="n">
        <f aca="false">ROUND(I177*H177,2)</f>
        <v>0</v>
      </c>
      <c r="BL177" s="3" t="s">
        <v>199</v>
      </c>
      <c r="BM177" s="224" t="s">
        <v>318</v>
      </c>
    </row>
    <row r="178" s="31" customFormat="true" ht="24.15" hidden="false" customHeight="true" outlineLevel="0" collapsed="false">
      <c r="A178" s="24"/>
      <c r="B178" s="25"/>
      <c r="C178" s="212" t="s">
        <v>319</v>
      </c>
      <c r="D178" s="212" t="s">
        <v>138</v>
      </c>
      <c r="E178" s="213" t="s">
        <v>320</v>
      </c>
      <c r="F178" s="214" t="s">
        <v>321</v>
      </c>
      <c r="G178" s="215" t="s">
        <v>141</v>
      </c>
      <c r="H178" s="216" t="n">
        <v>12.24</v>
      </c>
      <c r="I178" s="217"/>
      <c r="J178" s="218" t="n">
        <f aca="false">ROUND(I178*H178,2)</f>
        <v>0</v>
      </c>
      <c r="K178" s="219"/>
      <c r="L178" s="30"/>
      <c r="M178" s="220"/>
      <c r="N178" s="221" t="s">
        <v>41</v>
      </c>
      <c r="O178" s="74"/>
      <c r="P178" s="222" t="n">
        <f aca="false">O178*H178</f>
        <v>0</v>
      </c>
      <c r="Q178" s="222" t="n">
        <v>8E-005</v>
      </c>
      <c r="R178" s="222" t="n">
        <f aca="false">Q178*H178</f>
        <v>0.0009792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99</v>
      </c>
      <c r="AT178" s="224" t="s">
        <v>138</v>
      </c>
      <c r="AU178" s="224" t="s">
        <v>86</v>
      </c>
      <c r="AY178" s="3" t="s">
        <v>135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4</v>
      </c>
      <c r="BK178" s="225" t="n">
        <f aca="false">ROUND(I178*H178,2)</f>
        <v>0</v>
      </c>
      <c r="BL178" s="3" t="s">
        <v>199</v>
      </c>
      <c r="BM178" s="224" t="s">
        <v>322</v>
      </c>
    </row>
    <row r="179" s="31" customFormat="true" ht="24.15" hidden="false" customHeight="true" outlineLevel="0" collapsed="false">
      <c r="A179" s="24"/>
      <c r="B179" s="25"/>
      <c r="C179" s="212" t="s">
        <v>323</v>
      </c>
      <c r="D179" s="212" t="s">
        <v>138</v>
      </c>
      <c r="E179" s="213" t="s">
        <v>324</v>
      </c>
      <c r="F179" s="214" t="s">
        <v>325</v>
      </c>
      <c r="G179" s="215" t="s">
        <v>141</v>
      </c>
      <c r="H179" s="216" t="n">
        <v>12.24</v>
      </c>
      <c r="I179" s="217"/>
      <c r="J179" s="218" t="n">
        <f aca="false">ROUND(I179*H179,2)</f>
        <v>0</v>
      </c>
      <c r="K179" s="219"/>
      <c r="L179" s="30"/>
      <c r="M179" s="220"/>
      <c r="N179" s="221" t="s">
        <v>41</v>
      </c>
      <c r="O179" s="74"/>
      <c r="P179" s="222" t="n">
        <f aca="false">O179*H179</f>
        <v>0</v>
      </c>
      <c r="Q179" s="222" t="n">
        <v>0.00014</v>
      </c>
      <c r="R179" s="222" t="n">
        <f aca="false">Q179*H179</f>
        <v>0.0017136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99</v>
      </c>
      <c r="AT179" s="224" t="s">
        <v>138</v>
      </c>
      <c r="AU179" s="224" t="s">
        <v>86</v>
      </c>
      <c r="AY179" s="3" t="s">
        <v>135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4</v>
      </c>
      <c r="BK179" s="225" t="n">
        <f aca="false">ROUND(I179*H179,2)</f>
        <v>0</v>
      </c>
      <c r="BL179" s="3" t="s">
        <v>199</v>
      </c>
      <c r="BM179" s="224" t="s">
        <v>326</v>
      </c>
    </row>
    <row r="180" s="31" customFormat="true" ht="24.15" hidden="false" customHeight="true" outlineLevel="0" collapsed="false">
      <c r="A180" s="24"/>
      <c r="B180" s="25"/>
      <c r="C180" s="212" t="s">
        <v>327</v>
      </c>
      <c r="D180" s="212" t="s">
        <v>138</v>
      </c>
      <c r="E180" s="213" t="s">
        <v>328</v>
      </c>
      <c r="F180" s="214" t="s">
        <v>329</v>
      </c>
      <c r="G180" s="215" t="s">
        <v>141</v>
      </c>
      <c r="H180" s="216" t="n">
        <v>12.24</v>
      </c>
      <c r="I180" s="217"/>
      <c r="J180" s="218" t="n">
        <f aca="false">ROUND(I180*H180,2)</f>
        <v>0</v>
      </c>
      <c r="K180" s="219"/>
      <c r="L180" s="30"/>
      <c r="M180" s="220"/>
      <c r="N180" s="221" t="s">
        <v>41</v>
      </c>
      <c r="O180" s="74"/>
      <c r="P180" s="222" t="n">
        <f aca="false">O180*H180</f>
        <v>0</v>
      </c>
      <c r="Q180" s="222" t="n">
        <v>0.00012</v>
      </c>
      <c r="R180" s="222" t="n">
        <f aca="false">Q180*H180</f>
        <v>0.0014688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99</v>
      </c>
      <c r="AT180" s="224" t="s">
        <v>138</v>
      </c>
      <c r="AU180" s="224" t="s">
        <v>86</v>
      </c>
      <c r="AY180" s="3" t="s">
        <v>135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4</v>
      </c>
      <c r="BK180" s="225" t="n">
        <f aca="false">ROUND(I180*H180,2)</f>
        <v>0</v>
      </c>
      <c r="BL180" s="3" t="s">
        <v>199</v>
      </c>
      <c r="BM180" s="224" t="s">
        <v>330</v>
      </c>
    </row>
    <row r="181" s="31" customFormat="true" ht="16.5" hidden="false" customHeight="true" outlineLevel="0" collapsed="false">
      <c r="A181" s="24"/>
      <c r="B181" s="25"/>
      <c r="C181" s="212" t="s">
        <v>331</v>
      </c>
      <c r="D181" s="212" t="s">
        <v>138</v>
      </c>
      <c r="E181" s="213" t="s">
        <v>332</v>
      </c>
      <c r="F181" s="214" t="s">
        <v>333</v>
      </c>
      <c r="G181" s="215" t="s">
        <v>141</v>
      </c>
      <c r="H181" s="216" t="n">
        <v>404.701</v>
      </c>
      <c r="I181" s="217"/>
      <c r="J181" s="218" t="n">
        <f aca="false">ROUND(I181*H181,2)</f>
        <v>0</v>
      </c>
      <c r="K181" s="219"/>
      <c r="L181" s="30"/>
      <c r="M181" s="242"/>
      <c r="N181" s="243" t="s">
        <v>41</v>
      </c>
      <c r="O181" s="244"/>
      <c r="P181" s="245" t="n">
        <f aca="false">O181*H181</f>
        <v>0</v>
      </c>
      <c r="Q181" s="245" t="n">
        <v>0</v>
      </c>
      <c r="R181" s="245" t="n">
        <f aca="false">Q181*H181</f>
        <v>0</v>
      </c>
      <c r="S181" s="245" t="n">
        <v>0</v>
      </c>
      <c r="T181" s="24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99</v>
      </c>
      <c r="AT181" s="224" t="s">
        <v>138</v>
      </c>
      <c r="AU181" s="224" t="s">
        <v>86</v>
      </c>
      <c r="AY181" s="3" t="s">
        <v>135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4</v>
      </c>
      <c r="BK181" s="225" t="n">
        <f aca="false">ROUND(I181*H181,2)</f>
        <v>0</v>
      </c>
      <c r="BL181" s="3" t="s">
        <v>199</v>
      </c>
      <c r="BM181" s="224" t="s">
        <v>334</v>
      </c>
    </row>
    <row r="182" s="31" customFormat="true" ht="6.95" hidden="false" customHeight="true" outlineLevel="0" collapsed="false">
      <c r="A182" s="24"/>
      <c r="B182" s="52"/>
      <c r="C182" s="53"/>
      <c r="D182" s="53"/>
      <c r="E182" s="53"/>
      <c r="F182" s="53"/>
      <c r="G182" s="53"/>
      <c r="H182" s="53"/>
      <c r="I182" s="53"/>
      <c r="J182" s="53"/>
      <c r="K182" s="53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TsPx2qPXh0Cyhz2a+W0n7Kb1kAIzMN2MVQA/CmjEBvA3nMHz/kkJ4gQFBcBf5236LXPQR15JNHL0e1xIoIdo0Q==" saltValue="9uDIH7CkfD5i2PJg1Yo0s5JF0y78lVL95Bzy54ksdTvHDhRDq3UU25mpzxwWBRe8KmBVoPA5Sqo0oyE94oXPTQ==" spinCount="100000" sheet="true" password="cc35" objects="true" scenarios="true" formatColumns="false" formatRows="false" autoFilter="false"/>
  <autoFilter ref="C125:K181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objektů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3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16:BE118)),  2)</f>
        <v>0</v>
      </c>
      <c r="G33" s="24"/>
      <c r="H33" s="24"/>
      <c r="I33" s="141" t="n">
        <v>0.21</v>
      </c>
      <c r="J33" s="140" t="n">
        <f aca="false">ROUND(((SUM(BE116:BE11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16:BF118)),  2)</f>
        <v>0</v>
      </c>
      <c r="G34" s="24"/>
      <c r="H34" s="24"/>
      <c r="I34" s="141" t="n">
        <v>0.15</v>
      </c>
      <c r="J34" s="140" t="n">
        <f aca="false">ROUND(((SUM(BF116:BF11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16:BG11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16:BH11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16:BI11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Oprava objektů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2 - Oprava střechy Vestec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Želivská Provozní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Václav Hejka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31" customFormat="true" ht="21.85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tru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customFormat="false" ht="12.8" hidden="true" customHeight="false" outlineLevel="0" collapsed="false"/>
    <row r="100" customFormat="false" ht="12.8" hidden="true" customHeight="false" outlineLevel="0" collapsed="false"/>
    <row r="101" customFormat="false" ht="12.8" hidden="true" customHeight="false" outlineLevel="0" collapsed="false"/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120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60" t="str">
        <f aca="false">E7</f>
        <v>Oprava objektů</v>
      </c>
      <c r="F106" s="160"/>
      <c r="G106" s="160"/>
      <c r="H106" s="160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0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02 - Oprava střechy Vestec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7" t="s">
        <v>21</v>
      </c>
      <c r="J110" s="161" t="str">
        <f aca="false">IF(J12="","",J12)</f>
        <v>28. 1. 2023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Želivská Provozní</v>
      </c>
      <c r="G112" s="26"/>
      <c r="H112" s="26"/>
      <c r="I112" s="17" t="s">
        <v>31</v>
      </c>
      <c r="J112" s="162" t="str">
        <f aca="false">E21</f>
        <v> 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9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3</v>
      </c>
      <c r="J113" s="162" t="str">
        <f aca="false">E24</f>
        <v>Václav Hejkal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89" customFormat="true" ht="29.3" hidden="false" customHeight="true" outlineLevel="0" collapsed="false">
      <c r="A115" s="182"/>
      <c r="B115" s="183"/>
      <c r="C115" s="184" t="s">
        <v>121</v>
      </c>
      <c r="D115" s="185" t="s">
        <v>61</v>
      </c>
      <c r="E115" s="185" t="s">
        <v>57</v>
      </c>
      <c r="F115" s="185" t="s">
        <v>58</v>
      </c>
      <c r="G115" s="185" t="s">
        <v>122</v>
      </c>
      <c r="H115" s="185" t="s">
        <v>123</v>
      </c>
      <c r="I115" s="185" t="s">
        <v>124</v>
      </c>
      <c r="J115" s="186" t="s">
        <v>107</v>
      </c>
      <c r="K115" s="187" t="s">
        <v>125</v>
      </c>
      <c r="L115" s="188"/>
      <c r="M115" s="82"/>
      <c r="N115" s="83" t="s">
        <v>40</v>
      </c>
      <c r="O115" s="83" t="s">
        <v>126</v>
      </c>
      <c r="P115" s="83" t="s">
        <v>127</v>
      </c>
      <c r="Q115" s="83" t="s">
        <v>128</v>
      </c>
      <c r="R115" s="83" t="s">
        <v>129</v>
      </c>
      <c r="S115" s="83" t="s">
        <v>130</v>
      </c>
      <c r="T115" s="84" t="s">
        <v>131</v>
      </c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</row>
    <row r="116" s="31" customFormat="true" ht="22.8" hidden="false" customHeight="true" outlineLevel="0" collapsed="false">
      <c r="A116" s="24"/>
      <c r="B116" s="25"/>
      <c r="C116" s="90" t="s">
        <v>132</v>
      </c>
      <c r="D116" s="26"/>
      <c r="E116" s="26"/>
      <c r="F116" s="26"/>
      <c r="G116" s="26"/>
      <c r="H116" s="26"/>
      <c r="I116" s="26"/>
      <c r="J116" s="190" t="n">
        <f aca="false">BK116</f>
        <v>0</v>
      </c>
      <c r="K116" s="26"/>
      <c r="L116" s="30"/>
      <c r="M116" s="85"/>
      <c r="N116" s="191"/>
      <c r="O116" s="86"/>
      <c r="P116" s="192" t="n">
        <f aca="false">SUM(P117:P118)</f>
        <v>0</v>
      </c>
      <c r="Q116" s="86"/>
      <c r="R116" s="192" t="n">
        <f aca="false">SUM(R117:R118)</f>
        <v>0</v>
      </c>
      <c r="S116" s="86"/>
      <c r="T116" s="193" t="n">
        <f aca="false">SUM(T117:T118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5</v>
      </c>
      <c r="AU116" s="3" t="s">
        <v>109</v>
      </c>
      <c r="BK116" s="194" t="n">
        <f aca="false">SUM(BK117:BK118)</f>
        <v>0</v>
      </c>
    </row>
    <row r="117" s="31" customFormat="true" ht="16.5" hidden="false" customHeight="true" outlineLevel="0" collapsed="false">
      <c r="A117" s="24"/>
      <c r="B117" s="25"/>
      <c r="C117" s="212" t="s">
        <v>84</v>
      </c>
      <c r="D117" s="212" t="s">
        <v>138</v>
      </c>
      <c r="E117" s="213" t="s">
        <v>336</v>
      </c>
      <c r="F117" s="214" t="s">
        <v>337</v>
      </c>
      <c r="G117" s="215" t="s">
        <v>280</v>
      </c>
      <c r="H117" s="216" t="n">
        <v>1</v>
      </c>
      <c r="I117" s="217"/>
      <c r="J117" s="218" t="n">
        <f aca="false">ROUND(I117*H117,2)</f>
        <v>0</v>
      </c>
      <c r="K117" s="219"/>
      <c r="L117" s="30"/>
      <c r="M117" s="220"/>
      <c r="N117" s="221" t="s">
        <v>41</v>
      </c>
      <c r="O117" s="74"/>
      <c r="P117" s="222" t="n">
        <f aca="false">O117*H117</f>
        <v>0</v>
      </c>
      <c r="Q117" s="222" t="n">
        <v>0</v>
      </c>
      <c r="R117" s="222" t="n">
        <f aca="false">Q117*H117</f>
        <v>0</v>
      </c>
      <c r="S117" s="222" t="n">
        <v>0</v>
      </c>
      <c r="T117" s="22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24" t="s">
        <v>142</v>
      </c>
      <c r="AT117" s="224" t="s">
        <v>138</v>
      </c>
      <c r="AU117" s="224" t="s">
        <v>76</v>
      </c>
      <c r="AY117" s="3" t="s">
        <v>135</v>
      </c>
      <c r="BE117" s="225" t="n">
        <f aca="false">IF(N117="základní",J117,0)</f>
        <v>0</v>
      </c>
      <c r="BF117" s="225" t="n">
        <f aca="false">IF(N117="snížená",J117,0)</f>
        <v>0</v>
      </c>
      <c r="BG117" s="225" t="n">
        <f aca="false">IF(N117="zákl. přenesená",J117,0)</f>
        <v>0</v>
      </c>
      <c r="BH117" s="225" t="n">
        <f aca="false">IF(N117="sníž. přenesená",J117,0)</f>
        <v>0</v>
      </c>
      <c r="BI117" s="225" t="n">
        <f aca="false">IF(N117="nulová",J117,0)</f>
        <v>0</v>
      </c>
      <c r="BJ117" s="3" t="s">
        <v>84</v>
      </c>
      <c r="BK117" s="225" t="n">
        <f aca="false">ROUND(I117*H117,2)</f>
        <v>0</v>
      </c>
      <c r="BL117" s="3" t="s">
        <v>142</v>
      </c>
      <c r="BM117" s="224" t="s">
        <v>338</v>
      </c>
    </row>
    <row r="118" s="31" customFormat="true" ht="12.8" hidden="false" customHeight="false" outlineLevel="0" collapsed="false">
      <c r="A118" s="24"/>
      <c r="B118" s="25"/>
      <c r="C118" s="26"/>
      <c r="D118" s="237" t="s">
        <v>311</v>
      </c>
      <c r="E118" s="26"/>
      <c r="F118" s="247" t="s">
        <v>339</v>
      </c>
      <c r="G118" s="26"/>
      <c r="H118" s="26"/>
      <c r="I118" s="239"/>
      <c r="J118" s="26"/>
      <c r="K118" s="26"/>
      <c r="L118" s="30"/>
      <c r="M118" s="248"/>
      <c r="N118" s="249"/>
      <c r="O118" s="244"/>
      <c r="P118" s="244"/>
      <c r="Q118" s="244"/>
      <c r="R118" s="244"/>
      <c r="S118" s="244"/>
      <c r="T118" s="250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311</v>
      </c>
      <c r="AU118" s="3" t="s">
        <v>76</v>
      </c>
    </row>
    <row r="119" s="31" customFormat="true" ht="6.9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30"/>
      <c r="M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</sheetData>
  <sheetProtection algorithmName="SHA-512" hashValue="uqng7bBHRxzxdtCwpt9+qvBf+sVGOwCNOgv6OqHhIoJgeBpJxKkfxKVWYYULVxQgQQJpuLkDkhzzvc65crd0Hg==" saltValue="YHuQ/XFFs8gbAZq2AkzsdYxiTvzWiavKB+wOuu95ibVzldom5TY2WLBEviIhkzUgoJAXIdLtT1lHgRHFkgj3Jg==" spinCount="100000" sheet="true" password="cc35" objects="true" scenarios="true" formatColumns="false" formatRows="false" autoFilter="false"/>
  <autoFilter ref="C115:K118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objektů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4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6:BE184)),  2)</f>
        <v>0</v>
      </c>
      <c r="G33" s="24"/>
      <c r="H33" s="24"/>
      <c r="I33" s="141" t="n">
        <v>0.21</v>
      </c>
      <c r="J33" s="140" t="n">
        <f aca="false">ROUND(((SUM(BE126:BE18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6:BF184)),  2)</f>
        <v>0</v>
      </c>
      <c r="G34" s="24"/>
      <c r="H34" s="24"/>
      <c r="I34" s="141" t="n">
        <v>0.15</v>
      </c>
      <c r="J34" s="140" t="n">
        <f aca="false">ROUND(((SUM(BF126:BF18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6:BG18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6:BH18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6:BI18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Oprava objektů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3 - Oprava fasády Blani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Želivská Provozní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Václav Hejka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95" hidden="true" customHeight="true" outlineLevel="0" collapsed="false">
      <c r="B97" s="169"/>
      <c r="C97" s="170"/>
      <c r="D97" s="171" t="s">
        <v>110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11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12</v>
      </c>
      <c r="E99" s="179"/>
      <c r="F99" s="179"/>
      <c r="G99" s="179"/>
      <c r="H99" s="179"/>
      <c r="I99" s="179"/>
      <c r="J99" s="180" t="n">
        <f aca="false">J149</f>
        <v>0</v>
      </c>
      <c r="K99" s="177"/>
      <c r="L99" s="181"/>
    </row>
    <row r="100" s="175" customFormat="true" ht="14.9" hidden="true" customHeight="true" outlineLevel="0" collapsed="false">
      <c r="B100" s="176"/>
      <c r="C100" s="177"/>
      <c r="D100" s="178" t="s">
        <v>113</v>
      </c>
      <c r="E100" s="179"/>
      <c r="F100" s="179"/>
      <c r="G100" s="179"/>
      <c r="H100" s="179"/>
      <c r="I100" s="179"/>
      <c r="J100" s="180" t="n">
        <f aca="false">J160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14</v>
      </c>
      <c r="E101" s="179"/>
      <c r="F101" s="179"/>
      <c r="G101" s="179"/>
      <c r="H101" s="179"/>
      <c r="I101" s="179"/>
      <c r="J101" s="180" t="n">
        <f aca="false">J164</f>
        <v>0</v>
      </c>
      <c r="K101" s="177"/>
      <c r="L101" s="181"/>
    </row>
    <row r="102" s="168" customFormat="true" ht="24.95" hidden="true" customHeight="true" outlineLevel="0" collapsed="false">
      <c r="B102" s="169"/>
      <c r="C102" s="170"/>
      <c r="D102" s="171" t="s">
        <v>115</v>
      </c>
      <c r="E102" s="172"/>
      <c r="F102" s="172"/>
      <c r="G102" s="172"/>
      <c r="H102" s="172"/>
      <c r="I102" s="172"/>
      <c r="J102" s="173" t="n">
        <f aca="false">J167</f>
        <v>0</v>
      </c>
      <c r="K102" s="170"/>
      <c r="L102" s="174"/>
    </row>
    <row r="103" s="175" customFormat="true" ht="19.9" hidden="true" customHeight="true" outlineLevel="0" collapsed="false">
      <c r="B103" s="176"/>
      <c r="C103" s="177"/>
      <c r="D103" s="178" t="s">
        <v>116</v>
      </c>
      <c r="E103" s="179"/>
      <c r="F103" s="179"/>
      <c r="G103" s="179"/>
      <c r="H103" s="179"/>
      <c r="I103" s="179"/>
      <c r="J103" s="180" t="n">
        <f aca="false">J168</f>
        <v>0</v>
      </c>
      <c r="K103" s="177"/>
      <c r="L103" s="181"/>
    </row>
    <row r="104" s="175" customFormat="true" ht="19.9" hidden="true" customHeight="true" outlineLevel="0" collapsed="false">
      <c r="B104" s="176"/>
      <c r="C104" s="177"/>
      <c r="D104" s="178" t="s">
        <v>117</v>
      </c>
      <c r="E104" s="179"/>
      <c r="F104" s="179"/>
      <c r="G104" s="179"/>
      <c r="H104" s="179"/>
      <c r="I104" s="179"/>
      <c r="J104" s="180" t="n">
        <f aca="false">J171</f>
        <v>0</v>
      </c>
      <c r="K104" s="177"/>
      <c r="L104" s="181"/>
    </row>
    <row r="105" s="175" customFormat="true" ht="19.9" hidden="true" customHeight="true" outlineLevel="0" collapsed="false">
      <c r="B105" s="176"/>
      <c r="C105" s="177"/>
      <c r="D105" s="178" t="s">
        <v>341</v>
      </c>
      <c r="E105" s="179"/>
      <c r="F105" s="179"/>
      <c r="G105" s="179"/>
      <c r="H105" s="179"/>
      <c r="I105" s="179"/>
      <c r="J105" s="180" t="n">
        <f aca="false">J173</f>
        <v>0</v>
      </c>
      <c r="K105" s="177"/>
      <c r="L105" s="181"/>
    </row>
    <row r="106" s="175" customFormat="true" ht="19.9" hidden="true" customHeight="true" outlineLevel="0" collapsed="false">
      <c r="B106" s="176"/>
      <c r="C106" s="177"/>
      <c r="D106" s="178" t="s">
        <v>119</v>
      </c>
      <c r="E106" s="179"/>
      <c r="F106" s="179"/>
      <c r="G106" s="179"/>
      <c r="H106" s="179"/>
      <c r="I106" s="179"/>
      <c r="J106" s="180" t="n">
        <f aca="false">J179</f>
        <v>0</v>
      </c>
      <c r="K106" s="177"/>
      <c r="L106" s="181"/>
    </row>
    <row r="107" s="31" customFormat="true" ht="21.85" hidden="tru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tru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.8" hidden="true" customHeight="false" outlineLevel="0" collapsed="false"/>
    <row r="110" customFormat="false" ht="12.8" hidden="true" customHeight="false" outlineLevel="0" collapsed="false"/>
    <row r="111" customFormat="false" ht="12.8" hidden="true" customHeight="false" outlineLevel="0" collapsed="false"/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2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Oprava objektů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3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3 - Oprava fasády Blani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61" t="str">
        <f aca="false">IF(J12="","",J12)</f>
        <v>28. 1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Želivská Provozní</v>
      </c>
      <c r="G122" s="26"/>
      <c r="H122" s="26"/>
      <c r="I122" s="17" t="s">
        <v>31</v>
      </c>
      <c r="J122" s="162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3</v>
      </c>
      <c r="J123" s="162" t="str">
        <f aca="false">E24</f>
        <v>Václav Hejkal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3" hidden="false" customHeight="true" outlineLevel="0" collapsed="false">
      <c r="A125" s="182"/>
      <c r="B125" s="183"/>
      <c r="C125" s="184" t="s">
        <v>121</v>
      </c>
      <c r="D125" s="185" t="s">
        <v>61</v>
      </c>
      <c r="E125" s="185" t="s">
        <v>57</v>
      </c>
      <c r="F125" s="185" t="s">
        <v>58</v>
      </c>
      <c r="G125" s="185" t="s">
        <v>122</v>
      </c>
      <c r="H125" s="185" t="s">
        <v>123</v>
      </c>
      <c r="I125" s="185" t="s">
        <v>124</v>
      </c>
      <c r="J125" s="186" t="s">
        <v>107</v>
      </c>
      <c r="K125" s="187" t="s">
        <v>125</v>
      </c>
      <c r="L125" s="188"/>
      <c r="M125" s="82"/>
      <c r="N125" s="83" t="s">
        <v>40</v>
      </c>
      <c r="O125" s="83" t="s">
        <v>126</v>
      </c>
      <c r="P125" s="83" t="s">
        <v>127</v>
      </c>
      <c r="Q125" s="83" t="s">
        <v>128</v>
      </c>
      <c r="R125" s="83" t="s">
        <v>129</v>
      </c>
      <c r="S125" s="83" t="s">
        <v>130</v>
      </c>
      <c r="T125" s="84" t="s">
        <v>131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32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+P167</f>
        <v>0</v>
      </c>
      <c r="Q126" s="86"/>
      <c r="R126" s="192" t="n">
        <f aca="false">R127+R167</f>
        <v>3.8748624</v>
      </c>
      <c r="S126" s="86"/>
      <c r="T126" s="193" t="n">
        <f aca="false">T127+T167</f>
        <v>5.0858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5</v>
      </c>
      <c r="AU126" s="3" t="s">
        <v>109</v>
      </c>
      <c r="BK126" s="194" t="n">
        <f aca="false">BK127+BK167</f>
        <v>0</v>
      </c>
    </row>
    <row r="127" s="195" customFormat="true" ht="25.9" hidden="false" customHeight="true" outlineLevel="0" collapsed="false">
      <c r="B127" s="196"/>
      <c r="C127" s="197"/>
      <c r="D127" s="198" t="s">
        <v>75</v>
      </c>
      <c r="E127" s="199" t="s">
        <v>133</v>
      </c>
      <c r="F127" s="199" t="s">
        <v>134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P128+P149+P164</f>
        <v>0</v>
      </c>
      <c r="Q127" s="204"/>
      <c r="R127" s="205" t="n">
        <f aca="false">R128+R149+R164</f>
        <v>3.7209386</v>
      </c>
      <c r="S127" s="204"/>
      <c r="T127" s="206" t="n">
        <f aca="false">T128+T149+T164</f>
        <v>4.944</v>
      </c>
      <c r="AR127" s="207" t="s">
        <v>84</v>
      </c>
      <c r="AT127" s="208" t="s">
        <v>75</v>
      </c>
      <c r="AU127" s="208" t="s">
        <v>76</v>
      </c>
      <c r="AY127" s="207" t="s">
        <v>135</v>
      </c>
      <c r="BK127" s="209" t="n">
        <f aca="false">BK128+BK149+BK164</f>
        <v>0</v>
      </c>
    </row>
    <row r="128" s="195" customFormat="true" ht="22.8" hidden="false" customHeight="true" outlineLevel="0" collapsed="false">
      <c r="B128" s="196"/>
      <c r="C128" s="197"/>
      <c r="D128" s="198" t="s">
        <v>75</v>
      </c>
      <c r="E128" s="210" t="s">
        <v>136</v>
      </c>
      <c r="F128" s="210" t="s">
        <v>137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48)</f>
        <v>0</v>
      </c>
      <c r="Q128" s="204"/>
      <c r="R128" s="205" t="n">
        <f aca="false">SUM(R129:R148)</f>
        <v>3.7209386</v>
      </c>
      <c r="S128" s="204"/>
      <c r="T128" s="206" t="n">
        <f aca="false">SUM(T129:T148)</f>
        <v>0</v>
      </c>
      <c r="AR128" s="207" t="s">
        <v>84</v>
      </c>
      <c r="AT128" s="208" t="s">
        <v>75</v>
      </c>
      <c r="AU128" s="208" t="s">
        <v>84</v>
      </c>
      <c r="AY128" s="207" t="s">
        <v>135</v>
      </c>
      <c r="BK128" s="209" t="n">
        <f aca="false">SUM(BK129:BK148)</f>
        <v>0</v>
      </c>
    </row>
    <row r="129" s="31" customFormat="true" ht="21.75" hidden="false" customHeight="true" outlineLevel="0" collapsed="false">
      <c r="A129" s="24"/>
      <c r="B129" s="25"/>
      <c r="C129" s="212" t="s">
        <v>86</v>
      </c>
      <c r="D129" s="212" t="s">
        <v>138</v>
      </c>
      <c r="E129" s="213" t="s">
        <v>144</v>
      </c>
      <c r="F129" s="214" t="s">
        <v>145</v>
      </c>
      <c r="G129" s="215" t="s">
        <v>141</v>
      </c>
      <c r="H129" s="216" t="n">
        <v>14.16</v>
      </c>
      <c r="I129" s="217"/>
      <c r="J129" s="218" t="n">
        <f aca="false">ROUND(I129*H129,2)</f>
        <v>0</v>
      </c>
      <c r="K129" s="219"/>
      <c r="L129" s="30"/>
      <c r="M129" s="220"/>
      <c r="N129" s="221" t="s">
        <v>41</v>
      </c>
      <c r="O129" s="74"/>
      <c r="P129" s="222" t="n">
        <f aca="false">O129*H129</f>
        <v>0</v>
      </c>
      <c r="Q129" s="222" t="n">
        <v>0.00026</v>
      </c>
      <c r="R129" s="222" t="n">
        <f aca="false">Q129*H129</f>
        <v>0.0036816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42</v>
      </c>
      <c r="AT129" s="224" t="s">
        <v>138</v>
      </c>
      <c r="AU129" s="224" t="s">
        <v>86</v>
      </c>
      <c r="AY129" s="3" t="s">
        <v>135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4</v>
      </c>
      <c r="BK129" s="225" t="n">
        <f aca="false">ROUND(I129*H129,2)</f>
        <v>0</v>
      </c>
      <c r="BL129" s="3" t="s">
        <v>142</v>
      </c>
      <c r="BM129" s="224" t="s">
        <v>342</v>
      </c>
    </row>
    <row r="130" s="31" customFormat="true" ht="24.15" hidden="false" customHeight="true" outlineLevel="0" collapsed="false">
      <c r="A130" s="24"/>
      <c r="B130" s="25"/>
      <c r="C130" s="212" t="s">
        <v>147</v>
      </c>
      <c r="D130" s="212" t="s">
        <v>138</v>
      </c>
      <c r="E130" s="213" t="s">
        <v>148</v>
      </c>
      <c r="F130" s="214" t="s">
        <v>149</v>
      </c>
      <c r="G130" s="215" t="s">
        <v>141</v>
      </c>
      <c r="H130" s="216" t="n">
        <v>14.16</v>
      </c>
      <c r="I130" s="217"/>
      <c r="J130" s="218" t="n">
        <f aca="false">ROUND(I130*H130,2)</f>
        <v>0</v>
      </c>
      <c r="K130" s="219"/>
      <c r="L130" s="30"/>
      <c r="M130" s="220"/>
      <c r="N130" s="221" t="s">
        <v>41</v>
      </c>
      <c r="O130" s="74"/>
      <c r="P130" s="222" t="n">
        <f aca="false">O130*H130</f>
        <v>0</v>
      </c>
      <c r="Q130" s="222" t="n">
        <v>0.00438</v>
      </c>
      <c r="R130" s="222" t="n">
        <f aca="false">Q130*H130</f>
        <v>0.0620208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2</v>
      </c>
      <c r="AT130" s="224" t="s">
        <v>138</v>
      </c>
      <c r="AU130" s="224" t="s">
        <v>86</v>
      </c>
      <c r="AY130" s="3" t="s">
        <v>13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4</v>
      </c>
      <c r="BK130" s="225" t="n">
        <f aca="false">ROUND(I130*H130,2)</f>
        <v>0</v>
      </c>
      <c r="BL130" s="3" t="s">
        <v>142</v>
      </c>
      <c r="BM130" s="224" t="s">
        <v>343</v>
      </c>
    </row>
    <row r="131" s="31" customFormat="true" ht="24.15" hidden="false" customHeight="true" outlineLevel="0" collapsed="false">
      <c r="A131" s="24"/>
      <c r="B131" s="25"/>
      <c r="C131" s="212" t="s">
        <v>142</v>
      </c>
      <c r="D131" s="212" t="s">
        <v>138</v>
      </c>
      <c r="E131" s="213" t="s">
        <v>151</v>
      </c>
      <c r="F131" s="214" t="s">
        <v>152</v>
      </c>
      <c r="G131" s="215" t="s">
        <v>141</v>
      </c>
      <c r="H131" s="216" t="n">
        <v>14.16</v>
      </c>
      <c r="I131" s="217"/>
      <c r="J131" s="218" t="n">
        <f aca="false">ROUND(I131*H131,2)</f>
        <v>0</v>
      </c>
      <c r="K131" s="219"/>
      <c r="L131" s="30"/>
      <c r="M131" s="220"/>
      <c r="N131" s="221" t="s">
        <v>41</v>
      </c>
      <c r="O131" s="74"/>
      <c r="P131" s="222" t="n">
        <f aca="false">O131*H131</f>
        <v>0</v>
      </c>
      <c r="Q131" s="222" t="n">
        <v>0.00016</v>
      </c>
      <c r="R131" s="222" t="n">
        <f aca="false">Q131*H131</f>
        <v>0.0022656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42</v>
      </c>
      <c r="AT131" s="224" t="s">
        <v>138</v>
      </c>
      <c r="AU131" s="224" t="s">
        <v>86</v>
      </c>
      <c r="AY131" s="3" t="s">
        <v>13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4</v>
      </c>
      <c r="BK131" s="225" t="n">
        <f aca="false">ROUND(I131*H131,2)</f>
        <v>0</v>
      </c>
      <c r="BL131" s="3" t="s">
        <v>142</v>
      </c>
      <c r="BM131" s="224" t="s">
        <v>344</v>
      </c>
    </row>
    <row r="132" s="31" customFormat="true" ht="24.15" hidden="false" customHeight="true" outlineLevel="0" collapsed="false">
      <c r="A132" s="24"/>
      <c r="B132" s="25"/>
      <c r="C132" s="212" t="s">
        <v>154</v>
      </c>
      <c r="D132" s="212" t="s">
        <v>138</v>
      </c>
      <c r="E132" s="213" t="s">
        <v>155</v>
      </c>
      <c r="F132" s="214" t="s">
        <v>156</v>
      </c>
      <c r="G132" s="215" t="s">
        <v>141</v>
      </c>
      <c r="H132" s="216" t="n">
        <v>14.16</v>
      </c>
      <c r="I132" s="217"/>
      <c r="J132" s="218" t="n">
        <f aca="false">ROUND(I132*H132,2)</f>
        <v>0</v>
      </c>
      <c r="K132" s="219"/>
      <c r="L132" s="30"/>
      <c r="M132" s="220"/>
      <c r="N132" s="221" t="s">
        <v>41</v>
      </c>
      <c r="O132" s="74"/>
      <c r="P132" s="222" t="n">
        <f aca="false">O132*H132</f>
        <v>0</v>
      </c>
      <c r="Q132" s="222" t="n">
        <v>0.00333</v>
      </c>
      <c r="R132" s="222" t="n">
        <f aca="false">Q132*H132</f>
        <v>0.0471528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42</v>
      </c>
      <c r="AT132" s="224" t="s">
        <v>138</v>
      </c>
      <c r="AU132" s="224" t="s">
        <v>86</v>
      </c>
      <c r="AY132" s="3" t="s">
        <v>13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4</v>
      </c>
      <c r="BK132" s="225" t="n">
        <f aca="false">ROUND(I132*H132,2)</f>
        <v>0</v>
      </c>
      <c r="BL132" s="3" t="s">
        <v>142</v>
      </c>
      <c r="BM132" s="224" t="s">
        <v>345</v>
      </c>
    </row>
    <row r="133" s="31" customFormat="true" ht="16.5" hidden="false" customHeight="true" outlineLevel="0" collapsed="false">
      <c r="A133" s="24"/>
      <c r="B133" s="25"/>
      <c r="C133" s="212" t="s">
        <v>158</v>
      </c>
      <c r="D133" s="212" t="s">
        <v>138</v>
      </c>
      <c r="E133" s="213" t="s">
        <v>159</v>
      </c>
      <c r="F133" s="214" t="s">
        <v>160</v>
      </c>
      <c r="G133" s="215" t="s">
        <v>141</v>
      </c>
      <c r="H133" s="216" t="n">
        <v>251</v>
      </c>
      <c r="I133" s="217"/>
      <c r="J133" s="218" t="n">
        <f aca="false">ROUND(I133*H133,2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.00026</v>
      </c>
      <c r="R133" s="222" t="n">
        <f aca="false">Q133*H133</f>
        <v>0.06526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42</v>
      </c>
      <c r="AT133" s="224" t="s">
        <v>138</v>
      </c>
      <c r="AU133" s="224" t="s">
        <v>86</v>
      </c>
      <c r="AY133" s="3" t="s">
        <v>13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4</v>
      </c>
      <c r="BK133" s="225" t="n">
        <f aca="false">ROUND(I133*H133,2)</f>
        <v>0</v>
      </c>
      <c r="BL133" s="3" t="s">
        <v>142</v>
      </c>
      <c r="BM133" s="224" t="s">
        <v>346</v>
      </c>
    </row>
    <row r="134" s="31" customFormat="true" ht="24.15" hidden="false" customHeight="true" outlineLevel="0" collapsed="false">
      <c r="A134" s="24"/>
      <c r="B134" s="25"/>
      <c r="C134" s="212" t="s">
        <v>162</v>
      </c>
      <c r="D134" s="212" t="s">
        <v>138</v>
      </c>
      <c r="E134" s="213" t="s">
        <v>163</v>
      </c>
      <c r="F134" s="214" t="s">
        <v>164</v>
      </c>
      <c r="G134" s="215" t="s">
        <v>141</v>
      </c>
      <c r="H134" s="216" t="n">
        <v>251</v>
      </c>
      <c r="I134" s="217"/>
      <c r="J134" s="218" t="n">
        <f aca="false">ROUND(I134*H134,2)</f>
        <v>0</v>
      </c>
      <c r="K134" s="219"/>
      <c r="L134" s="30"/>
      <c r="M134" s="220"/>
      <c r="N134" s="221" t="s">
        <v>41</v>
      </c>
      <c r="O134" s="74"/>
      <c r="P134" s="222" t="n">
        <f aca="false">O134*H134</f>
        <v>0</v>
      </c>
      <c r="Q134" s="222" t="n">
        <v>0.00438</v>
      </c>
      <c r="R134" s="222" t="n">
        <f aca="false">Q134*H134</f>
        <v>1.09938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2</v>
      </c>
      <c r="AT134" s="224" t="s">
        <v>138</v>
      </c>
      <c r="AU134" s="224" t="s">
        <v>86</v>
      </c>
      <c r="AY134" s="3" t="s">
        <v>13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4</v>
      </c>
      <c r="BK134" s="225" t="n">
        <f aca="false">ROUND(I134*H134,2)</f>
        <v>0</v>
      </c>
      <c r="BL134" s="3" t="s">
        <v>142</v>
      </c>
      <c r="BM134" s="224" t="s">
        <v>347</v>
      </c>
    </row>
    <row r="135" s="31" customFormat="true" ht="24.15" hidden="false" customHeight="true" outlineLevel="0" collapsed="false">
      <c r="A135" s="24"/>
      <c r="B135" s="25"/>
      <c r="C135" s="212" t="s">
        <v>166</v>
      </c>
      <c r="D135" s="212" t="s">
        <v>138</v>
      </c>
      <c r="E135" s="213" t="s">
        <v>167</v>
      </c>
      <c r="F135" s="214" t="s">
        <v>168</v>
      </c>
      <c r="G135" s="215" t="s">
        <v>141</v>
      </c>
      <c r="H135" s="216" t="n">
        <v>251</v>
      </c>
      <c r="I135" s="217"/>
      <c r="J135" s="218" t="n">
        <f aca="false">ROUND(I135*H135,2)</f>
        <v>0</v>
      </c>
      <c r="K135" s="219"/>
      <c r="L135" s="30"/>
      <c r="M135" s="220"/>
      <c r="N135" s="221" t="s">
        <v>41</v>
      </c>
      <c r="O135" s="74"/>
      <c r="P135" s="222" t="n">
        <f aca="false">O135*H135</f>
        <v>0</v>
      </c>
      <c r="Q135" s="222" t="n">
        <v>0.00016</v>
      </c>
      <c r="R135" s="222" t="n">
        <f aca="false">Q135*H135</f>
        <v>0.04016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42</v>
      </c>
      <c r="AT135" s="224" t="s">
        <v>138</v>
      </c>
      <c r="AU135" s="224" t="s">
        <v>86</v>
      </c>
      <c r="AY135" s="3" t="s">
        <v>13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4</v>
      </c>
      <c r="BK135" s="225" t="n">
        <f aca="false">ROUND(I135*H135,2)</f>
        <v>0</v>
      </c>
      <c r="BL135" s="3" t="s">
        <v>142</v>
      </c>
      <c r="BM135" s="224" t="s">
        <v>348</v>
      </c>
    </row>
    <row r="136" s="31" customFormat="true" ht="37.8" hidden="false" customHeight="true" outlineLevel="0" collapsed="false">
      <c r="A136" s="24"/>
      <c r="B136" s="25"/>
      <c r="C136" s="212" t="s">
        <v>178</v>
      </c>
      <c r="D136" s="212" t="s">
        <v>138</v>
      </c>
      <c r="E136" s="213" t="s">
        <v>179</v>
      </c>
      <c r="F136" s="214" t="s">
        <v>180</v>
      </c>
      <c r="G136" s="215" t="s">
        <v>141</v>
      </c>
      <c r="H136" s="216" t="n">
        <v>50</v>
      </c>
      <c r="I136" s="217"/>
      <c r="J136" s="218" t="n">
        <f aca="false">ROUND(I136*H136,2)</f>
        <v>0</v>
      </c>
      <c r="K136" s="219"/>
      <c r="L136" s="30"/>
      <c r="M136" s="220"/>
      <c r="N136" s="221" t="s">
        <v>41</v>
      </c>
      <c r="O136" s="74"/>
      <c r="P136" s="222" t="n">
        <f aca="false">O136*H136</f>
        <v>0</v>
      </c>
      <c r="Q136" s="222" t="n">
        <v>0.00835</v>
      </c>
      <c r="R136" s="222" t="n">
        <f aca="false">Q136*H136</f>
        <v>0.4175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2</v>
      </c>
      <c r="AT136" s="224" t="s">
        <v>138</v>
      </c>
      <c r="AU136" s="224" t="s">
        <v>86</v>
      </c>
      <c r="AY136" s="3" t="s">
        <v>135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4</v>
      </c>
      <c r="BK136" s="225" t="n">
        <f aca="false">ROUND(I136*H136,2)</f>
        <v>0</v>
      </c>
      <c r="BL136" s="3" t="s">
        <v>142</v>
      </c>
      <c r="BM136" s="224" t="s">
        <v>349</v>
      </c>
    </row>
    <row r="137" s="31" customFormat="true" ht="24.15" hidden="false" customHeight="true" outlineLevel="0" collapsed="false">
      <c r="A137" s="24"/>
      <c r="B137" s="25"/>
      <c r="C137" s="226" t="s">
        <v>182</v>
      </c>
      <c r="D137" s="226" t="s">
        <v>183</v>
      </c>
      <c r="E137" s="227" t="s">
        <v>184</v>
      </c>
      <c r="F137" s="228" t="s">
        <v>185</v>
      </c>
      <c r="G137" s="229" t="s">
        <v>141</v>
      </c>
      <c r="H137" s="230" t="n">
        <v>55</v>
      </c>
      <c r="I137" s="231"/>
      <c r="J137" s="232" t="n">
        <f aca="false">ROUND(I137*H137,2)</f>
        <v>0</v>
      </c>
      <c r="K137" s="233"/>
      <c r="L137" s="234"/>
      <c r="M137" s="235"/>
      <c r="N137" s="236" t="s">
        <v>41</v>
      </c>
      <c r="O137" s="74"/>
      <c r="P137" s="222" t="n">
        <f aca="false">O137*H137</f>
        <v>0</v>
      </c>
      <c r="Q137" s="222" t="n">
        <v>0.0009</v>
      </c>
      <c r="R137" s="222" t="n">
        <f aca="false">Q137*H137</f>
        <v>0.0495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66</v>
      </c>
      <c r="AT137" s="224" t="s">
        <v>183</v>
      </c>
      <c r="AU137" s="224" t="s">
        <v>86</v>
      </c>
      <c r="AY137" s="3" t="s">
        <v>13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4</v>
      </c>
      <c r="BK137" s="225" t="n">
        <f aca="false">ROUND(I137*H137,2)</f>
        <v>0</v>
      </c>
      <c r="BL137" s="3" t="s">
        <v>142</v>
      </c>
      <c r="BM137" s="224" t="s">
        <v>350</v>
      </c>
    </row>
    <row r="138" s="31" customFormat="true" ht="16.5" hidden="false" customHeight="true" outlineLevel="0" collapsed="false">
      <c r="A138" s="24"/>
      <c r="B138" s="25"/>
      <c r="C138" s="212" t="s">
        <v>187</v>
      </c>
      <c r="D138" s="212" t="s">
        <v>138</v>
      </c>
      <c r="E138" s="213" t="s">
        <v>188</v>
      </c>
      <c r="F138" s="214" t="s">
        <v>189</v>
      </c>
      <c r="G138" s="215" t="s">
        <v>190</v>
      </c>
      <c r="H138" s="216" t="n">
        <v>81.4</v>
      </c>
      <c r="I138" s="217"/>
      <c r="J138" s="218" t="n">
        <f aca="false">ROUND(I138*H138,2)</f>
        <v>0</v>
      </c>
      <c r="K138" s="219"/>
      <c r="L138" s="30"/>
      <c r="M138" s="220"/>
      <c r="N138" s="221" t="s">
        <v>41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2</v>
      </c>
      <c r="AT138" s="224" t="s">
        <v>138</v>
      </c>
      <c r="AU138" s="224" t="s">
        <v>86</v>
      </c>
      <c r="AY138" s="3" t="s">
        <v>13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4</v>
      </c>
      <c r="BK138" s="225" t="n">
        <f aca="false">ROUND(I138*H138,2)</f>
        <v>0</v>
      </c>
      <c r="BL138" s="3" t="s">
        <v>142</v>
      </c>
      <c r="BM138" s="224" t="s">
        <v>351</v>
      </c>
    </row>
    <row r="139" s="31" customFormat="true" ht="24.15" hidden="false" customHeight="true" outlineLevel="0" collapsed="false">
      <c r="A139" s="24"/>
      <c r="B139" s="25"/>
      <c r="C139" s="226" t="s">
        <v>192</v>
      </c>
      <c r="D139" s="226" t="s">
        <v>183</v>
      </c>
      <c r="E139" s="227" t="s">
        <v>193</v>
      </c>
      <c r="F139" s="228" t="s">
        <v>194</v>
      </c>
      <c r="G139" s="229" t="s">
        <v>190</v>
      </c>
      <c r="H139" s="230" t="n">
        <v>59.6</v>
      </c>
      <c r="I139" s="231"/>
      <c r="J139" s="232" t="n">
        <f aca="false">ROUND(I139*H139,2)</f>
        <v>0</v>
      </c>
      <c r="K139" s="233"/>
      <c r="L139" s="234"/>
      <c r="M139" s="235"/>
      <c r="N139" s="236" t="s">
        <v>41</v>
      </c>
      <c r="O139" s="74"/>
      <c r="P139" s="222" t="n">
        <f aca="false">O139*H139</f>
        <v>0</v>
      </c>
      <c r="Q139" s="222" t="n">
        <v>3E-005</v>
      </c>
      <c r="R139" s="222" t="n">
        <f aca="false">Q139*H139</f>
        <v>0.001788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66</v>
      </c>
      <c r="AT139" s="224" t="s">
        <v>183</v>
      </c>
      <c r="AU139" s="224" t="s">
        <v>86</v>
      </c>
      <c r="AY139" s="3" t="s">
        <v>135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4</v>
      </c>
      <c r="BK139" s="225" t="n">
        <f aca="false">ROUND(I139*H139,2)</f>
        <v>0</v>
      </c>
      <c r="BL139" s="3" t="s">
        <v>142</v>
      </c>
      <c r="BM139" s="224" t="s">
        <v>352</v>
      </c>
    </row>
    <row r="140" s="31" customFormat="true" ht="24.15" hidden="false" customHeight="true" outlineLevel="0" collapsed="false">
      <c r="A140" s="24"/>
      <c r="B140" s="25"/>
      <c r="C140" s="226" t="s">
        <v>7</v>
      </c>
      <c r="D140" s="226" t="s">
        <v>183</v>
      </c>
      <c r="E140" s="227" t="s">
        <v>196</v>
      </c>
      <c r="F140" s="228" t="s">
        <v>197</v>
      </c>
      <c r="G140" s="229" t="s">
        <v>190</v>
      </c>
      <c r="H140" s="230" t="n">
        <v>4.9</v>
      </c>
      <c r="I140" s="231"/>
      <c r="J140" s="232" t="n">
        <f aca="false">ROUND(I140*H140,2)</f>
        <v>0</v>
      </c>
      <c r="K140" s="233"/>
      <c r="L140" s="234"/>
      <c r="M140" s="235"/>
      <c r="N140" s="236" t="s">
        <v>41</v>
      </c>
      <c r="O140" s="74"/>
      <c r="P140" s="222" t="n">
        <f aca="false">O140*H140</f>
        <v>0</v>
      </c>
      <c r="Q140" s="222" t="n">
        <v>0.0003</v>
      </c>
      <c r="R140" s="222" t="n">
        <f aca="false">Q140*H140</f>
        <v>0.00147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66</v>
      </c>
      <c r="AT140" s="224" t="s">
        <v>183</v>
      </c>
      <c r="AU140" s="224" t="s">
        <v>86</v>
      </c>
      <c r="AY140" s="3" t="s">
        <v>13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4</v>
      </c>
      <c r="BK140" s="225" t="n">
        <f aca="false">ROUND(I140*H140,2)</f>
        <v>0</v>
      </c>
      <c r="BL140" s="3" t="s">
        <v>142</v>
      </c>
      <c r="BM140" s="224" t="s">
        <v>353</v>
      </c>
    </row>
    <row r="141" s="31" customFormat="true" ht="24.15" hidden="false" customHeight="true" outlineLevel="0" collapsed="false">
      <c r="A141" s="24"/>
      <c r="B141" s="25"/>
      <c r="C141" s="226" t="s">
        <v>199</v>
      </c>
      <c r="D141" s="226" t="s">
        <v>183</v>
      </c>
      <c r="E141" s="227" t="s">
        <v>200</v>
      </c>
      <c r="F141" s="228" t="s">
        <v>201</v>
      </c>
      <c r="G141" s="229" t="s">
        <v>190</v>
      </c>
      <c r="H141" s="230" t="n">
        <v>16.9</v>
      </c>
      <c r="I141" s="231"/>
      <c r="J141" s="232" t="n">
        <f aca="false">ROUND(I141*H141,2)</f>
        <v>0</v>
      </c>
      <c r="K141" s="233"/>
      <c r="L141" s="234"/>
      <c r="M141" s="235"/>
      <c r="N141" s="236" t="s">
        <v>41</v>
      </c>
      <c r="O141" s="74"/>
      <c r="P141" s="222" t="n">
        <f aca="false">O141*H141</f>
        <v>0</v>
      </c>
      <c r="Q141" s="222" t="n">
        <v>4E-005</v>
      </c>
      <c r="R141" s="222" t="n">
        <f aca="false">Q141*H141</f>
        <v>0.000676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66</v>
      </c>
      <c r="AT141" s="224" t="s">
        <v>183</v>
      </c>
      <c r="AU141" s="224" t="s">
        <v>86</v>
      </c>
      <c r="AY141" s="3" t="s">
        <v>13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4</v>
      </c>
      <c r="BK141" s="225" t="n">
        <f aca="false">ROUND(I141*H141,2)</f>
        <v>0</v>
      </c>
      <c r="BL141" s="3" t="s">
        <v>142</v>
      </c>
      <c r="BM141" s="224" t="s">
        <v>354</v>
      </c>
    </row>
    <row r="142" s="31" customFormat="true" ht="24.15" hidden="false" customHeight="true" outlineLevel="0" collapsed="false">
      <c r="A142" s="24"/>
      <c r="B142" s="25"/>
      <c r="C142" s="212" t="s">
        <v>84</v>
      </c>
      <c r="D142" s="212" t="s">
        <v>138</v>
      </c>
      <c r="E142" s="213" t="s">
        <v>139</v>
      </c>
      <c r="F142" s="214" t="s">
        <v>140</v>
      </c>
      <c r="G142" s="215" t="s">
        <v>141</v>
      </c>
      <c r="H142" s="216" t="n">
        <v>251</v>
      </c>
      <c r="I142" s="217"/>
      <c r="J142" s="218" t="n">
        <f aca="false">ROUND(I142*H142,2)</f>
        <v>0</v>
      </c>
      <c r="K142" s="219"/>
      <c r="L142" s="30"/>
      <c r="M142" s="220"/>
      <c r="N142" s="221" t="s">
        <v>41</v>
      </c>
      <c r="O142" s="74"/>
      <c r="P142" s="222" t="n">
        <f aca="false">O142*H142</f>
        <v>0</v>
      </c>
      <c r="Q142" s="222" t="n">
        <v>0.004</v>
      </c>
      <c r="R142" s="222" t="n">
        <f aca="false">Q142*H142</f>
        <v>1.004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42</v>
      </c>
      <c r="AT142" s="224" t="s">
        <v>138</v>
      </c>
      <c r="AU142" s="224" t="s">
        <v>86</v>
      </c>
      <c r="AY142" s="3" t="s">
        <v>13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4</v>
      </c>
      <c r="BK142" s="225" t="n">
        <f aca="false">ROUND(I142*H142,2)</f>
        <v>0</v>
      </c>
      <c r="BL142" s="3" t="s">
        <v>142</v>
      </c>
      <c r="BM142" s="224" t="s">
        <v>355</v>
      </c>
    </row>
    <row r="143" s="31" customFormat="true" ht="24.15" hidden="false" customHeight="true" outlineLevel="0" collapsed="false">
      <c r="A143" s="24"/>
      <c r="B143" s="25"/>
      <c r="C143" s="212" t="s">
        <v>174</v>
      </c>
      <c r="D143" s="212" t="s">
        <v>138</v>
      </c>
      <c r="E143" s="213" t="s">
        <v>175</v>
      </c>
      <c r="F143" s="214" t="s">
        <v>176</v>
      </c>
      <c r="G143" s="215" t="s">
        <v>141</v>
      </c>
      <c r="H143" s="216" t="n">
        <v>15.834</v>
      </c>
      <c r="I143" s="217"/>
      <c r="J143" s="218" t="n">
        <f aca="false">ROUND(I143*H143,2)</f>
        <v>0</v>
      </c>
      <c r="K143" s="219"/>
      <c r="L143" s="30"/>
      <c r="M143" s="220"/>
      <c r="N143" s="221" t="s">
        <v>41</v>
      </c>
      <c r="O143" s="74"/>
      <c r="P143" s="222" t="n">
        <f aca="false">O143*H143</f>
        <v>0</v>
      </c>
      <c r="Q143" s="222" t="n">
        <v>0.0057</v>
      </c>
      <c r="R143" s="222" t="n">
        <f aca="false">Q143*H143</f>
        <v>0.0902538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2</v>
      </c>
      <c r="AT143" s="224" t="s">
        <v>138</v>
      </c>
      <c r="AU143" s="224" t="s">
        <v>86</v>
      </c>
      <c r="AY143" s="3" t="s">
        <v>135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4</v>
      </c>
      <c r="BK143" s="225" t="n">
        <f aca="false">ROUND(I143*H143,2)</f>
        <v>0</v>
      </c>
      <c r="BL143" s="3" t="s">
        <v>142</v>
      </c>
      <c r="BM143" s="224" t="s">
        <v>356</v>
      </c>
    </row>
    <row r="144" s="31" customFormat="true" ht="24.15" hidden="false" customHeight="true" outlineLevel="0" collapsed="false">
      <c r="A144" s="24"/>
      <c r="B144" s="25"/>
      <c r="C144" s="212" t="s">
        <v>170</v>
      </c>
      <c r="D144" s="212" t="s">
        <v>138</v>
      </c>
      <c r="E144" s="213" t="s">
        <v>171</v>
      </c>
      <c r="F144" s="214" t="s">
        <v>172</v>
      </c>
      <c r="G144" s="215" t="s">
        <v>141</v>
      </c>
      <c r="H144" s="216" t="n">
        <v>251</v>
      </c>
      <c r="I144" s="217"/>
      <c r="J144" s="218" t="n">
        <f aca="false">ROUND(I144*H144,2)</f>
        <v>0</v>
      </c>
      <c r="K144" s="219"/>
      <c r="L144" s="30"/>
      <c r="M144" s="220"/>
      <c r="N144" s="221" t="s">
        <v>41</v>
      </c>
      <c r="O144" s="74"/>
      <c r="P144" s="222" t="n">
        <f aca="false">O144*H144</f>
        <v>0</v>
      </c>
      <c r="Q144" s="222" t="n">
        <v>0.00333</v>
      </c>
      <c r="R144" s="222" t="n">
        <f aca="false">Q144*H144</f>
        <v>0.83583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2</v>
      </c>
      <c r="AT144" s="224" t="s">
        <v>138</v>
      </c>
      <c r="AU144" s="224" t="s">
        <v>86</v>
      </c>
      <c r="AY144" s="3" t="s">
        <v>13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4</v>
      </c>
      <c r="BK144" s="225" t="n">
        <f aca="false">ROUND(I144*H144,2)</f>
        <v>0</v>
      </c>
      <c r="BL144" s="3" t="s">
        <v>142</v>
      </c>
      <c r="BM144" s="224" t="s">
        <v>357</v>
      </c>
    </row>
    <row r="145" s="31" customFormat="true" ht="16.5" hidden="false" customHeight="true" outlineLevel="0" collapsed="false">
      <c r="A145" s="24"/>
      <c r="B145" s="25"/>
      <c r="C145" s="212" t="s">
        <v>203</v>
      </c>
      <c r="D145" s="212" t="s">
        <v>138</v>
      </c>
      <c r="E145" s="213" t="s">
        <v>204</v>
      </c>
      <c r="F145" s="214" t="s">
        <v>205</v>
      </c>
      <c r="G145" s="215" t="s">
        <v>141</v>
      </c>
      <c r="H145" s="216" t="n">
        <v>44.96</v>
      </c>
      <c r="I145" s="217"/>
      <c r="J145" s="218" t="n">
        <f aca="false">ROUND(I145*H145,2)</f>
        <v>0</v>
      </c>
      <c r="K145" s="219"/>
      <c r="L145" s="30"/>
      <c r="M145" s="220"/>
      <c r="N145" s="221" t="s">
        <v>41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2</v>
      </c>
      <c r="AT145" s="224" t="s">
        <v>138</v>
      </c>
      <c r="AU145" s="224" t="s">
        <v>86</v>
      </c>
      <c r="AY145" s="3" t="s">
        <v>13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4</v>
      </c>
      <c r="BK145" s="225" t="n">
        <f aca="false">ROUND(I145*H145,2)</f>
        <v>0</v>
      </c>
      <c r="BL145" s="3" t="s">
        <v>142</v>
      </c>
      <c r="BM145" s="224" t="s">
        <v>358</v>
      </c>
    </row>
    <row r="146" s="31" customFormat="true" ht="21.75" hidden="false" customHeight="true" outlineLevel="0" collapsed="false">
      <c r="A146" s="24"/>
      <c r="B146" s="25"/>
      <c r="C146" s="212" t="s">
        <v>207</v>
      </c>
      <c r="D146" s="212" t="s">
        <v>138</v>
      </c>
      <c r="E146" s="213" t="s">
        <v>208</v>
      </c>
      <c r="F146" s="214" t="s">
        <v>209</v>
      </c>
      <c r="G146" s="215" t="s">
        <v>141</v>
      </c>
      <c r="H146" s="216" t="n">
        <v>17</v>
      </c>
      <c r="I146" s="217"/>
      <c r="J146" s="218" t="n">
        <f aca="false">ROUND(I146*H146,2)</f>
        <v>0</v>
      </c>
      <c r="K146" s="219"/>
      <c r="L146" s="30"/>
      <c r="M146" s="220"/>
      <c r="N146" s="221" t="s">
        <v>41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42</v>
      </c>
      <c r="AT146" s="224" t="s">
        <v>138</v>
      </c>
      <c r="AU146" s="224" t="s">
        <v>86</v>
      </c>
      <c r="AY146" s="3" t="s">
        <v>13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4</v>
      </c>
      <c r="BK146" s="225" t="n">
        <f aca="false">ROUND(I146*H146,2)</f>
        <v>0</v>
      </c>
      <c r="BL146" s="3" t="s">
        <v>142</v>
      </c>
      <c r="BM146" s="224" t="s">
        <v>359</v>
      </c>
    </row>
    <row r="147" s="31" customFormat="true" ht="16.5" hidden="false" customHeight="true" outlineLevel="0" collapsed="false">
      <c r="A147" s="24"/>
      <c r="B147" s="25"/>
      <c r="C147" s="212" t="s">
        <v>211</v>
      </c>
      <c r="D147" s="212" t="s">
        <v>138</v>
      </c>
      <c r="E147" s="213" t="s">
        <v>212</v>
      </c>
      <c r="F147" s="214" t="s">
        <v>213</v>
      </c>
      <c r="G147" s="215" t="s">
        <v>141</v>
      </c>
      <c r="H147" s="216" t="n">
        <v>251</v>
      </c>
      <c r="I147" s="217"/>
      <c r="J147" s="218" t="n">
        <f aca="false">ROUND(I147*H147,2)</f>
        <v>0</v>
      </c>
      <c r="K147" s="219"/>
      <c r="L147" s="30"/>
      <c r="M147" s="220"/>
      <c r="N147" s="221" t="s">
        <v>41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2</v>
      </c>
      <c r="AT147" s="224" t="s">
        <v>138</v>
      </c>
      <c r="AU147" s="224" t="s">
        <v>86</v>
      </c>
      <c r="AY147" s="3" t="s">
        <v>135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4</v>
      </c>
      <c r="BK147" s="225" t="n">
        <f aca="false">ROUND(I147*H147,2)</f>
        <v>0</v>
      </c>
      <c r="BL147" s="3" t="s">
        <v>142</v>
      </c>
      <c r="BM147" s="224" t="s">
        <v>360</v>
      </c>
    </row>
    <row r="148" s="31" customFormat="true" ht="24.15" hidden="false" customHeight="true" outlineLevel="0" collapsed="false">
      <c r="A148" s="24"/>
      <c r="B148" s="25"/>
      <c r="C148" s="212" t="s">
        <v>215</v>
      </c>
      <c r="D148" s="212" t="s">
        <v>138</v>
      </c>
      <c r="E148" s="213" t="s">
        <v>216</v>
      </c>
      <c r="F148" s="214" t="s">
        <v>217</v>
      </c>
      <c r="G148" s="215" t="s">
        <v>190</v>
      </c>
      <c r="H148" s="216" t="n">
        <v>38.62</v>
      </c>
      <c r="I148" s="217"/>
      <c r="J148" s="218" t="n">
        <f aca="false">ROUND(I148*H148,2)</f>
        <v>0</v>
      </c>
      <c r="K148" s="219"/>
      <c r="L148" s="30"/>
      <c r="M148" s="220"/>
      <c r="N148" s="221" t="s">
        <v>41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2</v>
      </c>
      <c r="AT148" s="224" t="s">
        <v>138</v>
      </c>
      <c r="AU148" s="224" t="s">
        <v>86</v>
      </c>
      <c r="AY148" s="3" t="s">
        <v>13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4</v>
      </c>
      <c r="BK148" s="225" t="n">
        <f aca="false">ROUND(I148*H148,2)</f>
        <v>0</v>
      </c>
      <c r="BL148" s="3" t="s">
        <v>142</v>
      </c>
      <c r="BM148" s="224" t="s">
        <v>361</v>
      </c>
    </row>
    <row r="149" s="195" customFormat="true" ht="22.8" hidden="false" customHeight="true" outlineLevel="0" collapsed="false">
      <c r="B149" s="196"/>
      <c r="C149" s="197"/>
      <c r="D149" s="198" t="s">
        <v>75</v>
      </c>
      <c r="E149" s="210" t="s">
        <v>170</v>
      </c>
      <c r="F149" s="210" t="s">
        <v>219</v>
      </c>
      <c r="G149" s="197"/>
      <c r="H149" s="197"/>
      <c r="I149" s="200"/>
      <c r="J149" s="211" t="n">
        <f aca="false">BK149</f>
        <v>0</v>
      </c>
      <c r="K149" s="197"/>
      <c r="L149" s="202"/>
      <c r="M149" s="203"/>
      <c r="N149" s="204"/>
      <c r="O149" s="204"/>
      <c r="P149" s="205" t="n">
        <f aca="false">P150+SUM(P151:P160)</f>
        <v>0</v>
      </c>
      <c r="Q149" s="204"/>
      <c r="R149" s="205" t="n">
        <f aca="false">R150+SUM(R151:R160)</f>
        <v>0</v>
      </c>
      <c r="S149" s="204"/>
      <c r="T149" s="206" t="n">
        <f aca="false">T150+SUM(T151:T160)</f>
        <v>4.944</v>
      </c>
      <c r="AR149" s="207" t="s">
        <v>84</v>
      </c>
      <c r="AT149" s="208" t="s">
        <v>75</v>
      </c>
      <c r="AU149" s="208" t="s">
        <v>84</v>
      </c>
      <c r="AY149" s="207" t="s">
        <v>135</v>
      </c>
      <c r="BK149" s="209" t="n">
        <f aca="false">BK150+SUM(BK151:BK160)</f>
        <v>0</v>
      </c>
    </row>
    <row r="150" s="31" customFormat="true" ht="16.5" hidden="false" customHeight="true" outlineLevel="0" collapsed="false">
      <c r="A150" s="24"/>
      <c r="B150" s="25"/>
      <c r="C150" s="212" t="s">
        <v>6</v>
      </c>
      <c r="D150" s="212" t="s">
        <v>138</v>
      </c>
      <c r="E150" s="213" t="s">
        <v>220</v>
      </c>
      <c r="F150" s="214" t="s">
        <v>221</v>
      </c>
      <c r="G150" s="215" t="s">
        <v>141</v>
      </c>
      <c r="H150" s="216" t="n">
        <v>12.5</v>
      </c>
      <c r="I150" s="217"/>
      <c r="J150" s="218" t="n">
        <f aca="false">ROUND(I150*H150,2)</f>
        <v>0</v>
      </c>
      <c r="K150" s="219"/>
      <c r="L150" s="30"/>
      <c r="M150" s="220"/>
      <c r="N150" s="221" t="s">
        <v>41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.014</v>
      </c>
      <c r="T150" s="223" t="n">
        <f aca="false">S150*H150</f>
        <v>0.175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42</v>
      </c>
      <c r="AT150" s="224" t="s">
        <v>138</v>
      </c>
      <c r="AU150" s="224" t="s">
        <v>86</v>
      </c>
      <c r="AY150" s="3" t="s">
        <v>13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4</v>
      </c>
      <c r="BK150" s="225" t="n">
        <f aca="false">ROUND(I150*H150,2)</f>
        <v>0</v>
      </c>
      <c r="BL150" s="3" t="s">
        <v>142</v>
      </c>
      <c r="BM150" s="224" t="s">
        <v>362</v>
      </c>
    </row>
    <row r="151" s="31" customFormat="true" ht="16.5" hidden="false" customHeight="true" outlineLevel="0" collapsed="false">
      <c r="A151" s="24"/>
      <c r="B151" s="25"/>
      <c r="C151" s="212" t="s">
        <v>223</v>
      </c>
      <c r="D151" s="212" t="s">
        <v>138</v>
      </c>
      <c r="E151" s="213" t="s">
        <v>224</v>
      </c>
      <c r="F151" s="214" t="s">
        <v>225</v>
      </c>
      <c r="G151" s="215" t="s">
        <v>141</v>
      </c>
      <c r="H151" s="216" t="n">
        <v>251</v>
      </c>
      <c r="I151" s="217"/>
      <c r="J151" s="218" t="n">
        <f aca="false">ROUND(I151*H151,2)</f>
        <v>0</v>
      </c>
      <c r="K151" s="219"/>
      <c r="L151" s="30"/>
      <c r="M151" s="220"/>
      <c r="N151" s="221" t="s">
        <v>41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.014</v>
      </c>
      <c r="T151" s="223" t="n">
        <f aca="false">S151*H151</f>
        <v>3.514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2</v>
      </c>
      <c r="AT151" s="224" t="s">
        <v>138</v>
      </c>
      <c r="AU151" s="224" t="s">
        <v>86</v>
      </c>
      <c r="AY151" s="3" t="s">
        <v>135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4</v>
      </c>
      <c r="BK151" s="225" t="n">
        <f aca="false">ROUND(I151*H151,2)</f>
        <v>0</v>
      </c>
      <c r="BL151" s="3" t="s">
        <v>142</v>
      </c>
      <c r="BM151" s="224" t="s">
        <v>363</v>
      </c>
    </row>
    <row r="152" s="31" customFormat="true" ht="24.15" hidden="false" customHeight="true" outlineLevel="0" collapsed="false">
      <c r="A152" s="24"/>
      <c r="B152" s="25"/>
      <c r="C152" s="212" t="s">
        <v>227</v>
      </c>
      <c r="D152" s="212" t="s">
        <v>138</v>
      </c>
      <c r="E152" s="213" t="s">
        <v>228</v>
      </c>
      <c r="F152" s="214" t="s">
        <v>229</v>
      </c>
      <c r="G152" s="215" t="s">
        <v>141</v>
      </c>
      <c r="H152" s="216" t="n">
        <v>251</v>
      </c>
      <c r="I152" s="217"/>
      <c r="J152" s="218" t="n">
        <f aca="false">ROUND(I152*H152,2)</f>
        <v>0</v>
      </c>
      <c r="K152" s="219"/>
      <c r="L152" s="30"/>
      <c r="M152" s="220"/>
      <c r="N152" s="221" t="s">
        <v>41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.005</v>
      </c>
      <c r="T152" s="223" t="n">
        <f aca="false">S152*H152</f>
        <v>1.255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42</v>
      </c>
      <c r="AT152" s="224" t="s">
        <v>138</v>
      </c>
      <c r="AU152" s="224" t="s">
        <v>86</v>
      </c>
      <c r="AY152" s="3" t="s">
        <v>13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4</v>
      </c>
      <c r="BK152" s="225" t="n">
        <f aca="false">ROUND(I152*H152,2)</f>
        <v>0</v>
      </c>
      <c r="BL152" s="3" t="s">
        <v>142</v>
      </c>
      <c r="BM152" s="224" t="s">
        <v>364</v>
      </c>
    </row>
    <row r="153" s="31" customFormat="true" ht="33" hidden="false" customHeight="true" outlineLevel="0" collapsed="false">
      <c r="A153" s="24"/>
      <c r="B153" s="25"/>
      <c r="C153" s="212" t="s">
        <v>231</v>
      </c>
      <c r="D153" s="212" t="s">
        <v>138</v>
      </c>
      <c r="E153" s="213" t="s">
        <v>232</v>
      </c>
      <c r="F153" s="214" t="s">
        <v>233</v>
      </c>
      <c r="G153" s="215" t="s">
        <v>234</v>
      </c>
      <c r="H153" s="216" t="n">
        <v>5.086</v>
      </c>
      <c r="I153" s="217"/>
      <c r="J153" s="218" t="n">
        <f aca="false">ROUND(I153*H153,2)</f>
        <v>0</v>
      </c>
      <c r="K153" s="219"/>
      <c r="L153" s="30"/>
      <c r="M153" s="220"/>
      <c r="N153" s="221" t="s">
        <v>41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2</v>
      </c>
      <c r="AT153" s="224" t="s">
        <v>138</v>
      </c>
      <c r="AU153" s="224" t="s">
        <v>86</v>
      </c>
      <c r="AY153" s="3" t="s">
        <v>13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4</v>
      </c>
      <c r="BK153" s="225" t="n">
        <f aca="false">ROUND(I153*H153,2)</f>
        <v>0</v>
      </c>
      <c r="BL153" s="3" t="s">
        <v>142</v>
      </c>
      <c r="BM153" s="224" t="s">
        <v>365</v>
      </c>
    </row>
    <row r="154" s="31" customFormat="true" ht="16.5" hidden="false" customHeight="true" outlineLevel="0" collapsed="false">
      <c r="A154" s="24"/>
      <c r="B154" s="25"/>
      <c r="C154" s="212" t="s">
        <v>236</v>
      </c>
      <c r="D154" s="212" t="s">
        <v>138</v>
      </c>
      <c r="E154" s="213" t="s">
        <v>237</v>
      </c>
      <c r="F154" s="214" t="s">
        <v>238</v>
      </c>
      <c r="G154" s="215" t="s">
        <v>190</v>
      </c>
      <c r="H154" s="216" t="n">
        <v>10</v>
      </c>
      <c r="I154" s="217"/>
      <c r="J154" s="218" t="n">
        <f aca="false">ROUND(I154*H154,2)</f>
        <v>0</v>
      </c>
      <c r="K154" s="219"/>
      <c r="L154" s="30"/>
      <c r="M154" s="220"/>
      <c r="N154" s="221" t="s">
        <v>41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239</v>
      </c>
      <c r="AT154" s="224" t="s">
        <v>138</v>
      </c>
      <c r="AU154" s="224" t="s">
        <v>86</v>
      </c>
      <c r="AY154" s="3" t="s">
        <v>135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4</v>
      </c>
      <c r="BK154" s="225" t="n">
        <f aca="false">ROUND(I154*H154,2)</f>
        <v>0</v>
      </c>
      <c r="BL154" s="3" t="s">
        <v>239</v>
      </c>
      <c r="BM154" s="224" t="s">
        <v>366</v>
      </c>
    </row>
    <row r="155" s="31" customFormat="true" ht="24.15" hidden="false" customHeight="true" outlineLevel="0" collapsed="false">
      <c r="A155" s="24"/>
      <c r="B155" s="25"/>
      <c r="C155" s="212" t="s">
        <v>241</v>
      </c>
      <c r="D155" s="212" t="s">
        <v>138</v>
      </c>
      <c r="E155" s="213" t="s">
        <v>242</v>
      </c>
      <c r="F155" s="214" t="s">
        <v>243</v>
      </c>
      <c r="G155" s="215" t="s">
        <v>234</v>
      </c>
      <c r="H155" s="216" t="n">
        <v>5.086</v>
      </c>
      <c r="I155" s="217"/>
      <c r="J155" s="218" t="n">
        <f aca="false">ROUND(I155*H155,2)</f>
        <v>0</v>
      </c>
      <c r="K155" s="219"/>
      <c r="L155" s="30"/>
      <c r="M155" s="220"/>
      <c r="N155" s="221" t="s">
        <v>41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42</v>
      </c>
      <c r="AT155" s="224" t="s">
        <v>138</v>
      </c>
      <c r="AU155" s="224" t="s">
        <v>86</v>
      </c>
      <c r="AY155" s="3" t="s">
        <v>135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4</v>
      </c>
      <c r="BK155" s="225" t="n">
        <f aca="false">ROUND(I155*H155,2)</f>
        <v>0</v>
      </c>
      <c r="BL155" s="3" t="s">
        <v>142</v>
      </c>
      <c r="BM155" s="224" t="s">
        <v>367</v>
      </c>
    </row>
    <row r="156" s="31" customFormat="true" ht="24.15" hidden="false" customHeight="true" outlineLevel="0" collapsed="false">
      <c r="A156" s="24"/>
      <c r="B156" s="25"/>
      <c r="C156" s="212" t="s">
        <v>245</v>
      </c>
      <c r="D156" s="212" t="s">
        <v>138</v>
      </c>
      <c r="E156" s="213" t="s">
        <v>246</v>
      </c>
      <c r="F156" s="214" t="s">
        <v>247</v>
      </c>
      <c r="G156" s="215" t="s">
        <v>234</v>
      </c>
      <c r="H156" s="216" t="n">
        <v>239.551</v>
      </c>
      <c r="I156" s="217"/>
      <c r="J156" s="218" t="n">
        <f aca="false">ROUND(I156*H156,2)</f>
        <v>0</v>
      </c>
      <c r="K156" s="219"/>
      <c r="L156" s="30"/>
      <c r="M156" s="220"/>
      <c r="N156" s="221" t="s">
        <v>41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42</v>
      </c>
      <c r="AT156" s="224" t="s">
        <v>138</v>
      </c>
      <c r="AU156" s="224" t="s">
        <v>86</v>
      </c>
      <c r="AY156" s="3" t="s">
        <v>13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4</v>
      </c>
      <c r="BK156" s="225" t="n">
        <f aca="false">ROUND(I156*H156,2)</f>
        <v>0</v>
      </c>
      <c r="BL156" s="3" t="s">
        <v>142</v>
      </c>
      <c r="BM156" s="224" t="s">
        <v>368</v>
      </c>
    </row>
    <row r="157" s="31" customFormat="true" ht="33" hidden="false" customHeight="true" outlineLevel="0" collapsed="false">
      <c r="A157" s="24"/>
      <c r="B157" s="25"/>
      <c r="C157" s="212" t="s">
        <v>249</v>
      </c>
      <c r="D157" s="212" t="s">
        <v>138</v>
      </c>
      <c r="E157" s="213" t="s">
        <v>250</v>
      </c>
      <c r="F157" s="214" t="s">
        <v>251</v>
      </c>
      <c r="G157" s="215" t="s">
        <v>234</v>
      </c>
      <c r="H157" s="216" t="n">
        <v>3.5</v>
      </c>
      <c r="I157" s="217"/>
      <c r="J157" s="218" t="n">
        <f aca="false">ROUND(I157*H157,2)</f>
        <v>0</v>
      </c>
      <c r="K157" s="219"/>
      <c r="L157" s="30"/>
      <c r="M157" s="220"/>
      <c r="N157" s="221" t="s">
        <v>41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239</v>
      </c>
      <c r="AT157" s="224" t="s">
        <v>138</v>
      </c>
      <c r="AU157" s="224" t="s">
        <v>86</v>
      </c>
      <c r="AY157" s="3" t="s">
        <v>13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4</v>
      </c>
      <c r="BK157" s="225" t="n">
        <f aca="false">ROUND(I157*H157,2)</f>
        <v>0</v>
      </c>
      <c r="BL157" s="3" t="s">
        <v>239</v>
      </c>
      <c r="BM157" s="224" t="s">
        <v>369</v>
      </c>
    </row>
    <row r="158" s="31" customFormat="true" ht="33" hidden="false" customHeight="true" outlineLevel="0" collapsed="false">
      <c r="A158" s="24"/>
      <c r="B158" s="25"/>
      <c r="C158" s="212" t="s">
        <v>253</v>
      </c>
      <c r="D158" s="212" t="s">
        <v>138</v>
      </c>
      <c r="E158" s="213" t="s">
        <v>254</v>
      </c>
      <c r="F158" s="214" t="s">
        <v>255</v>
      </c>
      <c r="G158" s="215" t="s">
        <v>234</v>
      </c>
      <c r="H158" s="216" t="n">
        <v>0.9</v>
      </c>
      <c r="I158" s="217"/>
      <c r="J158" s="218" t="n">
        <f aca="false">ROUND(I158*H158,2)</f>
        <v>0</v>
      </c>
      <c r="K158" s="219"/>
      <c r="L158" s="30"/>
      <c r="M158" s="220"/>
      <c r="N158" s="221" t="s">
        <v>41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239</v>
      </c>
      <c r="AT158" s="224" t="s">
        <v>138</v>
      </c>
      <c r="AU158" s="224" t="s">
        <v>86</v>
      </c>
      <c r="AY158" s="3" t="s">
        <v>135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4</v>
      </c>
      <c r="BK158" s="225" t="n">
        <f aca="false">ROUND(I158*H158,2)</f>
        <v>0</v>
      </c>
      <c r="BL158" s="3" t="s">
        <v>239</v>
      </c>
      <c r="BM158" s="224" t="s">
        <v>370</v>
      </c>
    </row>
    <row r="159" s="31" customFormat="true" ht="37.8" hidden="false" customHeight="true" outlineLevel="0" collapsed="false">
      <c r="A159" s="24"/>
      <c r="B159" s="25"/>
      <c r="C159" s="212" t="s">
        <v>257</v>
      </c>
      <c r="D159" s="212" t="s">
        <v>138</v>
      </c>
      <c r="E159" s="213" t="s">
        <v>258</v>
      </c>
      <c r="F159" s="214" t="s">
        <v>259</v>
      </c>
      <c r="G159" s="215" t="s">
        <v>234</v>
      </c>
      <c r="H159" s="216" t="n">
        <v>0.686</v>
      </c>
      <c r="I159" s="217"/>
      <c r="J159" s="218" t="n">
        <f aca="false">ROUND(I159*H159,2)</f>
        <v>0</v>
      </c>
      <c r="K159" s="219"/>
      <c r="L159" s="30"/>
      <c r="M159" s="220"/>
      <c r="N159" s="221" t="s">
        <v>41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239</v>
      </c>
      <c r="AT159" s="224" t="s">
        <v>138</v>
      </c>
      <c r="AU159" s="224" t="s">
        <v>86</v>
      </c>
      <c r="AY159" s="3" t="s">
        <v>13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4</v>
      </c>
      <c r="BK159" s="225" t="n">
        <f aca="false">ROUND(I159*H159,2)</f>
        <v>0</v>
      </c>
      <c r="BL159" s="3" t="s">
        <v>239</v>
      </c>
      <c r="BM159" s="224" t="s">
        <v>371</v>
      </c>
    </row>
    <row r="160" s="195" customFormat="true" ht="20.9" hidden="false" customHeight="true" outlineLevel="0" collapsed="false">
      <c r="B160" s="196"/>
      <c r="C160" s="197"/>
      <c r="D160" s="198" t="s">
        <v>75</v>
      </c>
      <c r="E160" s="210" t="s">
        <v>261</v>
      </c>
      <c r="F160" s="210" t="s">
        <v>262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SUM(P161:P163)</f>
        <v>0</v>
      </c>
      <c r="Q160" s="204"/>
      <c r="R160" s="205" t="n">
        <f aca="false">SUM(R161:R163)</f>
        <v>0</v>
      </c>
      <c r="S160" s="204"/>
      <c r="T160" s="206" t="n">
        <f aca="false">SUM(T161:T163)</f>
        <v>0</v>
      </c>
      <c r="AR160" s="207" t="s">
        <v>84</v>
      </c>
      <c r="AT160" s="208" t="s">
        <v>75</v>
      </c>
      <c r="AU160" s="208" t="s">
        <v>86</v>
      </c>
      <c r="AY160" s="207" t="s">
        <v>135</v>
      </c>
      <c r="BK160" s="209" t="n">
        <f aca="false">SUM(BK161:BK163)</f>
        <v>0</v>
      </c>
    </row>
    <row r="161" s="31" customFormat="true" ht="37.8" hidden="false" customHeight="true" outlineLevel="0" collapsed="false">
      <c r="A161" s="24"/>
      <c r="B161" s="25"/>
      <c r="C161" s="212" t="s">
        <v>263</v>
      </c>
      <c r="D161" s="212" t="s">
        <v>138</v>
      </c>
      <c r="E161" s="213" t="s">
        <v>264</v>
      </c>
      <c r="F161" s="214" t="s">
        <v>265</v>
      </c>
      <c r="G161" s="215" t="s">
        <v>141</v>
      </c>
      <c r="H161" s="216" t="n">
        <v>251</v>
      </c>
      <c r="I161" s="217"/>
      <c r="J161" s="218" t="n">
        <f aca="false">ROUND(I161*H161,2)</f>
        <v>0</v>
      </c>
      <c r="K161" s="219"/>
      <c r="L161" s="30"/>
      <c r="M161" s="220"/>
      <c r="N161" s="221" t="s">
        <v>41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42</v>
      </c>
      <c r="AT161" s="224" t="s">
        <v>138</v>
      </c>
      <c r="AU161" s="224" t="s">
        <v>147</v>
      </c>
      <c r="AY161" s="3" t="s">
        <v>135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4</v>
      </c>
      <c r="BK161" s="225" t="n">
        <f aca="false">ROUND(I161*H161,2)</f>
        <v>0</v>
      </c>
      <c r="BL161" s="3" t="s">
        <v>142</v>
      </c>
      <c r="BM161" s="224" t="s">
        <v>372</v>
      </c>
    </row>
    <row r="162" s="31" customFormat="true" ht="33" hidden="false" customHeight="true" outlineLevel="0" collapsed="false">
      <c r="A162" s="24"/>
      <c r="B162" s="25"/>
      <c r="C162" s="212" t="s">
        <v>267</v>
      </c>
      <c r="D162" s="212" t="s">
        <v>138</v>
      </c>
      <c r="E162" s="213" t="s">
        <v>268</v>
      </c>
      <c r="F162" s="214" t="s">
        <v>269</v>
      </c>
      <c r="G162" s="215" t="s">
        <v>141</v>
      </c>
      <c r="H162" s="216" t="n">
        <v>11295</v>
      </c>
      <c r="I162" s="217"/>
      <c r="J162" s="218" t="n">
        <f aca="false">ROUND(I162*H162,2)</f>
        <v>0</v>
      </c>
      <c r="K162" s="219"/>
      <c r="L162" s="30"/>
      <c r="M162" s="220"/>
      <c r="N162" s="221" t="s">
        <v>41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42</v>
      </c>
      <c r="AT162" s="224" t="s">
        <v>138</v>
      </c>
      <c r="AU162" s="224" t="s">
        <v>147</v>
      </c>
      <c r="AY162" s="3" t="s">
        <v>135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4</v>
      </c>
      <c r="BK162" s="225" t="n">
        <f aca="false">ROUND(I162*H162,2)</f>
        <v>0</v>
      </c>
      <c r="BL162" s="3" t="s">
        <v>142</v>
      </c>
      <c r="BM162" s="224" t="s">
        <v>373</v>
      </c>
    </row>
    <row r="163" s="31" customFormat="true" ht="37.8" hidden="false" customHeight="true" outlineLevel="0" collapsed="false">
      <c r="A163" s="24"/>
      <c r="B163" s="25"/>
      <c r="C163" s="212" t="s">
        <v>271</v>
      </c>
      <c r="D163" s="212" t="s">
        <v>138</v>
      </c>
      <c r="E163" s="213" t="s">
        <v>272</v>
      </c>
      <c r="F163" s="214" t="s">
        <v>273</v>
      </c>
      <c r="G163" s="215" t="s">
        <v>141</v>
      </c>
      <c r="H163" s="216" t="n">
        <v>251</v>
      </c>
      <c r="I163" s="217"/>
      <c r="J163" s="218" t="n">
        <f aca="false">ROUND(I163*H163,2)</f>
        <v>0</v>
      </c>
      <c r="K163" s="219"/>
      <c r="L163" s="30"/>
      <c r="M163" s="220"/>
      <c r="N163" s="221" t="s">
        <v>41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42</v>
      </c>
      <c r="AT163" s="224" t="s">
        <v>138</v>
      </c>
      <c r="AU163" s="224" t="s">
        <v>147</v>
      </c>
      <c r="AY163" s="3" t="s">
        <v>13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4</v>
      </c>
      <c r="BK163" s="225" t="n">
        <f aca="false">ROUND(I163*H163,2)</f>
        <v>0</v>
      </c>
      <c r="BL163" s="3" t="s">
        <v>142</v>
      </c>
      <c r="BM163" s="224" t="s">
        <v>374</v>
      </c>
    </row>
    <row r="164" s="195" customFormat="true" ht="22.8" hidden="false" customHeight="true" outlineLevel="0" collapsed="false">
      <c r="B164" s="196"/>
      <c r="C164" s="197"/>
      <c r="D164" s="198" t="s">
        <v>75</v>
      </c>
      <c r="E164" s="210" t="s">
        <v>275</v>
      </c>
      <c r="F164" s="210" t="s">
        <v>276</v>
      </c>
      <c r="G164" s="197"/>
      <c r="H164" s="197"/>
      <c r="I164" s="200"/>
      <c r="J164" s="211" t="n">
        <f aca="false">BK164</f>
        <v>0</v>
      </c>
      <c r="K164" s="197"/>
      <c r="L164" s="202"/>
      <c r="M164" s="203"/>
      <c r="N164" s="204"/>
      <c r="O164" s="204"/>
      <c r="P164" s="205" t="n">
        <f aca="false">SUM(P165:P166)</f>
        <v>0</v>
      </c>
      <c r="Q164" s="204"/>
      <c r="R164" s="205" t="n">
        <f aca="false">SUM(R165:R166)</f>
        <v>0</v>
      </c>
      <c r="S164" s="204"/>
      <c r="T164" s="206" t="n">
        <f aca="false">SUM(T165:T166)</f>
        <v>0</v>
      </c>
      <c r="AR164" s="207" t="s">
        <v>84</v>
      </c>
      <c r="AT164" s="208" t="s">
        <v>75</v>
      </c>
      <c r="AU164" s="208" t="s">
        <v>84</v>
      </c>
      <c r="AY164" s="207" t="s">
        <v>135</v>
      </c>
      <c r="BK164" s="209" t="n">
        <f aca="false">SUM(BK165:BK166)</f>
        <v>0</v>
      </c>
    </row>
    <row r="165" s="31" customFormat="true" ht="16.5" hidden="false" customHeight="true" outlineLevel="0" collapsed="false">
      <c r="A165" s="24"/>
      <c r="B165" s="25"/>
      <c r="C165" s="212" t="s">
        <v>277</v>
      </c>
      <c r="D165" s="212" t="s">
        <v>138</v>
      </c>
      <c r="E165" s="213" t="s">
        <v>278</v>
      </c>
      <c r="F165" s="214" t="s">
        <v>279</v>
      </c>
      <c r="G165" s="215" t="s">
        <v>280</v>
      </c>
      <c r="H165" s="216" t="n">
        <v>1</v>
      </c>
      <c r="I165" s="217"/>
      <c r="J165" s="218" t="n">
        <f aca="false">ROUND(I165*H165,2)</f>
        <v>0</v>
      </c>
      <c r="K165" s="219"/>
      <c r="L165" s="30"/>
      <c r="M165" s="220"/>
      <c r="N165" s="221" t="s">
        <v>41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239</v>
      </c>
      <c r="AT165" s="224" t="s">
        <v>138</v>
      </c>
      <c r="AU165" s="224" t="s">
        <v>86</v>
      </c>
      <c r="AY165" s="3" t="s">
        <v>135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4</v>
      </c>
      <c r="BK165" s="225" t="n">
        <f aca="false">ROUND(I165*H165,2)</f>
        <v>0</v>
      </c>
      <c r="BL165" s="3" t="s">
        <v>239</v>
      </c>
      <c r="BM165" s="224" t="s">
        <v>375</v>
      </c>
    </row>
    <row r="166" s="31" customFormat="true" ht="16.5" hidden="false" customHeight="true" outlineLevel="0" collapsed="false">
      <c r="A166" s="24"/>
      <c r="B166" s="25"/>
      <c r="C166" s="212" t="s">
        <v>282</v>
      </c>
      <c r="D166" s="212" t="s">
        <v>138</v>
      </c>
      <c r="E166" s="213" t="s">
        <v>283</v>
      </c>
      <c r="F166" s="214" t="s">
        <v>284</v>
      </c>
      <c r="G166" s="215" t="s">
        <v>234</v>
      </c>
      <c r="H166" s="216" t="n">
        <v>3.721</v>
      </c>
      <c r="I166" s="217"/>
      <c r="J166" s="218" t="n">
        <f aca="false">ROUND(I166*H166,2)</f>
        <v>0</v>
      </c>
      <c r="K166" s="219"/>
      <c r="L166" s="30"/>
      <c r="M166" s="220"/>
      <c r="N166" s="221" t="s">
        <v>41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42</v>
      </c>
      <c r="AT166" s="224" t="s">
        <v>138</v>
      </c>
      <c r="AU166" s="224" t="s">
        <v>86</v>
      </c>
      <c r="AY166" s="3" t="s">
        <v>135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4</v>
      </c>
      <c r="BK166" s="225" t="n">
        <f aca="false">ROUND(I166*H166,2)</f>
        <v>0</v>
      </c>
      <c r="BL166" s="3" t="s">
        <v>142</v>
      </c>
      <c r="BM166" s="224" t="s">
        <v>376</v>
      </c>
    </row>
    <row r="167" s="195" customFormat="true" ht="25.9" hidden="false" customHeight="true" outlineLevel="0" collapsed="false">
      <c r="B167" s="196"/>
      <c r="C167" s="197"/>
      <c r="D167" s="198" t="s">
        <v>75</v>
      </c>
      <c r="E167" s="199" t="s">
        <v>286</v>
      </c>
      <c r="F167" s="199" t="s">
        <v>287</v>
      </c>
      <c r="G167" s="197"/>
      <c r="H167" s="197"/>
      <c r="I167" s="200"/>
      <c r="J167" s="201" t="n">
        <f aca="false">BK167</f>
        <v>0</v>
      </c>
      <c r="K167" s="197"/>
      <c r="L167" s="202"/>
      <c r="M167" s="203"/>
      <c r="N167" s="204"/>
      <c r="O167" s="204"/>
      <c r="P167" s="205" t="n">
        <f aca="false">P168+P171+P173+P179</f>
        <v>0</v>
      </c>
      <c r="Q167" s="204"/>
      <c r="R167" s="205" t="n">
        <f aca="false">R168+R171+R173+R179</f>
        <v>0.1539238</v>
      </c>
      <c r="S167" s="204"/>
      <c r="T167" s="206" t="n">
        <f aca="false">T168+T171+T173+T179</f>
        <v>0.1418</v>
      </c>
      <c r="AR167" s="207" t="s">
        <v>86</v>
      </c>
      <c r="AT167" s="208" t="s">
        <v>75</v>
      </c>
      <c r="AU167" s="208" t="s">
        <v>76</v>
      </c>
      <c r="AY167" s="207" t="s">
        <v>135</v>
      </c>
      <c r="BK167" s="209" t="n">
        <f aca="false">BK168+BK171+BK173+BK179</f>
        <v>0</v>
      </c>
    </row>
    <row r="168" s="195" customFormat="true" ht="22.8" hidden="false" customHeight="true" outlineLevel="0" collapsed="false">
      <c r="B168" s="196"/>
      <c r="C168" s="197"/>
      <c r="D168" s="198" t="s">
        <v>75</v>
      </c>
      <c r="E168" s="210" t="s">
        <v>288</v>
      </c>
      <c r="F168" s="210" t="s">
        <v>289</v>
      </c>
      <c r="G168" s="197"/>
      <c r="H168" s="197"/>
      <c r="I168" s="200"/>
      <c r="J168" s="211" t="n">
        <f aca="false">BK168</f>
        <v>0</v>
      </c>
      <c r="K168" s="197"/>
      <c r="L168" s="202"/>
      <c r="M168" s="203"/>
      <c r="N168" s="204"/>
      <c r="O168" s="204"/>
      <c r="P168" s="205" t="n">
        <f aca="false">SUM(P169:P170)</f>
        <v>0</v>
      </c>
      <c r="Q168" s="204"/>
      <c r="R168" s="205" t="n">
        <f aca="false">SUM(R169:R170)</f>
        <v>0.0604</v>
      </c>
      <c r="S168" s="204"/>
      <c r="T168" s="206" t="n">
        <f aca="false">SUM(T169:T170)</f>
        <v>0</v>
      </c>
      <c r="AR168" s="207" t="s">
        <v>86</v>
      </c>
      <c r="AT168" s="208" t="s">
        <v>75</v>
      </c>
      <c r="AU168" s="208" t="s">
        <v>84</v>
      </c>
      <c r="AY168" s="207" t="s">
        <v>135</v>
      </c>
      <c r="BK168" s="209" t="n">
        <f aca="false">SUM(BK169:BK170)</f>
        <v>0</v>
      </c>
    </row>
    <row r="169" s="31" customFormat="true" ht="24.15" hidden="false" customHeight="true" outlineLevel="0" collapsed="false">
      <c r="A169" s="24"/>
      <c r="B169" s="25"/>
      <c r="C169" s="212" t="s">
        <v>290</v>
      </c>
      <c r="D169" s="212" t="s">
        <v>138</v>
      </c>
      <c r="E169" s="213" t="s">
        <v>291</v>
      </c>
      <c r="F169" s="214" t="s">
        <v>292</v>
      </c>
      <c r="G169" s="215" t="s">
        <v>141</v>
      </c>
      <c r="H169" s="216" t="n">
        <v>15.834</v>
      </c>
      <c r="I169" s="217"/>
      <c r="J169" s="218" t="n">
        <f aca="false">ROUND(I169*H169,2)</f>
        <v>0</v>
      </c>
      <c r="K169" s="219"/>
      <c r="L169" s="30"/>
      <c r="M169" s="220"/>
      <c r="N169" s="221" t="s">
        <v>41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99</v>
      </c>
      <c r="AT169" s="224" t="s">
        <v>138</v>
      </c>
      <c r="AU169" s="224" t="s">
        <v>86</v>
      </c>
      <c r="AY169" s="3" t="s">
        <v>135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4</v>
      </c>
      <c r="BK169" s="225" t="n">
        <f aca="false">ROUND(I169*H169,2)</f>
        <v>0</v>
      </c>
      <c r="BL169" s="3" t="s">
        <v>199</v>
      </c>
      <c r="BM169" s="224" t="s">
        <v>377</v>
      </c>
    </row>
    <row r="170" s="31" customFormat="true" ht="16.5" hidden="false" customHeight="true" outlineLevel="0" collapsed="false">
      <c r="A170" s="24"/>
      <c r="B170" s="25"/>
      <c r="C170" s="226" t="s">
        <v>294</v>
      </c>
      <c r="D170" s="226" t="s">
        <v>183</v>
      </c>
      <c r="E170" s="227" t="s">
        <v>295</v>
      </c>
      <c r="F170" s="228" t="s">
        <v>296</v>
      </c>
      <c r="G170" s="229" t="s">
        <v>297</v>
      </c>
      <c r="H170" s="230" t="n">
        <v>60.4</v>
      </c>
      <c r="I170" s="231"/>
      <c r="J170" s="232" t="n">
        <f aca="false">ROUND(I170*H170,2)</f>
        <v>0</v>
      </c>
      <c r="K170" s="233"/>
      <c r="L170" s="234"/>
      <c r="M170" s="235"/>
      <c r="N170" s="236" t="s">
        <v>41</v>
      </c>
      <c r="O170" s="74"/>
      <c r="P170" s="222" t="n">
        <f aca="false">O170*H170</f>
        <v>0</v>
      </c>
      <c r="Q170" s="222" t="n">
        <v>0.001</v>
      </c>
      <c r="R170" s="222" t="n">
        <f aca="false">Q170*H170</f>
        <v>0.0604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267</v>
      </c>
      <c r="AT170" s="224" t="s">
        <v>183</v>
      </c>
      <c r="AU170" s="224" t="s">
        <v>86</v>
      </c>
      <c r="AY170" s="3" t="s">
        <v>135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4</v>
      </c>
      <c r="BK170" s="225" t="n">
        <f aca="false">ROUND(I170*H170,2)</f>
        <v>0</v>
      </c>
      <c r="BL170" s="3" t="s">
        <v>199</v>
      </c>
      <c r="BM170" s="224" t="s">
        <v>378</v>
      </c>
    </row>
    <row r="171" s="195" customFormat="true" ht="22.8" hidden="false" customHeight="true" outlineLevel="0" collapsed="false">
      <c r="B171" s="196"/>
      <c r="C171" s="197"/>
      <c r="D171" s="198" t="s">
        <v>75</v>
      </c>
      <c r="E171" s="210" t="s">
        <v>299</v>
      </c>
      <c r="F171" s="210" t="s">
        <v>300</v>
      </c>
      <c r="G171" s="197"/>
      <c r="H171" s="197"/>
      <c r="I171" s="200"/>
      <c r="J171" s="211" t="n">
        <f aca="false">BK171</f>
        <v>0</v>
      </c>
      <c r="K171" s="197"/>
      <c r="L171" s="202"/>
      <c r="M171" s="203"/>
      <c r="N171" s="204"/>
      <c r="O171" s="204"/>
      <c r="P171" s="205" t="n">
        <f aca="false">P172</f>
        <v>0</v>
      </c>
      <c r="Q171" s="204"/>
      <c r="R171" s="205" t="n">
        <f aca="false">R172</f>
        <v>0</v>
      </c>
      <c r="S171" s="204"/>
      <c r="T171" s="206" t="n">
        <f aca="false">T172</f>
        <v>0</v>
      </c>
      <c r="AR171" s="207" t="s">
        <v>86</v>
      </c>
      <c r="AT171" s="208" t="s">
        <v>75</v>
      </c>
      <c r="AU171" s="208" t="s">
        <v>84</v>
      </c>
      <c r="AY171" s="207" t="s">
        <v>135</v>
      </c>
      <c r="BK171" s="209" t="n">
        <f aca="false">BK172</f>
        <v>0</v>
      </c>
    </row>
    <row r="172" s="31" customFormat="true" ht="16.5" hidden="false" customHeight="true" outlineLevel="0" collapsed="false">
      <c r="A172" s="24"/>
      <c r="B172" s="25"/>
      <c r="C172" s="212" t="s">
        <v>301</v>
      </c>
      <c r="D172" s="212" t="s">
        <v>138</v>
      </c>
      <c r="E172" s="213" t="s">
        <v>302</v>
      </c>
      <c r="F172" s="214" t="s">
        <v>379</v>
      </c>
      <c r="G172" s="215" t="s">
        <v>280</v>
      </c>
      <c r="H172" s="216" t="n">
        <v>1</v>
      </c>
      <c r="I172" s="217"/>
      <c r="J172" s="218" t="n">
        <f aca="false">ROUND(I172*H172,2)</f>
        <v>0</v>
      </c>
      <c r="K172" s="219"/>
      <c r="L172" s="30"/>
      <c r="M172" s="220"/>
      <c r="N172" s="221" t="s">
        <v>41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99</v>
      </c>
      <c r="AT172" s="224" t="s">
        <v>138</v>
      </c>
      <c r="AU172" s="224" t="s">
        <v>86</v>
      </c>
      <c r="AY172" s="3" t="s">
        <v>135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4</v>
      </c>
      <c r="BK172" s="225" t="n">
        <f aca="false">ROUND(I172*H172,2)</f>
        <v>0</v>
      </c>
      <c r="BL172" s="3" t="s">
        <v>199</v>
      </c>
      <c r="BM172" s="224" t="s">
        <v>380</v>
      </c>
    </row>
    <row r="173" s="195" customFormat="true" ht="22.8" hidden="false" customHeight="true" outlineLevel="0" collapsed="false">
      <c r="B173" s="196"/>
      <c r="C173" s="197"/>
      <c r="D173" s="198" t="s">
        <v>75</v>
      </c>
      <c r="E173" s="210" t="s">
        <v>381</v>
      </c>
      <c r="F173" s="210" t="s">
        <v>382</v>
      </c>
      <c r="G173" s="197"/>
      <c r="H173" s="197"/>
      <c r="I173" s="200"/>
      <c r="J173" s="211" t="n">
        <f aca="false">BK173</f>
        <v>0</v>
      </c>
      <c r="K173" s="197"/>
      <c r="L173" s="202"/>
      <c r="M173" s="203"/>
      <c r="N173" s="204"/>
      <c r="O173" s="204"/>
      <c r="P173" s="205" t="n">
        <f aca="false">SUM(P174:P178)</f>
        <v>0</v>
      </c>
      <c r="Q173" s="204"/>
      <c r="R173" s="205" t="n">
        <f aca="false">SUM(R174:R178)</f>
        <v>0.0876978</v>
      </c>
      <c r="S173" s="204"/>
      <c r="T173" s="206" t="n">
        <f aca="false">SUM(T174:T178)</f>
        <v>0.1418</v>
      </c>
      <c r="AR173" s="207" t="s">
        <v>86</v>
      </c>
      <c r="AT173" s="208" t="s">
        <v>75</v>
      </c>
      <c r="AU173" s="208" t="s">
        <v>84</v>
      </c>
      <c r="AY173" s="207" t="s">
        <v>135</v>
      </c>
      <c r="BK173" s="209" t="n">
        <f aca="false">SUM(BK174:BK178)</f>
        <v>0</v>
      </c>
    </row>
    <row r="174" s="31" customFormat="true" ht="16.5" hidden="false" customHeight="true" outlineLevel="0" collapsed="false">
      <c r="A174" s="24"/>
      <c r="B174" s="25"/>
      <c r="C174" s="212" t="s">
        <v>307</v>
      </c>
      <c r="D174" s="212" t="s">
        <v>138</v>
      </c>
      <c r="E174" s="213" t="s">
        <v>383</v>
      </c>
      <c r="F174" s="214" t="s">
        <v>384</v>
      </c>
      <c r="G174" s="215" t="s">
        <v>190</v>
      </c>
      <c r="H174" s="216" t="n">
        <v>33.02</v>
      </c>
      <c r="I174" s="217"/>
      <c r="J174" s="218" t="n">
        <f aca="false">ROUND(I174*H174,2)</f>
        <v>0</v>
      </c>
      <c r="K174" s="219"/>
      <c r="L174" s="30"/>
      <c r="M174" s="220"/>
      <c r="N174" s="221" t="s">
        <v>41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.0026</v>
      </c>
      <c r="T174" s="223" t="n">
        <f aca="false">S174*H174</f>
        <v>0.085852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99</v>
      </c>
      <c r="AT174" s="224" t="s">
        <v>138</v>
      </c>
      <c r="AU174" s="224" t="s">
        <v>86</v>
      </c>
      <c r="AY174" s="3" t="s">
        <v>135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4</v>
      </c>
      <c r="BK174" s="225" t="n">
        <f aca="false">ROUND(I174*H174,2)</f>
        <v>0</v>
      </c>
      <c r="BL174" s="3" t="s">
        <v>199</v>
      </c>
      <c r="BM174" s="224" t="s">
        <v>385</v>
      </c>
    </row>
    <row r="175" s="31" customFormat="true" ht="16.5" hidden="false" customHeight="true" outlineLevel="0" collapsed="false">
      <c r="A175" s="24"/>
      <c r="B175" s="25"/>
      <c r="C175" s="212" t="s">
        <v>315</v>
      </c>
      <c r="D175" s="212" t="s">
        <v>138</v>
      </c>
      <c r="E175" s="213" t="s">
        <v>386</v>
      </c>
      <c r="F175" s="214" t="s">
        <v>387</v>
      </c>
      <c r="G175" s="215" t="s">
        <v>190</v>
      </c>
      <c r="H175" s="216" t="n">
        <v>14.2</v>
      </c>
      <c r="I175" s="217"/>
      <c r="J175" s="218" t="n">
        <f aca="false">ROUND(I175*H175,2)</f>
        <v>0</v>
      </c>
      <c r="K175" s="219"/>
      <c r="L175" s="30"/>
      <c r="M175" s="220"/>
      <c r="N175" s="221" t="s">
        <v>41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.00394</v>
      </c>
      <c r="T175" s="223" t="n">
        <f aca="false">S175*H175</f>
        <v>0.055948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99</v>
      </c>
      <c r="AT175" s="224" t="s">
        <v>138</v>
      </c>
      <c r="AU175" s="224" t="s">
        <v>86</v>
      </c>
      <c r="AY175" s="3" t="s">
        <v>135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4</v>
      </c>
      <c r="BK175" s="225" t="n">
        <f aca="false">ROUND(I175*H175,2)</f>
        <v>0</v>
      </c>
      <c r="BL175" s="3" t="s">
        <v>199</v>
      </c>
      <c r="BM175" s="224" t="s">
        <v>388</v>
      </c>
    </row>
    <row r="176" s="31" customFormat="true" ht="24.15" hidden="false" customHeight="true" outlineLevel="0" collapsed="false">
      <c r="A176" s="24"/>
      <c r="B176" s="25"/>
      <c r="C176" s="212" t="s">
        <v>319</v>
      </c>
      <c r="D176" s="212" t="s">
        <v>138</v>
      </c>
      <c r="E176" s="213" t="s">
        <v>389</v>
      </c>
      <c r="F176" s="214" t="s">
        <v>390</v>
      </c>
      <c r="G176" s="215" t="s">
        <v>190</v>
      </c>
      <c r="H176" s="216" t="n">
        <v>33.02</v>
      </c>
      <c r="I176" s="217"/>
      <c r="J176" s="218" t="n">
        <f aca="false">ROUND(I176*H176,2)</f>
        <v>0</v>
      </c>
      <c r="K176" s="219"/>
      <c r="L176" s="30"/>
      <c r="M176" s="220"/>
      <c r="N176" s="221" t="s">
        <v>41</v>
      </c>
      <c r="O176" s="74"/>
      <c r="P176" s="222" t="n">
        <f aca="false">O176*H176</f>
        <v>0</v>
      </c>
      <c r="Q176" s="222" t="n">
        <v>0.00169</v>
      </c>
      <c r="R176" s="222" t="n">
        <f aca="false">Q176*H176</f>
        <v>0.0558038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99</v>
      </c>
      <c r="AT176" s="224" t="s">
        <v>138</v>
      </c>
      <c r="AU176" s="224" t="s">
        <v>86</v>
      </c>
      <c r="AY176" s="3" t="s">
        <v>135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4</v>
      </c>
      <c r="BK176" s="225" t="n">
        <f aca="false">ROUND(I176*H176,2)</f>
        <v>0</v>
      </c>
      <c r="BL176" s="3" t="s">
        <v>199</v>
      </c>
      <c r="BM176" s="224" t="s">
        <v>391</v>
      </c>
    </row>
    <row r="177" s="31" customFormat="true" ht="24.15" hidden="false" customHeight="true" outlineLevel="0" collapsed="false">
      <c r="A177" s="24"/>
      <c r="B177" s="25"/>
      <c r="C177" s="212" t="s">
        <v>323</v>
      </c>
      <c r="D177" s="212" t="s">
        <v>138</v>
      </c>
      <c r="E177" s="213" t="s">
        <v>392</v>
      </c>
      <c r="F177" s="214" t="s">
        <v>393</v>
      </c>
      <c r="G177" s="215" t="s">
        <v>394</v>
      </c>
      <c r="H177" s="216" t="n">
        <v>3</v>
      </c>
      <c r="I177" s="217"/>
      <c r="J177" s="218" t="n">
        <f aca="false">ROUND(I177*H177,2)</f>
        <v>0</v>
      </c>
      <c r="K177" s="219"/>
      <c r="L177" s="30"/>
      <c r="M177" s="220"/>
      <c r="N177" s="221" t="s">
        <v>41</v>
      </c>
      <c r="O177" s="74"/>
      <c r="P177" s="222" t="n">
        <f aca="false">O177*H177</f>
        <v>0</v>
      </c>
      <c r="Q177" s="222" t="n">
        <v>0.00036</v>
      </c>
      <c r="R177" s="222" t="n">
        <f aca="false">Q177*H177</f>
        <v>0.00108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99</v>
      </c>
      <c r="AT177" s="224" t="s">
        <v>138</v>
      </c>
      <c r="AU177" s="224" t="s">
        <v>86</v>
      </c>
      <c r="AY177" s="3" t="s">
        <v>135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4</v>
      </c>
      <c r="BK177" s="225" t="n">
        <f aca="false">ROUND(I177*H177,2)</f>
        <v>0</v>
      </c>
      <c r="BL177" s="3" t="s">
        <v>199</v>
      </c>
      <c r="BM177" s="224" t="s">
        <v>395</v>
      </c>
    </row>
    <row r="178" s="31" customFormat="true" ht="24.15" hidden="false" customHeight="true" outlineLevel="0" collapsed="false">
      <c r="A178" s="24"/>
      <c r="B178" s="25"/>
      <c r="C178" s="212" t="s">
        <v>327</v>
      </c>
      <c r="D178" s="212" t="s">
        <v>138</v>
      </c>
      <c r="E178" s="213" t="s">
        <v>396</v>
      </c>
      <c r="F178" s="214" t="s">
        <v>397</v>
      </c>
      <c r="G178" s="215" t="s">
        <v>190</v>
      </c>
      <c r="H178" s="216" t="n">
        <v>14.2</v>
      </c>
      <c r="I178" s="217"/>
      <c r="J178" s="218" t="n">
        <f aca="false">ROUND(I178*H178,2)</f>
        <v>0</v>
      </c>
      <c r="K178" s="219"/>
      <c r="L178" s="30"/>
      <c r="M178" s="220"/>
      <c r="N178" s="221" t="s">
        <v>41</v>
      </c>
      <c r="O178" s="74"/>
      <c r="P178" s="222" t="n">
        <f aca="false">O178*H178</f>
        <v>0</v>
      </c>
      <c r="Q178" s="222" t="n">
        <v>0.00217</v>
      </c>
      <c r="R178" s="222" t="n">
        <f aca="false">Q178*H178</f>
        <v>0.030814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99</v>
      </c>
      <c r="AT178" s="224" t="s">
        <v>138</v>
      </c>
      <c r="AU178" s="224" t="s">
        <v>86</v>
      </c>
      <c r="AY178" s="3" t="s">
        <v>135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4</v>
      </c>
      <c r="BK178" s="225" t="n">
        <f aca="false">ROUND(I178*H178,2)</f>
        <v>0</v>
      </c>
      <c r="BL178" s="3" t="s">
        <v>199</v>
      </c>
      <c r="BM178" s="224" t="s">
        <v>398</v>
      </c>
    </row>
    <row r="179" s="195" customFormat="true" ht="22.8" hidden="false" customHeight="true" outlineLevel="0" collapsed="false">
      <c r="B179" s="196"/>
      <c r="C179" s="197"/>
      <c r="D179" s="198" t="s">
        <v>75</v>
      </c>
      <c r="E179" s="210" t="s">
        <v>313</v>
      </c>
      <c r="F179" s="210" t="s">
        <v>314</v>
      </c>
      <c r="G179" s="197"/>
      <c r="H179" s="197"/>
      <c r="I179" s="200"/>
      <c r="J179" s="211" t="n">
        <f aca="false">BK179</f>
        <v>0</v>
      </c>
      <c r="K179" s="197"/>
      <c r="L179" s="202"/>
      <c r="M179" s="203"/>
      <c r="N179" s="204"/>
      <c r="O179" s="204"/>
      <c r="P179" s="205" t="n">
        <f aca="false">SUM(P180:P184)</f>
        <v>0</v>
      </c>
      <c r="Q179" s="204"/>
      <c r="R179" s="205" t="n">
        <f aca="false">SUM(R180:R184)</f>
        <v>0.005826</v>
      </c>
      <c r="S179" s="204"/>
      <c r="T179" s="206" t="n">
        <f aca="false">SUM(T180:T184)</f>
        <v>0</v>
      </c>
      <c r="AR179" s="207" t="s">
        <v>86</v>
      </c>
      <c r="AT179" s="208" t="s">
        <v>75</v>
      </c>
      <c r="AU179" s="208" t="s">
        <v>84</v>
      </c>
      <c r="AY179" s="207" t="s">
        <v>135</v>
      </c>
      <c r="BK179" s="209" t="n">
        <f aca="false">SUM(BK180:BK184)</f>
        <v>0</v>
      </c>
    </row>
    <row r="180" s="31" customFormat="true" ht="24.15" hidden="false" customHeight="true" outlineLevel="0" collapsed="false">
      <c r="A180" s="24"/>
      <c r="B180" s="25"/>
      <c r="C180" s="212" t="s">
        <v>331</v>
      </c>
      <c r="D180" s="212" t="s">
        <v>138</v>
      </c>
      <c r="E180" s="213" t="s">
        <v>320</v>
      </c>
      <c r="F180" s="214" t="s">
        <v>321</v>
      </c>
      <c r="G180" s="215" t="s">
        <v>141</v>
      </c>
      <c r="H180" s="216" t="n">
        <v>14.565</v>
      </c>
      <c r="I180" s="217"/>
      <c r="J180" s="218" t="n">
        <f aca="false">ROUND(I180*H180,2)</f>
        <v>0</v>
      </c>
      <c r="K180" s="219"/>
      <c r="L180" s="30"/>
      <c r="M180" s="220"/>
      <c r="N180" s="221" t="s">
        <v>41</v>
      </c>
      <c r="O180" s="74"/>
      <c r="P180" s="222" t="n">
        <f aca="false">O180*H180</f>
        <v>0</v>
      </c>
      <c r="Q180" s="222" t="n">
        <v>8E-005</v>
      </c>
      <c r="R180" s="222" t="n">
        <f aca="false">Q180*H180</f>
        <v>0.0011652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99</v>
      </c>
      <c r="AT180" s="224" t="s">
        <v>138</v>
      </c>
      <c r="AU180" s="224" t="s">
        <v>86</v>
      </c>
      <c r="AY180" s="3" t="s">
        <v>135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4</v>
      </c>
      <c r="BK180" s="225" t="n">
        <f aca="false">ROUND(I180*H180,2)</f>
        <v>0</v>
      </c>
      <c r="BL180" s="3" t="s">
        <v>199</v>
      </c>
      <c r="BM180" s="224" t="s">
        <v>399</v>
      </c>
    </row>
    <row r="181" s="31" customFormat="true" ht="24.15" hidden="false" customHeight="true" outlineLevel="0" collapsed="false">
      <c r="A181" s="24"/>
      <c r="B181" s="25"/>
      <c r="C181" s="212" t="s">
        <v>400</v>
      </c>
      <c r="D181" s="212" t="s">
        <v>138</v>
      </c>
      <c r="E181" s="213" t="s">
        <v>316</v>
      </c>
      <c r="F181" s="214" t="s">
        <v>317</v>
      </c>
      <c r="G181" s="215" t="s">
        <v>141</v>
      </c>
      <c r="H181" s="216" t="n">
        <v>14.565</v>
      </c>
      <c r="I181" s="217"/>
      <c r="J181" s="218" t="n">
        <f aca="false">ROUND(I181*H181,2)</f>
        <v>0</v>
      </c>
      <c r="K181" s="219"/>
      <c r="L181" s="30"/>
      <c r="M181" s="220"/>
      <c r="N181" s="221" t="s">
        <v>41</v>
      </c>
      <c r="O181" s="74"/>
      <c r="P181" s="222" t="n">
        <f aca="false">O181*H181</f>
        <v>0</v>
      </c>
      <c r="Q181" s="222" t="n">
        <v>6E-005</v>
      </c>
      <c r="R181" s="222" t="n">
        <f aca="false">Q181*H181</f>
        <v>0.0008739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99</v>
      </c>
      <c r="AT181" s="224" t="s">
        <v>138</v>
      </c>
      <c r="AU181" s="224" t="s">
        <v>86</v>
      </c>
      <c r="AY181" s="3" t="s">
        <v>135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4</v>
      </c>
      <c r="BK181" s="225" t="n">
        <f aca="false">ROUND(I181*H181,2)</f>
        <v>0</v>
      </c>
      <c r="BL181" s="3" t="s">
        <v>199</v>
      </c>
      <c r="BM181" s="224" t="s">
        <v>401</v>
      </c>
    </row>
    <row r="182" s="31" customFormat="true" ht="24.15" hidden="false" customHeight="true" outlineLevel="0" collapsed="false">
      <c r="A182" s="24"/>
      <c r="B182" s="25"/>
      <c r="C182" s="212" t="s">
        <v>402</v>
      </c>
      <c r="D182" s="212" t="s">
        <v>138</v>
      </c>
      <c r="E182" s="213" t="s">
        <v>324</v>
      </c>
      <c r="F182" s="214" t="s">
        <v>325</v>
      </c>
      <c r="G182" s="215" t="s">
        <v>141</v>
      </c>
      <c r="H182" s="216" t="n">
        <v>14.565</v>
      </c>
      <c r="I182" s="217"/>
      <c r="J182" s="218" t="n">
        <f aca="false">ROUND(I182*H182,2)</f>
        <v>0</v>
      </c>
      <c r="K182" s="219"/>
      <c r="L182" s="30"/>
      <c r="M182" s="220"/>
      <c r="N182" s="221" t="s">
        <v>41</v>
      </c>
      <c r="O182" s="74"/>
      <c r="P182" s="222" t="n">
        <f aca="false">O182*H182</f>
        <v>0</v>
      </c>
      <c r="Q182" s="222" t="n">
        <v>0.00014</v>
      </c>
      <c r="R182" s="222" t="n">
        <f aca="false">Q182*H182</f>
        <v>0.0020391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99</v>
      </c>
      <c r="AT182" s="224" t="s">
        <v>138</v>
      </c>
      <c r="AU182" s="224" t="s">
        <v>86</v>
      </c>
      <c r="AY182" s="3" t="s">
        <v>135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4</v>
      </c>
      <c r="BK182" s="225" t="n">
        <f aca="false">ROUND(I182*H182,2)</f>
        <v>0</v>
      </c>
      <c r="BL182" s="3" t="s">
        <v>199</v>
      </c>
      <c r="BM182" s="224" t="s">
        <v>403</v>
      </c>
    </row>
    <row r="183" s="31" customFormat="true" ht="24.15" hidden="false" customHeight="true" outlineLevel="0" collapsed="false">
      <c r="A183" s="24"/>
      <c r="B183" s="25"/>
      <c r="C183" s="212" t="s">
        <v>404</v>
      </c>
      <c r="D183" s="212" t="s">
        <v>138</v>
      </c>
      <c r="E183" s="213" t="s">
        <v>328</v>
      </c>
      <c r="F183" s="214" t="s">
        <v>329</v>
      </c>
      <c r="G183" s="215" t="s">
        <v>141</v>
      </c>
      <c r="H183" s="216" t="n">
        <v>14.565</v>
      </c>
      <c r="I183" s="217"/>
      <c r="J183" s="218" t="n">
        <f aca="false">ROUND(I183*H183,2)</f>
        <v>0</v>
      </c>
      <c r="K183" s="219"/>
      <c r="L183" s="30"/>
      <c r="M183" s="220"/>
      <c r="N183" s="221" t="s">
        <v>41</v>
      </c>
      <c r="O183" s="74"/>
      <c r="P183" s="222" t="n">
        <f aca="false">O183*H183</f>
        <v>0</v>
      </c>
      <c r="Q183" s="222" t="n">
        <v>0.00012</v>
      </c>
      <c r="R183" s="222" t="n">
        <f aca="false">Q183*H183</f>
        <v>0.0017478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99</v>
      </c>
      <c r="AT183" s="224" t="s">
        <v>138</v>
      </c>
      <c r="AU183" s="224" t="s">
        <v>86</v>
      </c>
      <c r="AY183" s="3" t="s">
        <v>135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4</v>
      </c>
      <c r="BK183" s="225" t="n">
        <f aca="false">ROUND(I183*H183,2)</f>
        <v>0</v>
      </c>
      <c r="BL183" s="3" t="s">
        <v>199</v>
      </c>
      <c r="BM183" s="224" t="s">
        <v>405</v>
      </c>
    </row>
    <row r="184" s="31" customFormat="true" ht="16.5" hidden="false" customHeight="true" outlineLevel="0" collapsed="false">
      <c r="A184" s="24"/>
      <c r="B184" s="25"/>
      <c r="C184" s="212" t="s">
        <v>406</v>
      </c>
      <c r="D184" s="212" t="s">
        <v>138</v>
      </c>
      <c r="E184" s="213" t="s">
        <v>332</v>
      </c>
      <c r="F184" s="214" t="s">
        <v>333</v>
      </c>
      <c r="G184" s="215" t="s">
        <v>141</v>
      </c>
      <c r="H184" s="216" t="n">
        <v>251</v>
      </c>
      <c r="I184" s="217"/>
      <c r="J184" s="218" t="n">
        <f aca="false">ROUND(I184*H184,2)</f>
        <v>0</v>
      </c>
      <c r="K184" s="219"/>
      <c r="L184" s="30"/>
      <c r="M184" s="242"/>
      <c r="N184" s="243" t="s">
        <v>41</v>
      </c>
      <c r="O184" s="244"/>
      <c r="P184" s="245" t="n">
        <f aca="false">O184*H184</f>
        <v>0</v>
      </c>
      <c r="Q184" s="245" t="n">
        <v>0</v>
      </c>
      <c r="R184" s="245" t="n">
        <f aca="false">Q184*H184</f>
        <v>0</v>
      </c>
      <c r="S184" s="245" t="n">
        <v>0</v>
      </c>
      <c r="T184" s="24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99</v>
      </c>
      <c r="AT184" s="224" t="s">
        <v>138</v>
      </c>
      <c r="AU184" s="224" t="s">
        <v>86</v>
      </c>
      <c r="AY184" s="3" t="s">
        <v>135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4</v>
      </c>
      <c r="BK184" s="225" t="n">
        <f aca="false">ROUND(I184*H184,2)</f>
        <v>0</v>
      </c>
      <c r="BL184" s="3" t="s">
        <v>199</v>
      </c>
      <c r="BM184" s="224" t="s">
        <v>407</v>
      </c>
    </row>
    <row r="185" s="31" customFormat="true" ht="6.95" hidden="false" customHeight="true" outlineLevel="0" collapsed="false">
      <c r="A185" s="24"/>
      <c r="B185" s="52"/>
      <c r="C185" s="53"/>
      <c r="D185" s="53"/>
      <c r="E185" s="53"/>
      <c r="F185" s="53"/>
      <c r="G185" s="53"/>
      <c r="H185" s="53"/>
      <c r="I185" s="53"/>
      <c r="J185" s="53"/>
      <c r="K185" s="53"/>
      <c r="L185" s="30"/>
      <c r="M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YY1DT4qFALXHANRoQqtuqLL3Q+bAkbsHCp98PjW7v61m4P0JtcFCYdjRQzGEYrjZAWjtKMtNZ9DNMhrICm0r7A==" saltValue="dpekhKRCypRYgmGSOuCYvE0S3G9IcGD6nTKJ9JXUWYnAyBijeoJfTe3CJUGVv4ChAgFTJIQK3kRrnc8HSMKGEg==" spinCount="100000" sheet="true" password="cc35" objects="true" scenarios="true" formatColumns="false" formatRows="false" autoFilter="false"/>
  <autoFilter ref="C125:K184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objektů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0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18:BE122)),  2)</f>
        <v>0</v>
      </c>
      <c r="G33" s="24"/>
      <c r="H33" s="24"/>
      <c r="I33" s="141" t="n">
        <v>0.21</v>
      </c>
      <c r="J33" s="140" t="n">
        <f aca="false">ROUND(((SUM(BE118:BE12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18:BF122)),  2)</f>
        <v>0</v>
      </c>
      <c r="G34" s="24"/>
      <c r="H34" s="24"/>
      <c r="I34" s="141" t="n">
        <v>0.15</v>
      </c>
      <c r="J34" s="140" t="n">
        <f aca="false">ROUND(((SUM(BF118:BF12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18:BG12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18:BH12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18:BI12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Oprava objektů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4 - Oprava střechy Blani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Želivská Provozní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Václav Hejka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95" hidden="true" customHeight="true" outlineLevel="0" collapsed="false">
      <c r="B97" s="169"/>
      <c r="C97" s="170"/>
      <c r="D97" s="171" t="s">
        <v>115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409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2.8" hidden="true" customHeight="false" outlineLevel="0" collapsed="false"/>
    <row r="102" customFormat="false" ht="12.8" hidden="true" customHeight="false" outlineLevel="0" collapsed="false"/>
    <row r="103" customFormat="false" ht="12.8" hidden="true" customHeight="false" outlineLevel="0" collapsed="false"/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20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Oprava objektů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4 - Oprava střechy Blanice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28. 1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Želivská Provozní</v>
      </c>
      <c r="G114" s="26"/>
      <c r="H114" s="26"/>
      <c r="I114" s="17" t="s">
        <v>31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3</v>
      </c>
      <c r="J115" s="162" t="str">
        <f aca="false">E24</f>
        <v>Václav Hejkal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21</v>
      </c>
      <c r="D117" s="185" t="s">
        <v>61</v>
      </c>
      <c r="E117" s="185" t="s">
        <v>57</v>
      </c>
      <c r="F117" s="185" t="s">
        <v>58</v>
      </c>
      <c r="G117" s="185" t="s">
        <v>122</v>
      </c>
      <c r="H117" s="185" t="s">
        <v>123</v>
      </c>
      <c r="I117" s="185" t="s">
        <v>124</v>
      </c>
      <c r="J117" s="186" t="s">
        <v>107</v>
      </c>
      <c r="K117" s="187" t="s">
        <v>125</v>
      </c>
      <c r="L117" s="188"/>
      <c r="M117" s="82"/>
      <c r="N117" s="83" t="s">
        <v>40</v>
      </c>
      <c r="O117" s="83" t="s">
        <v>126</v>
      </c>
      <c r="P117" s="83" t="s">
        <v>127</v>
      </c>
      <c r="Q117" s="83" t="s">
        <v>128</v>
      </c>
      <c r="R117" s="83" t="s">
        <v>129</v>
      </c>
      <c r="S117" s="83" t="s">
        <v>130</v>
      </c>
      <c r="T117" s="84" t="s">
        <v>131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32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5</v>
      </c>
      <c r="AU118" s="3" t="s">
        <v>109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5</v>
      </c>
      <c r="E119" s="199" t="s">
        <v>286</v>
      </c>
      <c r="F119" s="199" t="s">
        <v>287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6</v>
      </c>
      <c r="AT119" s="208" t="s">
        <v>75</v>
      </c>
      <c r="AU119" s="208" t="s">
        <v>76</v>
      </c>
      <c r="AY119" s="207" t="s">
        <v>135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5</v>
      </c>
      <c r="E120" s="210" t="s">
        <v>410</v>
      </c>
      <c r="F120" s="210" t="s">
        <v>411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22)</f>
        <v>0</v>
      </c>
      <c r="Q120" s="204"/>
      <c r="R120" s="205" t="n">
        <f aca="false">SUM(R121:R122)</f>
        <v>0</v>
      </c>
      <c r="S120" s="204"/>
      <c r="T120" s="206" t="n">
        <f aca="false">SUM(T121:T122)</f>
        <v>0</v>
      </c>
      <c r="AR120" s="207" t="s">
        <v>86</v>
      </c>
      <c r="AT120" s="208" t="s">
        <v>75</v>
      </c>
      <c r="AU120" s="208" t="s">
        <v>84</v>
      </c>
      <c r="AY120" s="207" t="s">
        <v>135</v>
      </c>
      <c r="BK120" s="209" t="n">
        <f aca="false">SUM(BK121:BK122)</f>
        <v>0</v>
      </c>
    </row>
    <row r="121" s="31" customFormat="true" ht="16.5" hidden="false" customHeight="true" outlineLevel="0" collapsed="false">
      <c r="A121" s="24"/>
      <c r="B121" s="25"/>
      <c r="C121" s="212" t="s">
        <v>84</v>
      </c>
      <c r="D121" s="212" t="s">
        <v>138</v>
      </c>
      <c r="E121" s="213" t="s">
        <v>412</v>
      </c>
      <c r="F121" s="214" t="s">
        <v>413</v>
      </c>
      <c r="G121" s="215" t="s">
        <v>280</v>
      </c>
      <c r="H121" s="216" t="n">
        <v>1</v>
      </c>
      <c r="I121" s="217"/>
      <c r="J121" s="218" t="n">
        <f aca="false">ROUND(I121*H121,2)</f>
        <v>0</v>
      </c>
      <c r="K121" s="219"/>
      <c r="L121" s="30"/>
      <c r="M121" s="220"/>
      <c r="N121" s="221" t="s">
        <v>41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414</v>
      </c>
      <c r="AT121" s="224" t="s">
        <v>138</v>
      </c>
      <c r="AU121" s="224" t="s">
        <v>86</v>
      </c>
      <c r="AY121" s="3" t="s">
        <v>135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4</v>
      </c>
      <c r="BK121" s="225" t="n">
        <f aca="false">ROUND(I121*H121,2)</f>
        <v>0</v>
      </c>
      <c r="BL121" s="3" t="s">
        <v>414</v>
      </c>
      <c r="BM121" s="224" t="s">
        <v>415</v>
      </c>
    </row>
    <row r="122" s="31" customFormat="true" ht="12.8" hidden="false" customHeight="false" outlineLevel="0" collapsed="false">
      <c r="A122" s="24"/>
      <c r="B122" s="25"/>
      <c r="C122" s="26"/>
      <c r="D122" s="237" t="s">
        <v>311</v>
      </c>
      <c r="E122" s="26"/>
      <c r="F122" s="247" t="s">
        <v>416</v>
      </c>
      <c r="G122" s="26"/>
      <c r="H122" s="26"/>
      <c r="I122" s="239"/>
      <c r="J122" s="26"/>
      <c r="K122" s="26"/>
      <c r="L122" s="30"/>
      <c r="M122" s="248"/>
      <c r="N122" s="249"/>
      <c r="O122" s="244"/>
      <c r="P122" s="244"/>
      <c r="Q122" s="244"/>
      <c r="R122" s="244"/>
      <c r="S122" s="244"/>
      <c r="T122" s="250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311</v>
      </c>
      <c r="AU122" s="3" t="s">
        <v>86</v>
      </c>
    </row>
    <row r="123" s="31" customFormat="true" ht="6.9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KS3YKq7r5sQQW4EV3yNJsgaU+uJ18kfLTLIf5Fm/DDJhE5ioeXzR48Sh5xubexE97eMLdhtJ5MbikrecZHxPrg==" saltValue="hZjngE13hqmq8O3QbLHmvTWKDIdDAiA1gSi9Dd2DX9qK4wzFc3Ynovrv/mdLLD74C53xlJz3y8TBm5uld25eag==" spinCount="100000" sheet="true" password="cc35" objects="true" scenarios="true" formatColumns="false" formatRows="false" autoFilter="false"/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objektů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1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26:BE186)),  2)</f>
        <v>0</v>
      </c>
      <c r="G33" s="24"/>
      <c r="H33" s="24"/>
      <c r="I33" s="141" t="n">
        <v>0.21</v>
      </c>
      <c r="J33" s="140" t="n">
        <f aca="false">ROUND(((SUM(BE126:BE18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26:BF186)),  2)</f>
        <v>0</v>
      </c>
      <c r="G34" s="24"/>
      <c r="H34" s="24"/>
      <c r="I34" s="141" t="n">
        <v>0.15</v>
      </c>
      <c r="J34" s="140" t="n">
        <f aca="false">ROUND(((SUM(BF126:BF18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26:BG18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26:BH18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26:BI18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Oprava objektů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5 - Oprava fasády Sázav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Želivská Provozní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Václav Hejka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95" hidden="true" customHeight="true" outlineLevel="0" collapsed="false">
      <c r="B97" s="169"/>
      <c r="C97" s="170"/>
      <c r="D97" s="171" t="s">
        <v>110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111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9" hidden="true" customHeight="true" outlineLevel="0" collapsed="false">
      <c r="B99" s="176"/>
      <c r="C99" s="177"/>
      <c r="D99" s="178" t="s">
        <v>112</v>
      </c>
      <c r="E99" s="179"/>
      <c r="F99" s="179"/>
      <c r="G99" s="179"/>
      <c r="H99" s="179"/>
      <c r="I99" s="179"/>
      <c r="J99" s="180" t="n">
        <f aca="false">J149</f>
        <v>0</v>
      </c>
      <c r="K99" s="177"/>
      <c r="L99" s="181"/>
    </row>
    <row r="100" s="175" customFormat="true" ht="14.9" hidden="true" customHeight="true" outlineLevel="0" collapsed="false">
      <c r="B100" s="176"/>
      <c r="C100" s="177"/>
      <c r="D100" s="178" t="s">
        <v>113</v>
      </c>
      <c r="E100" s="179"/>
      <c r="F100" s="179"/>
      <c r="G100" s="179"/>
      <c r="H100" s="179"/>
      <c r="I100" s="179"/>
      <c r="J100" s="180" t="n">
        <f aca="false">J160</f>
        <v>0</v>
      </c>
      <c r="K100" s="177"/>
      <c r="L100" s="181"/>
    </row>
    <row r="101" s="175" customFormat="true" ht="19.9" hidden="true" customHeight="true" outlineLevel="0" collapsed="false">
      <c r="B101" s="176"/>
      <c r="C101" s="177"/>
      <c r="D101" s="178" t="s">
        <v>114</v>
      </c>
      <c r="E101" s="179"/>
      <c r="F101" s="179"/>
      <c r="G101" s="179"/>
      <c r="H101" s="179"/>
      <c r="I101" s="179"/>
      <c r="J101" s="180" t="n">
        <f aca="false">J164</f>
        <v>0</v>
      </c>
      <c r="K101" s="177"/>
      <c r="L101" s="181"/>
    </row>
    <row r="102" s="168" customFormat="true" ht="24.95" hidden="true" customHeight="true" outlineLevel="0" collapsed="false">
      <c r="B102" s="169"/>
      <c r="C102" s="170"/>
      <c r="D102" s="171" t="s">
        <v>115</v>
      </c>
      <c r="E102" s="172"/>
      <c r="F102" s="172"/>
      <c r="G102" s="172"/>
      <c r="H102" s="172"/>
      <c r="I102" s="172"/>
      <c r="J102" s="173" t="n">
        <f aca="false">J167</f>
        <v>0</v>
      </c>
      <c r="K102" s="170"/>
      <c r="L102" s="174"/>
    </row>
    <row r="103" s="175" customFormat="true" ht="19.9" hidden="true" customHeight="true" outlineLevel="0" collapsed="false">
      <c r="B103" s="176"/>
      <c r="C103" s="177"/>
      <c r="D103" s="178" t="s">
        <v>116</v>
      </c>
      <c r="E103" s="179"/>
      <c r="F103" s="179"/>
      <c r="G103" s="179"/>
      <c r="H103" s="179"/>
      <c r="I103" s="179"/>
      <c r="J103" s="180" t="n">
        <f aca="false">J168</f>
        <v>0</v>
      </c>
      <c r="K103" s="177"/>
      <c r="L103" s="181"/>
    </row>
    <row r="104" s="175" customFormat="true" ht="19.9" hidden="true" customHeight="true" outlineLevel="0" collapsed="false">
      <c r="B104" s="176"/>
      <c r="C104" s="177"/>
      <c r="D104" s="178" t="s">
        <v>117</v>
      </c>
      <c r="E104" s="179"/>
      <c r="F104" s="179"/>
      <c r="G104" s="179"/>
      <c r="H104" s="179"/>
      <c r="I104" s="179"/>
      <c r="J104" s="180" t="n">
        <f aca="false">J171</f>
        <v>0</v>
      </c>
      <c r="K104" s="177"/>
      <c r="L104" s="181"/>
    </row>
    <row r="105" s="175" customFormat="true" ht="19.9" hidden="true" customHeight="true" outlineLevel="0" collapsed="false">
      <c r="B105" s="176"/>
      <c r="C105" s="177"/>
      <c r="D105" s="178" t="s">
        <v>341</v>
      </c>
      <c r="E105" s="179"/>
      <c r="F105" s="179"/>
      <c r="G105" s="179"/>
      <c r="H105" s="179"/>
      <c r="I105" s="179"/>
      <c r="J105" s="180" t="n">
        <f aca="false">J173</f>
        <v>0</v>
      </c>
      <c r="K105" s="177"/>
      <c r="L105" s="181"/>
    </row>
    <row r="106" s="175" customFormat="true" ht="19.9" hidden="true" customHeight="true" outlineLevel="0" collapsed="false">
      <c r="B106" s="176"/>
      <c r="C106" s="177"/>
      <c r="D106" s="178" t="s">
        <v>119</v>
      </c>
      <c r="E106" s="179"/>
      <c r="F106" s="179"/>
      <c r="G106" s="179"/>
      <c r="H106" s="179"/>
      <c r="I106" s="179"/>
      <c r="J106" s="180" t="n">
        <f aca="false">J181</f>
        <v>0</v>
      </c>
      <c r="K106" s="177"/>
      <c r="L106" s="181"/>
    </row>
    <row r="107" s="31" customFormat="true" ht="21.85" hidden="tru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tru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customFormat="false" ht="12.8" hidden="true" customHeight="false" outlineLevel="0" collapsed="false"/>
    <row r="110" customFormat="false" ht="12.8" hidden="true" customHeight="false" outlineLevel="0" collapsed="false"/>
    <row r="111" customFormat="false" ht="12.8" hidden="true" customHeight="false" outlineLevel="0" collapsed="false"/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20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Oprava objektů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3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5 - Oprava fasády Sázava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61" t="str">
        <f aca="false">IF(J12="","",J12)</f>
        <v>28. 1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Želivská Provozní</v>
      </c>
      <c r="G122" s="26"/>
      <c r="H122" s="26"/>
      <c r="I122" s="17" t="s">
        <v>31</v>
      </c>
      <c r="J122" s="162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3</v>
      </c>
      <c r="J123" s="162" t="str">
        <f aca="false">E24</f>
        <v>Václav Hejkal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3" hidden="false" customHeight="true" outlineLevel="0" collapsed="false">
      <c r="A125" s="182"/>
      <c r="B125" s="183"/>
      <c r="C125" s="184" t="s">
        <v>121</v>
      </c>
      <c r="D125" s="185" t="s">
        <v>61</v>
      </c>
      <c r="E125" s="185" t="s">
        <v>57</v>
      </c>
      <c r="F125" s="185" t="s">
        <v>58</v>
      </c>
      <c r="G125" s="185" t="s">
        <v>122</v>
      </c>
      <c r="H125" s="185" t="s">
        <v>123</v>
      </c>
      <c r="I125" s="185" t="s">
        <v>124</v>
      </c>
      <c r="J125" s="186" t="s">
        <v>107</v>
      </c>
      <c r="K125" s="187" t="s">
        <v>125</v>
      </c>
      <c r="L125" s="188"/>
      <c r="M125" s="82"/>
      <c r="N125" s="83" t="s">
        <v>40</v>
      </c>
      <c r="O125" s="83" t="s">
        <v>126</v>
      </c>
      <c r="P125" s="83" t="s">
        <v>127</v>
      </c>
      <c r="Q125" s="83" t="s">
        <v>128</v>
      </c>
      <c r="R125" s="83" t="s">
        <v>129</v>
      </c>
      <c r="S125" s="83" t="s">
        <v>130</v>
      </c>
      <c r="T125" s="84" t="s">
        <v>131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32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+P167</f>
        <v>0</v>
      </c>
      <c r="Q126" s="86"/>
      <c r="R126" s="192" t="n">
        <f aca="false">R127+R167</f>
        <v>3.9795953</v>
      </c>
      <c r="S126" s="86"/>
      <c r="T126" s="193" t="n">
        <f aca="false">T127+T167</f>
        <v>5.0888547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5</v>
      </c>
      <c r="AU126" s="3" t="s">
        <v>109</v>
      </c>
      <c r="BK126" s="194" t="n">
        <f aca="false">BK127+BK167</f>
        <v>0</v>
      </c>
    </row>
    <row r="127" s="195" customFormat="true" ht="25.9" hidden="false" customHeight="true" outlineLevel="0" collapsed="false">
      <c r="B127" s="196"/>
      <c r="C127" s="197"/>
      <c r="D127" s="198" t="s">
        <v>75</v>
      </c>
      <c r="E127" s="199" t="s">
        <v>133</v>
      </c>
      <c r="F127" s="199" t="s">
        <v>134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P128+P149+P164</f>
        <v>0</v>
      </c>
      <c r="Q127" s="204"/>
      <c r="R127" s="205" t="n">
        <f aca="false">R128+R149+R164</f>
        <v>3.7909576</v>
      </c>
      <c r="S127" s="204"/>
      <c r="T127" s="206" t="n">
        <f aca="false">T128+T149+T164</f>
        <v>4.925</v>
      </c>
      <c r="AR127" s="207" t="s">
        <v>84</v>
      </c>
      <c r="AT127" s="208" t="s">
        <v>75</v>
      </c>
      <c r="AU127" s="208" t="s">
        <v>76</v>
      </c>
      <c r="AY127" s="207" t="s">
        <v>135</v>
      </c>
      <c r="BK127" s="209" t="n">
        <f aca="false">BK128+BK149+BK164</f>
        <v>0</v>
      </c>
    </row>
    <row r="128" s="195" customFormat="true" ht="22.8" hidden="false" customHeight="true" outlineLevel="0" collapsed="false">
      <c r="B128" s="196"/>
      <c r="C128" s="197"/>
      <c r="D128" s="198" t="s">
        <v>75</v>
      </c>
      <c r="E128" s="210" t="s">
        <v>136</v>
      </c>
      <c r="F128" s="210" t="s">
        <v>137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48)</f>
        <v>0</v>
      </c>
      <c r="Q128" s="204"/>
      <c r="R128" s="205" t="n">
        <f aca="false">SUM(R129:R148)</f>
        <v>3.7909576</v>
      </c>
      <c r="S128" s="204"/>
      <c r="T128" s="206" t="n">
        <f aca="false">SUM(T129:T148)</f>
        <v>0</v>
      </c>
      <c r="AR128" s="207" t="s">
        <v>84</v>
      </c>
      <c r="AT128" s="208" t="s">
        <v>75</v>
      </c>
      <c r="AU128" s="208" t="s">
        <v>84</v>
      </c>
      <c r="AY128" s="207" t="s">
        <v>135</v>
      </c>
      <c r="BK128" s="209" t="n">
        <f aca="false">SUM(BK129:BK148)</f>
        <v>0</v>
      </c>
    </row>
    <row r="129" s="31" customFormat="true" ht="21.75" hidden="false" customHeight="true" outlineLevel="0" collapsed="false">
      <c r="A129" s="24"/>
      <c r="B129" s="25"/>
      <c r="C129" s="212" t="s">
        <v>84</v>
      </c>
      <c r="D129" s="212" t="s">
        <v>138</v>
      </c>
      <c r="E129" s="213" t="s">
        <v>144</v>
      </c>
      <c r="F129" s="214" t="s">
        <v>145</v>
      </c>
      <c r="G129" s="215" t="s">
        <v>141</v>
      </c>
      <c r="H129" s="216" t="n">
        <v>24.16</v>
      </c>
      <c r="I129" s="217"/>
      <c r="J129" s="218" t="n">
        <f aca="false">ROUND(I129*H129,2)</f>
        <v>0</v>
      </c>
      <c r="K129" s="219"/>
      <c r="L129" s="30"/>
      <c r="M129" s="220"/>
      <c r="N129" s="221" t="s">
        <v>41</v>
      </c>
      <c r="O129" s="74"/>
      <c r="P129" s="222" t="n">
        <f aca="false">O129*H129</f>
        <v>0</v>
      </c>
      <c r="Q129" s="222" t="n">
        <v>0.00026</v>
      </c>
      <c r="R129" s="222" t="n">
        <f aca="false">Q129*H129</f>
        <v>0.0062816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42</v>
      </c>
      <c r="AT129" s="224" t="s">
        <v>138</v>
      </c>
      <c r="AU129" s="224" t="s">
        <v>86</v>
      </c>
      <c r="AY129" s="3" t="s">
        <v>135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4</v>
      </c>
      <c r="BK129" s="225" t="n">
        <f aca="false">ROUND(I129*H129,2)</f>
        <v>0</v>
      </c>
      <c r="BL129" s="3" t="s">
        <v>142</v>
      </c>
      <c r="BM129" s="224" t="s">
        <v>418</v>
      </c>
    </row>
    <row r="130" s="31" customFormat="true" ht="24.15" hidden="false" customHeight="true" outlineLevel="0" collapsed="false">
      <c r="A130" s="24"/>
      <c r="B130" s="25"/>
      <c r="C130" s="212" t="s">
        <v>86</v>
      </c>
      <c r="D130" s="212" t="s">
        <v>138</v>
      </c>
      <c r="E130" s="213" t="s">
        <v>148</v>
      </c>
      <c r="F130" s="214" t="s">
        <v>149</v>
      </c>
      <c r="G130" s="215" t="s">
        <v>141</v>
      </c>
      <c r="H130" s="216" t="n">
        <v>24.16</v>
      </c>
      <c r="I130" s="217"/>
      <c r="J130" s="218" t="n">
        <f aca="false">ROUND(I130*H130,2)</f>
        <v>0</v>
      </c>
      <c r="K130" s="219"/>
      <c r="L130" s="30"/>
      <c r="M130" s="220"/>
      <c r="N130" s="221" t="s">
        <v>41</v>
      </c>
      <c r="O130" s="74"/>
      <c r="P130" s="222" t="n">
        <f aca="false">O130*H130</f>
        <v>0</v>
      </c>
      <c r="Q130" s="222" t="n">
        <v>0.00438</v>
      </c>
      <c r="R130" s="222" t="n">
        <f aca="false">Q130*H130</f>
        <v>0.1058208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42</v>
      </c>
      <c r="AT130" s="224" t="s">
        <v>138</v>
      </c>
      <c r="AU130" s="224" t="s">
        <v>86</v>
      </c>
      <c r="AY130" s="3" t="s">
        <v>135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4</v>
      </c>
      <c r="BK130" s="225" t="n">
        <f aca="false">ROUND(I130*H130,2)</f>
        <v>0</v>
      </c>
      <c r="BL130" s="3" t="s">
        <v>142</v>
      </c>
      <c r="BM130" s="224" t="s">
        <v>419</v>
      </c>
    </row>
    <row r="131" s="31" customFormat="true" ht="24.15" hidden="false" customHeight="true" outlineLevel="0" collapsed="false">
      <c r="A131" s="24"/>
      <c r="B131" s="25"/>
      <c r="C131" s="212" t="s">
        <v>147</v>
      </c>
      <c r="D131" s="212" t="s">
        <v>138</v>
      </c>
      <c r="E131" s="213" t="s">
        <v>151</v>
      </c>
      <c r="F131" s="214" t="s">
        <v>152</v>
      </c>
      <c r="G131" s="215" t="s">
        <v>141</v>
      </c>
      <c r="H131" s="216" t="n">
        <v>24.16</v>
      </c>
      <c r="I131" s="217"/>
      <c r="J131" s="218" t="n">
        <f aca="false">ROUND(I131*H131,2)</f>
        <v>0</v>
      </c>
      <c r="K131" s="219"/>
      <c r="L131" s="30"/>
      <c r="M131" s="220"/>
      <c r="N131" s="221" t="s">
        <v>41</v>
      </c>
      <c r="O131" s="74"/>
      <c r="P131" s="222" t="n">
        <f aca="false">O131*H131</f>
        <v>0</v>
      </c>
      <c r="Q131" s="222" t="n">
        <v>0.00016</v>
      </c>
      <c r="R131" s="222" t="n">
        <f aca="false">Q131*H131</f>
        <v>0.0038656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42</v>
      </c>
      <c r="AT131" s="224" t="s">
        <v>138</v>
      </c>
      <c r="AU131" s="224" t="s">
        <v>86</v>
      </c>
      <c r="AY131" s="3" t="s">
        <v>13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4</v>
      </c>
      <c r="BK131" s="225" t="n">
        <f aca="false">ROUND(I131*H131,2)</f>
        <v>0</v>
      </c>
      <c r="BL131" s="3" t="s">
        <v>142</v>
      </c>
      <c r="BM131" s="224" t="s">
        <v>420</v>
      </c>
    </row>
    <row r="132" s="31" customFormat="true" ht="24.15" hidden="false" customHeight="true" outlineLevel="0" collapsed="false">
      <c r="A132" s="24"/>
      <c r="B132" s="25"/>
      <c r="C132" s="212" t="s">
        <v>142</v>
      </c>
      <c r="D132" s="212" t="s">
        <v>138</v>
      </c>
      <c r="E132" s="213" t="s">
        <v>155</v>
      </c>
      <c r="F132" s="214" t="s">
        <v>156</v>
      </c>
      <c r="G132" s="215" t="s">
        <v>141</v>
      </c>
      <c r="H132" s="216" t="n">
        <v>24.16</v>
      </c>
      <c r="I132" s="217"/>
      <c r="J132" s="218" t="n">
        <f aca="false">ROUND(I132*H132,2)</f>
        <v>0</v>
      </c>
      <c r="K132" s="219"/>
      <c r="L132" s="30"/>
      <c r="M132" s="220"/>
      <c r="N132" s="221" t="s">
        <v>41</v>
      </c>
      <c r="O132" s="74"/>
      <c r="P132" s="222" t="n">
        <f aca="false">O132*H132</f>
        <v>0</v>
      </c>
      <c r="Q132" s="222" t="n">
        <v>0.00333</v>
      </c>
      <c r="R132" s="222" t="n">
        <f aca="false">Q132*H132</f>
        <v>0.0804528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42</v>
      </c>
      <c r="AT132" s="224" t="s">
        <v>138</v>
      </c>
      <c r="AU132" s="224" t="s">
        <v>86</v>
      </c>
      <c r="AY132" s="3" t="s">
        <v>135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4</v>
      </c>
      <c r="BK132" s="225" t="n">
        <f aca="false">ROUND(I132*H132,2)</f>
        <v>0</v>
      </c>
      <c r="BL132" s="3" t="s">
        <v>142</v>
      </c>
      <c r="BM132" s="224" t="s">
        <v>421</v>
      </c>
    </row>
    <row r="133" s="31" customFormat="true" ht="16.5" hidden="false" customHeight="true" outlineLevel="0" collapsed="false">
      <c r="A133" s="24"/>
      <c r="B133" s="25"/>
      <c r="C133" s="212" t="s">
        <v>154</v>
      </c>
      <c r="D133" s="212" t="s">
        <v>138</v>
      </c>
      <c r="E133" s="213" t="s">
        <v>159</v>
      </c>
      <c r="F133" s="214" t="s">
        <v>160</v>
      </c>
      <c r="G133" s="215" t="s">
        <v>141</v>
      </c>
      <c r="H133" s="216" t="n">
        <v>250</v>
      </c>
      <c r="I133" s="217"/>
      <c r="J133" s="218" t="n">
        <f aca="false">ROUND(I133*H133,2)</f>
        <v>0</v>
      </c>
      <c r="K133" s="219"/>
      <c r="L133" s="30"/>
      <c r="M133" s="220"/>
      <c r="N133" s="221" t="s">
        <v>41</v>
      </c>
      <c r="O133" s="74"/>
      <c r="P133" s="222" t="n">
        <f aca="false">O133*H133</f>
        <v>0</v>
      </c>
      <c r="Q133" s="222" t="n">
        <v>0.00026</v>
      </c>
      <c r="R133" s="222" t="n">
        <f aca="false">Q133*H133</f>
        <v>0.065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42</v>
      </c>
      <c r="AT133" s="224" t="s">
        <v>138</v>
      </c>
      <c r="AU133" s="224" t="s">
        <v>86</v>
      </c>
      <c r="AY133" s="3" t="s">
        <v>13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4</v>
      </c>
      <c r="BK133" s="225" t="n">
        <f aca="false">ROUND(I133*H133,2)</f>
        <v>0</v>
      </c>
      <c r="BL133" s="3" t="s">
        <v>142</v>
      </c>
      <c r="BM133" s="224" t="s">
        <v>422</v>
      </c>
    </row>
    <row r="134" s="31" customFormat="true" ht="24.15" hidden="false" customHeight="true" outlineLevel="0" collapsed="false">
      <c r="A134" s="24"/>
      <c r="B134" s="25"/>
      <c r="C134" s="212" t="s">
        <v>158</v>
      </c>
      <c r="D134" s="212" t="s">
        <v>138</v>
      </c>
      <c r="E134" s="213" t="s">
        <v>163</v>
      </c>
      <c r="F134" s="214" t="s">
        <v>164</v>
      </c>
      <c r="G134" s="215" t="s">
        <v>141</v>
      </c>
      <c r="H134" s="216" t="n">
        <v>250</v>
      </c>
      <c r="I134" s="217"/>
      <c r="J134" s="218" t="n">
        <f aca="false">ROUND(I134*H134,2)</f>
        <v>0</v>
      </c>
      <c r="K134" s="219"/>
      <c r="L134" s="30"/>
      <c r="M134" s="220"/>
      <c r="N134" s="221" t="s">
        <v>41</v>
      </c>
      <c r="O134" s="74"/>
      <c r="P134" s="222" t="n">
        <f aca="false">O134*H134</f>
        <v>0</v>
      </c>
      <c r="Q134" s="222" t="n">
        <v>0.00438</v>
      </c>
      <c r="R134" s="222" t="n">
        <f aca="false">Q134*H134</f>
        <v>1.095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42</v>
      </c>
      <c r="AT134" s="224" t="s">
        <v>138</v>
      </c>
      <c r="AU134" s="224" t="s">
        <v>86</v>
      </c>
      <c r="AY134" s="3" t="s">
        <v>135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4</v>
      </c>
      <c r="BK134" s="225" t="n">
        <f aca="false">ROUND(I134*H134,2)</f>
        <v>0</v>
      </c>
      <c r="BL134" s="3" t="s">
        <v>142</v>
      </c>
      <c r="BM134" s="224" t="s">
        <v>423</v>
      </c>
    </row>
    <row r="135" s="31" customFormat="true" ht="24.15" hidden="false" customHeight="true" outlineLevel="0" collapsed="false">
      <c r="A135" s="24"/>
      <c r="B135" s="25"/>
      <c r="C135" s="212" t="s">
        <v>162</v>
      </c>
      <c r="D135" s="212" t="s">
        <v>138</v>
      </c>
      <c r="E135" s="213" t="s">
        <v>167</v>
      </c>
      <c r="F135" s="214" t="s">
        <v>168</v>
      </c>
      <c r="G135" s="215" t="s">
        <v>141</v>
      </c>
      <c r="H135" s="216" t="n">
        <v>250</v>
      </c>
      <c r="I135" s="217"/>
      <c r="J135" s="218" t="n">
        <f aca="false">ROUND(I135*H135,2)</f>
        <v>0</v>
      </c>
      <c r="K135" s="219"/>
      <c r="L135" s="30"/>
      <c r="M135" s="220"/>
      <c r="N135" s="221" t="s">
        <v>41</v>
      </c>
      <c r="O135" s="74"/>
      <c r="P135" s="222" t="n">
        <f aca="false">O135*H135</f>
        <v>0</v>
      </c>
      <c r="Q135" s="222" t="n">
        <v>0.00016</v>
      </c>
      <c r="R135" s="222" t="n">
        <f aca="false">Q135*H135</f>
        <v>0.04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42</v>
      </c>
      <c r="AT135" s="224" t="s">
        <v>138</v>
      </c>
      <c r="AU135" s="224" t="s">
        <v>86</v>
      </c>
      <c r="AY135" s="3" t="s">
        <v>13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4</v>
      </c>
      <c r="BK135" s="225" t="n">
        <f aca="false">ROUND(I135*H135,2)</f>
        <v>0</v>
      </c>
      <c r="BL135" s="3" t="s">
        <v>142</v>
      </c>
      <c r="BM135" s="224" t="s">
        <v>424</v>
      </c>
    </row>
    <row r="136" s="31" customFormat="true" ht="37.8" hidden="false" customHeight="true" outlineLevel="0" collapsed="false">
      <c r="A136" s="24"/>
      <c r="B136" s="25"/>
      <c r="C136" s="212" t="s">
        <v>166</v>
      </c>
      <c r="D136" s="212" t="s">
        <v>138</v>
      </c>
      <c r="E136" s="213" t="s">
        <v>179</v>
      </c>
      <c r="F136" s="214" t="s">
        <v>180</v>
      </c>
      <c r="G136" s="215" t="s">
        <v>141</v>
      </c>
      <c r="H136" s="216" t="n">
        <v>50</v>
      </c>
      <c r="I136" s="217"/>
      <c r="J136" s="218" t="n">
        <f aca="false">ROUND(I136*H136,2)</f>
        <v>0</v>
      </c>
      <c r="K136" s="219"/>
      <c r="L136" s="30"/>
      <c r="M136" s="220"/>
      <c r="N136" s="221" t="s">
        <v>41</v>
      </c>
      <c r="O136" s="74"/>
      <c r="P136" s="222" t="n">
        <f aca="false">O136*H136</f>
        <v>0</v>
      </c>
      <c r="Q136" s="222" t="n">
        <v>0.00835</v>
      </c>
      <c r="R136" s="222" t="n">
        <f aca="false">Q136*H136</f>
        <v>0.4175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42</v>
      </c>
      <c r="AT136" s="224" t="s">
        <v>138</v>
      </c>
      <c r="AU136" s="224" t="s">
        <v>86</v>
      </c>
      <c r="AY136" s="3" t="s">
        <v>135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4</v>
      </c>
      <c r="BK136" s="225" t="n">
        <f aca="false">ROUND(I136*H136,2)</f>
        <v>0</v>
      </c>
      <c r="BL136" s="3" t="s">
        <v>142</v>
      </c>
      <c r="BM136" s="224" t="s">
        <v>425</v>
      </c>
    </row>
    <row r="137" s="31" customFormat="true" ht="24.15" hidden="false" customHeight="true" outlineLevel="0" collapsed="false">
      <c r="A137" s="24"/>
      <c r="B137" s="25"/>
      <c r="C137" s="226" t="s">
        <v>170</v>
      </c>
      <c r="D137" s="226" t="s">
        <v>183</v>
      </c>
      <c r="E137" s="227" t="s">
        <v>184</v>
      </c>
      <c r="F137" s="228" t="s">
        <v>185</v>
      </c>
      <c r="G137" s="229" t="s">
        <v>141</v>
      </c>
      <c r="H137" s="230" t="n">
        <v>55</v>
      </c>
      <c r="I137" s="231"/>
      <c r="J137" s="232" t="n">
        <f aca="false">ROUND(I137*H137,2)</f>
        <v>0</v>
      </c>
      <c r="K137" s="233"/>
      <c r="L137" s="234"/>
      <c r="M137" s="235"/>
      <c r="N137" s="236" t="s">
        <v>41</v>
      </c>
      <c r="O137" s="74"/>
      <c r="P137" s="222" t="n">
        <f aca="false">O137*H137</f>
        <v>0</v>
      </c>
      <c r="Q137" s="222" t="n">
        <v>0.0009</v>
      </c>
      <c r="R137" s="222" t="n">
        <f aca="false">Q137*H137</f>
        <v>0.0495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66</v>
      </c>
      <c r="AT137" s="224" t="s">
        <v>183</v>
      </c>
      <c r="AU137" s="224" t="s">
        <v>86</v>
      </c>
      <c r="AY137" s="3" t="s">
        <v>13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4</v>
      </c>
      <c r="BK137" s="225" t="n">
        <f aca="false">ROUND(I137*H137,2)</f>
        <v>0</v>
      </c>
      <c r="BL137" s="3" t="s">
        <v>142</v>
      </c>
      <c r="BM137" s="224" t="s">
        <v>426</v>
      </c>
    </row>
    <row r="138" s="31" customFormat="true" ht="16.5" hidden="false" customHeight="true" outlineLevel="0" collapsed="false">
      <c r="A138" s="24"/>
      <c r="B138" s="25"/>
      <c r="C138" s="212" t="s">
        <v>174</v>
      </c>
      <c r="D138" s="212" t="s">
        <v>138</v>
      </c>
      <c r="E138" s="213" t="s">
        <v>188</v>
      </c>
      <c r="F138" s="214" t="s">
        <v>189</v>
      </c>
      <c r="G138" s="215" t="s">
        <v>190</v>
      </c>
      <c r="H138" s="216" t="n">
        <v>109.7</v>
      </c>
      <c r="I138" s="217"/>
      <c r="J138" s="218" t="n">
        <f aca="false">ROUND(I138*H138,2)</f>
        <v>0</v>
      </c>
      <c r="K138" s="219"/>
      <c r="L138" s="30"/>
      <c r="M138" s="220"/>
      <c r="N138" s="221" t="s">
        <v>41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42</v>
      </c>
      <c r="AT138" s="224" t="s">
        <v>138</v>
      </c>
      <c r="AU138" s="224" t="s">
        <v>86</v>
      </c>
      <c r="AY138" s="3" t="s">
        <v>135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4</v>
      </c>
      <c r="BK138" s="225" t="n">
        <f aca="false">ROUND(I138*H138,2)</f>
        <v>0</v>
      </c>
      <c r="BL138" s="3" t="s">
        <v>142</v>
      </c>
      <c r="BM138" s="224" t="s">
        <v>427</v>
      </c>
    </row>
    <row r="139" s="31" customFormat="true" ht="24.15" hidden="false" customHeight="true" outlineLevel="0" collapsed="false">
      <c r="A139" s="24"/>
      <c r="B139" s="25"/>
      <c r="C139" s="226" t="s">
        <v>178</v>
      </c>
      <c r="D139" s="226" t="s">
        <v>183</v>
      </c>
      <c r="E139" s="227" t="s">
        <v>193</v>
      </c>
      <c r="F139" s="228" t="s">
        <v>194</v>
      </c>
      <c r="G139" s="229" t="s">
        <v>190</v>
      </c>
      <c r="H139" s="230" t="n">
        <v>87.9</v>
      </c>
      <c r="I139" s="231"/>
      <c r="J139" s="232" t="n">
        <f aca="false">ROUND(I139*H139,2)</f>
        <v>0</v>
      </c>
      <c r="K139" s="233"/>
      <c r="L139" s="234"/>
      <c r="M139" s="235"/>
      <c r="N139" s="236" t="s">
        <v>41</v>
      </c>
      <c r="O139" s="74"/>
      <c r="P139" s="222" t="n">
        <f aca="false">O139*H139</f>
        <v>0</v>
      </c>
      <c r="Q139" s="222" t="n">
        <v>3E-005</v>
      </c>
      <c r="R139" s="222" t="n">
        <f aca="false">Q139*H139</f>
        <v>0.002637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66</v>
      </c>
      <c r="AT139" s="224" t="s">
        <v>183</v>
      </c>
      <c r="AU139" s="224" t="s">
        <v>86</v>
      </c>
      <c r="AY139" s="3" t="s">
        <v>135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4</v>
      </c>
      <c r="BK139" s="225" t="n">
        <f aca="false">ROUND(I139*H139,2)</f>
        <v>0</v>
      </c>
      <c r="BL139" s="3" t="s">
        <v>142</v>
      </c>
      <c r="BM139" s="224" t="s">
        <v>428</v>
      </c>
    </row>
    <row r="140" s="31" customFormat="true" ht="24.15" hidden="false" customHeight="true" outlineLevel="0" collapsed="false">
      <c r="A140" s="24"/>
      <c r="B140" s="25"/>
      <c r="C140" s="226" t="s">
        <v>182</v>
      </c>
      <c r="D140" s="226" t="s">
        <v>183</v>
      </c>
      <c r="E140" s="227" t="s">
        <v>196</v>
      </c>
      <c r="F140" s="228" t="s">
        <v>197</v>
      </c>
      <c r="G140" s="229" t="s">
        <v>190</v>
      </c>
      <c r="H140" s="230" t="n">
        <v>4.9</v>
      </c>
      <c r="I140" s="231"/>
      <c r="J140" s="232" t="n">
        <f aca="false">ROUND(I140*H140,2)</f>
        <v>0</v>
      </c>
      <c r="K140" s="233"/>
      <c r="L140" s="234"/>
      <c r="M140" s="235"/>
      <c r="N140" s="236" t="s">
        <v>41</v>
      </c>
      <c r="O140" s="74"/>
      <c r="P140" s="222" t="n">
        <f aca="false">O140*H140</f>
        <v>0</v>
      </c>
      <c r="Q140" s="222" t="n">
        <v>0.0003</v>
      </c>
      <c r="R140" s="222" t="n">
        <f aca="false">Q140*H140</f>
        <v>0.00147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66</v>
      </c>
      <c r="AT140" s="224" t="s">
        <v>183</v>
      </c>
      <c r="AU140" s="224" t="s">
        <v>86</v>
      </c>
      <c r="AY140" s="3" t="s">
        <v>13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4</v>
      </c>
      <c r="BK140" s="225" t="n">
        <f aca="false">ROUND(I140*H140,2)</f>
        <v>0</v>
      </c>
      <c r="BL140" s="3" t="s">
        <v>142</v>
      </c>
      <c r="BM140" s="224" t="s">
        <v>429</v>
      </c>
    </row>
    <row r="141" s="31" customFormat="true" ht="24.15" hidden="false" customHeight="true" outlineLevel="0" collapsed="false">
      <c r="A141" s="24"/>
      <c r="B141" s="25"/>
      <c r="C141" s="226" t="s">
        <v>187</v>
      </c>
      <c r="D141" s="226" t="s">
        <v>183</v>
      </c>
      <c r="E141" s="227" t="s">
        <v>200</v>
      </c>
      <c r="F141" s="228" t="s">
        <v>201</v>
      </c>
      <c r="G141" s="229" t="s">
        <v>190</v>
      </c>
      <c r="H141" s="230" t="n">
        <v>16.9</v>
      </c>
      <c r="I141" s="231"/>
      <c r="J141" s="232" t="n">
        <f aca="false">ROUND(I141*H141,2)</f>
        <v>0</v>
      </c>
      <c r="K141" s="233"/>
      <c r="L141" s="234"/>
      <c r="M141" s="235"/>
      <c r="N141" s="236" t="s">
        <v>41</v>
      </c>
      <c r="O141" s="74"/>
      <c r="P141" s="222" t="n">
        <f aca="false">O141*H141</f>
        <v>0</v>
      </c>
      <c r="Q141" s="222" t="n">
        <v>4E-005</v>
      </c>
      <c r="R141" s="222" t="n">
        <f aca="false">Q141*H141</f>
        <v>0.000676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66</v>
      </c>
      <c r="AT141" s="224" t="s">
        <v>183</v>
      </c>
      <c r="AU141" s="224" t="s">
        <v>86</v>
      </c>
      <c r="AY141" s="3" t="s">
        <v>13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4</v>
      </c>
      <c r="BK141" s="225" t="n">
        <f aca="false">ROUND(I141*H141,2)</f>
        <v>0</v>
      </c>
      <c r="BL141" s="3" t="s">
        <v>142</v>
      </c>
      <c r="BM141" s="224" t="s">
        <v>430</v>
      </c>
    </row>
    <row r="142" s="31" customFormat="true" ht="24.15" hidden="false" customHeight="true" outlineLevel="0" collapsed="false">
      <c r="A142" s="24"/>
      <c r="B142" s="25"/>
      <c r="C142" s="212" t="s">
        <v>192</v>
      </c>
      <c r="D142" s="212" t="s">
        <v>138</v>
      </c>
      <c r="E142" s="213" t="s">
        <v>139</v>
      </c>
      <c r="F142" s="214" t="s">
        <v>140</v>
      </c>
      <c r="G142" s="215" t="s">
        <v>141</v>
      </c>
      <c r="H142" s="216" t="n">
        <v>250</v>
      </c>
      <c r="I142" s="217"/>
      <c r="J142" s="218" t="n">
        <f aca="false">ROUND(I142*H142,2)</f>
        <v>0</v>
      </c>
      <c r="K142" s="219"/>
      <c r="L142" s="30"/>
      <c r="M142" s="220"/>
      <c r="N142" s="221" t="s">
        <v>41</v>
      </c>
      <c r="O142" s="74"/>
      <c r="P142" s="222" t="n">
        <f aca="false">O142*H142</f>
        <v>0</v>
      </c>
      <c r="Q142" s="222" t="n">
        <v>0.004</v>
      </c>
      <c r="R142" s="222" t="n">
        <f aca="false">Q142*H142</f>
        <v>1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42</v>
      </c>
      <c r="AT142" s="224" t="s">
        <v>138</v>
      </c>
      <c r="AU142" s="224" t="s">
        <v>86</v>
      </c>
      <c r="AY142" s="3" t="s">
        <v>13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4</v>
      </c>
      <c r="BK142" s="225" t="n">
        <f aca="false">ROUND(I142*H142,2)</f>
        <v>0</v>
      </c>
      <c r="BL142" s="3" t="s">
        <v>142</v>
      </c>
      <c r="BM142" s="224" t="s">
        <v>431</v>
      </c>
    </row>
    <row r="143" s="31" customFormat="true" ht="24.15" hidden="false" customHeight="true" outlineLevel="0" collapsed="false">
      <c r="A143" s="24"/>
      <c r="B143" s="25"/>
      <c r="C143" s="212" t="s">
        <v>7</v>
      </c>
      <c r="D143" s="212" t="s">
        <v>138</v>
      </c>
      <c r="E143" s="213" t="s">
        <v>175</v>
      </c>
      <c r="F143" s="214" t="s">
        <v>176</v>
      </c>
      <c r="G143" s="215" t="s">
        <v>141</v>
      </c>
      <c r="H143" s="216" t="n">
        <v>15.834</v>
      </c>
      <c r="I143" s="217"/>
      <c r="J143" s="218" t="n">
        <f aca="false">ROUND(I143*H143,2)</f>
        <v>0</v>
      </c>
      <c r="K143" s="219"/>
      <c r="L143" s="30"/>
      <c r="M143" s="220"/>
      <c r="N143" s="221" t="s">
        <v>41</v>
      </c>
      <c r="O143" s="74"/>
      <c r="P143" s="222" t="n">
        <f aca="false">O143*H143</f>
        <v>0</v>
      </c>
      <c r="Q143" s="222" t="n">
        <v>0.0057</v>
      </c>
      <c r="R143" s="222" t="n">
        <f aca="false">Q143*H143</f>
        <v>0.0902538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42</v>
      </c>
      <c r="AT143" s="224" t="s">
        <v>138</v>
      </c>
      <c r="AU143" s="224" t="s">
        <v>86</v>
      </c>
      <c r="AY143" s="3" t="s">
        <v>135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4</v>
      </c>
      <c r="BK143" s="225" t="n">
        <f aca="false">ROUND(I143*H143,2)</f>
        <v>0</v>
      </c>
      <c r="BL143" s="3" t="s">
        <v>142</v>
      </c>
      <c r="BM143" s="224" t="s">
        <v>432</v>
      </c>
    </row>
    <row r="144" s="31" customFormat="true" ht="24.15" hidden="false" customHeight="true" outlineLevel="0" collapsed="false">
      <c r="A144" s="24"/>
      <c r="B144" s="25"/>
      <c r="C144" s="212" t="s">
        <v>199</v>
      </c>
      <c r="D144" s="212" t="s">
        <v>138</v>
      </c>
      <c r="E144" s="213" t="s">
        <v>171</v>
      </c>
      <c r="F144" s="214" t="s">
        <v>172</v>
      </c>
      <c r="G144" s="215" t="s">
        <v>141</v>
      </c>
      <c r="H144" s="216" t="n">
        <v>250</v>
      </c>
      <c r="I144" s="217"/>
      <c r="J144" s="218" t="n">
        <f aca="false">ROUND(I144*H144,2)</f>
        <v>0</v>
      </c>
      <c r="K144" s="219"/>
      <c r="L144" s="30"/>
      <c r="M144" s="220"/>
      <c r="N144" s="221" t="s">
        <v>41</v>
      </c>
      <c r="O144" s="74"/>
      <c r="P144" s="222" t="n">
        <f aca="false">O144*H144</f>
        <v>0</v>
      </c>
      <c r="Q144" s="222" t="n">
        <v>0.00333</v>
      </c>
      <c r="R144" s="222" t="n">
        <f aca="false">Q144*H144</f>
        <v>0.8325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42</v>
      </c>
      <c r="AT144" s="224" t="s">
        <v>138</v>
      </c>
      <c r="AU144" s="224" t="s">
        <v>86</v>
      </c>
      <c r="AY144" s="3" t="s">
        <v>13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4</v>
      </c>
      <c r="BK144" s="225" t="n">
        <f aca="false">ROUND(I144*H144,2)</f>
        <v>0</v>
      </c>
      <c r="BL144" s="3" t="s">
        <v>142</v>
      </c>
      <c r="BM144" s="224" t="s">
        <v>433</v>
      </c>
    </row>
    <row r="145" s="31" customFormat="true" ht="16.5" hidden="false" customHeight="true" outlineLevel="0" collapsed="false">
      <c r="A145" s="24"/>
      <c r="B145" s="25"/>
      <c r="C145" s="212" t="s">
        <v>203</v>
      </c>
      <c r="D145" s="212" t="s">
        <v>138</v>
      </c>
      <c r="E145" s="213" t="s">
        <v>204</v>
      </c>
      <c r="F145" s="214" t="s">
        <v>205</v>
      </c>
      <c r="G145" s="215" t="s">
        <v>141</v>
      </c>
      <c r="H145" s="216" t="n">
        <v>44.96</v>
      </c>
      <c r="I145" s="217"/>
      <c r="J145" s="218" t="n">
        <f aca="false">ROUND(I145*H145,2)</f>
        <v>0</v>
      </c>
      <c r="K145" s="219"/>
      <c r="L145" s="30"/>
      <c r="M145" s="220"/>
      <c r="N145" s="221" t="s">
        <v>41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42</v>
      </c>
      <c r="AT145" s="224" t="s">
        <v>138</v>
      </c>
      <c r="AU145" s="224" t="s">
        <v>86</v>
      </c>
      <c r="AY145" s="3" t="s">
        <v>13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4</v>
      </c>
      <c r="BK145" s="225" t="n">
        <f aca="false">ROUND(I145*H145,2)</f>
        <v>0</v>
      </c>
      <c r="BL145" s="3" t="s">
        <v>142</v>
      </c>
      <c r="BM145" s="224" t="s">
        <v>434</v>
      </c>
    </row>
    <row r="146" s="31" customFormat="true" ht="21.75" hidden="false" customHeight="true" outlineLevel="0" collapsed="false">
      <c r="A146" s="24"/>
      <c r="B146" s="25"/>
      <c r="C146" s="212" t="s">
        <v>207</v>
      </c>
      <c r="D146" s="212" t="s">
        <v>138</v>
      </c>
      <c r="E146" s="213" t="s">
        <v>208</v>
      </c>
      <c r="F146" s="214" t="s">
        <v>209</v>
      </c>
      <c r="G146" s="215" t="s">
        <v>141</v>
      </c>
      <c r="H146" s="216" t="n">
        <v>17</v>
      </c>
      <c r="I146" s="217"/>
      <c r="J146" s="218" t="n">
        <f aca="false">ROUND(I146*H146,2)</f>
        <v>0</v>
      </c>
      <c r="K146" s="219"/>
      <c r="L146" s="30"/>
      <c r="M146" s="220"/>
      <c r="N146" s="221" t="s">
        <v>41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42</v>
      </c>
      <c r="AT146" s="224" t="s">
        <v>138</v>
      </c>
      <c r="AU146" s="224" t="s">
        <v>86</v>
      </c>
      <c r="AY146" s="3" t="s">
        <v>135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4</v>
      </c>
      <c r="BK146" s="225" t="n">
        <f aca="false">ROUND(I146*H146,2)</f>
        <v>0</v>
      </c>
      <c r="BL146" s="3" t="s">
        <v>142</v>
      </c>
      <c r="BM146" s="224" t="s">
        <v>435</v>
      </c>
    </row>
    <row r="147" s="31" customFormat="true" ht="16.5" hidden="false" customHeight="true" outlineLevel="0" collapsed="false">
      <c r="A147" s="24"/>
      <c r="B147" s="25"/>
      <c r="C147" s="212" t="s">
        <v>211</v>
      </c>
      <c r="D147" s="212" t="s">
        <v>138</v>
      </c>
      <c r="E147" s="213" t="s">
        <v>212</v>
      </c>
      <c r="F147" s="214" t="s">
        <v>213</v>
      </c>
      <c r="G147" s="215" t="s">
        <v>141</v>
      </c>
      <c r="H147" s="216" t="n">
        <v>250</v>
      </c>
      <c r="I147" s="217"/>
      <c r="J147" s="218" t="n">
        <f aca="false">ROUND(I147*H147,2)</f>
        <v>0</v>
      </c>
      <c r="K147" s="219"/>
      <c r="L147" s="30"/>
      <c r="M147" s="220"/>
      <c r="N147" s="221" t="s">
        <v>41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42</v>
      </c>
      <c r="AT147" s="224" t="s">
        <v>138</v>
      </c>
      <c r="AU147" s="224" t="s">
        <v>86</v>
      </c>
      <c r="AY147" s="3" t="s">
        <v>135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4</v>
      </c>
      <c r="BK147" s="225" t="n">
        <f aca="false">ROUND(I147*H147,2)</f>
        <v>0</v>
      </c>
      <c r="BL147" s="3" t="s">
        <v>142</v>
      </c>
      <c r="BM147" s="224" t="s">
        <v>436</v>
      </c>
    </row>
    <row r="148" s="31" customFormat="true" ht="24.15" hidden="false" customHeight="true" outlineLevel="0" collapsed="false">
      <c r="A148" s="24"/>
      <c r="B148" s="25"/>
      <c r="C148" s="212" t="s">
        <v>215</v>
      </c>
      <c r="D148" s="212" t="s">
        <v>138</v>
      </c>
      <c r="E148" s="213" t="s">
        <v>216</v>
      </c>
      <c r="F148" s="214" t="s">
        <v>217</v>
      </c>
      <c r="G148" s="215" t="s">
        <v>190</v>
      </c>
      <c r="H148" s="216" t="n">
        <v>38.62</v>
      </c>
      <c r="I148" s="217"/>
      <c r="J148" s="218" t="n">
        <f aca="false">ROUND(I148*H148,2)</f>
        <v>0</v>
      </c>
      <c r="K148" s="219"/>
      <c r="L148" s="30"/>
      <c r="M148" s="220"/>
      <c r="N148" s="221" t="s">
        <v>41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42</v>
      </c>
      <c r="AT148" s="224" t="s">
        <v>138</v>
      </c>
      <c r="AU148" s="224" t="s">
        <v>86</v>
      </c>
      <c r="AY148" s="3" t="s">
        <v>13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4</v>
      </c>
      <c r="BK148" s="225" t="n">
        <f aca="false">ROUND(I148*H148,2)</f>
        <v>0</v>
      </c>
      <c r="BL148" s="3" t="s">
        <v>142</v>
      </c>
      <c r="BM148" s="224" t="s">
        <v>437</v>
      </c>
    </row>
    <row r="149" s="195" customFormat="true" ht="22.8" hidden="false" customHeight="true" outlineLevel="0" collapsed="false">
      <c r="B149" s="196"/>
      <c r="C149" s="197"/>
      <c r="D149" s="198" t="s">
        <v>75</v>
      </c>
      <c r="E149" s="210" t="s">
        <v>170</v>
      </c>
      <c r="F149" s="210" t="s">
        <v>219</v>
      </c>
      <c r="G149" s="197"/>
      <c r="H149" s="197"/>
      <c r="I149" s="200"/>
      <c r="J149" s="211" t="n">
        <f aca="false">BK149</f>
        <v>0</v>
      </c>
      <c r="K149" s="197"/>
      <c r="L149" s="202"/>
      <c r="M149" s="203"/>
      <c r="N149" s="204"/>
      <c r="O149" s="204"/>
      <c r="P149" s="205" t="n">
        <f aca="false">P150+SUM(P151:P160)</f>
        <v>0</v>
      </c>
      <c r="Q149" s="204"/>
      <c r="R149" s="205" t="n">
        <f aca="false">R150+SUM(R151:R160)</f>
        <v>0</v>
      </c>
      <c r="S149" s="204"/>
      <c r="T149" s="206" t="n">
        <f aca="false">T150+SUM(T151:T160)</f>
        <v>4.925</v>
      </c>
      <c r="AR149" s="207" t="s">
        <v>84</v>
      </c>
      <c r="AT149" s="208" t="s">
        <v>75</v>
      </c>
      <c r="AU149" s="208" t="s">
        <v>84</v>
      </c>
      <c r="AY149" s="207" t="s">
        <v>135</v>
      </c>
      <c r="BK149" s="209" t="n">
        <f aca="false">BK150+SUM(BK151:BK160)</f>
        <v>0</v>
      </c>
    </row>
    <row r="150" s="31" customFormat="true" ht="16.5" hidden="false" customHeight="true" outlineLevel="0" collapsed="false">
      <c r="A150" s="24"/>
      <c r="B150" s="25"/>
      <c r="C150" s="212" t="s">
        <v>6</v>
      </c>
      <c r="D150" s="212" t="s">
        <v>138</v>
      </c>
      <c r="E150" s="213" t="s">
        <v>220</v>
      </c>
      <c r="F150" s="214" t="s">
        <v>221</v>
      </c>
      <c r="G150" s="215" t="s">
        <v>141</v>
      </c>
      <c r="H150" s="216" t="n">
        <v>12.5</v>
      </c>
      <c r="I150" s="217"/>
      <c r="J150" s="218" t="n">
        <f aca="false">ROUND(I150*H150,2)</f>
        <v>0</v>
      </c>
      <c r="K150" s="219"/>
      <c r="L150" s="30"/>
      <c r="M150" s="220"/>
      <c r="N150" s="221" t="s">
        <v>41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.014</v>
      </c>
      <c r="T150" s="223" t="n">
        <f aca="false">S150*H150</f>
        <v>0.175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42</v>
      </c>
      <c r="AT150" s="224" t="s">
        <v>138</v>
      </c>
      <c r="AU150" s="224" t="s">
        <v>86</v>
      </c>
      <c r="AY150" s="3" t="s">
        <v>135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4</v>
      </c>
      <c r="BK150" s="225" t="n">
        <f aca="false">ROUND(I150*H150,2)</f>
        <v>0</v>
      </c>
      <c r="BL150" s="3" t="s">
        <v>142</v>
      </c>
      <c r="BM150" s="224" t="s">
        <v>438</v>
      </c>
    </row>
    <row r="151" s="31" customFormat="true" ht="16.5" hidden="false" customHeight="true" outlineLevel="0" collapsed="false">
      <c r="A151" s="24"/>
      <c r="B151" s="25"/>
      <c r="C151" s="212" t="s">
        <v>223</v>
      </c>
      <c r="D151" s="212" t="s">
        <v>138</v>
      </c>
      <c r="E151" s="213" t="s">
        <v>224</v>
      </c>
      <c r="F151" s="214" t="s">
        <v>225</v>
      </c>
      <c r="G151" s="215" t="s">
        <v>141</v>
      </c>
      <c r="H151" s="216" t="n">
        <v>250</v>
      </c>
      <c r="I151" s="217"/>
      <c r="J151" s="218" t="n">
        <f aca="false">ROUND(I151*H151,2)</f>
        <v>0</v>
      </c>
      <c r="K151" s="219"/>
      <c r="L151" s="30"/>
      <c r="M151" s="220"/>
      <c r="N151" s="221" t="s">
        <v>41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.014</v>
      </c>
      <c r="T151" s="223" t="n">
        <f aca="false">S151*H151</f>
        <v>3.5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2</v>
      </c>
      <c r="AT151" s="224" t="s">
        <v>138</v>
      </c>
      <c r="AU151" s="224" t="s">
        <v>86</v>
      </c>
      <c r="AY151" s="3" t="s">
        <v>135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4</v>
      </c>
      <c r="BK151" s="225" t="n">
        <f aca="false">ROUND(I151*H151,2)</f>
        <v>0</v>
      </c>
      <c r="BL151" s="3" t="s">
        <v>142</v>
      </c>
      <c r="BM151" s="224" t="s">
        <v>439</v>
      </c>
    </row>
    <row r="152" s="31" customFormat="true" ht="24.15" hidden="false" customHeight="true" outlineLevel="0" collapsed="false">
      <c r="A152" s="24"/>
      <c r="B152" s="25"/>
      <c r="C152" s="212" t="s">
        <v>227</v>
      </c>
      <c r="D152" s="212" t="s">
        <v>138</v>
      </c>
      <c r="E152" s="213" t="s">
        <v>228</v>
      </c>
      <c r="F152" s="214" t="s">
        <v>229</v>
      </c>
      <c r="G152" s="215" t="s">
        <v>141</v>
      </c>
      <c r="H152" s="216" t="n">
        <v>250</v>
      </c>
      <c r="I152" s="217"/>
      <c r="J152" s="218" t="n">
        <f aca="false">ROUND(I152*H152,2)</f>
        <v>0</v>
      </c>
      <c r="K152" s="219"/>
      <c r="L152" s="30"/>
      <c r="M152" s="220"/>
      <c r="N152" s="221" t="s">
        <v>41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.005</v>
      </c>
      <c r="T152" s="223" t="n">
        <f aca="false">S152*H152</f>
        <v>1.25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42</v>
      </c>
      <c r="AT152" s="224" t="s">
        <v>138</v>
      </c>
      <c r="AU152" s="224" t="s">
        <v>86</v>
      </c>
      <c r="AY152" s="3" t="s">
        <v>13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4</v>
      </c>
      <c r="BK152" s="225" t="n">
        <f aca="false">ROUND(I152*H152,2)</f>
        <v>0</v>
      </c>
      <c r="BL152" s="3" t="s">
        <v>142</v>
      </c>
      <c r="BM152" s="224" t="s">
        <v>440</v>
      </c>
    </row>
    <row r="153" s="31" customFormat="true" ht="33" hidden="false" customHeight="true" outlineLevel="0" collapsed="false">
      <c r="A153" s="24"/>
      <c r="B153" s="25"/>
      <c r="C153" s="212" t="s">
        <v>231</v>
      </c>
      <c r="D153" s="212" t="s">
        <v>138</v>
      </c>
      <c r="E153" s="213" t="s">
        <v>232</v>
      </c>
      <c r="F153" s="214" t="s">
        <v>233</v>
      </c>
      <c r="G153" s="215" t="s">
        <v>234</v>
      </c>
      <c r="H153" s="216" t="n">
        <v>5.089</v>
      </c>
      <c r="I153" s="217"/>
      <c r="J153" s="218" t="n">
        <f aca="false">ROUND(I153*H153,2)</f>
        <v>0</v>
      </c>
      <c r="K153" s="219"/>
      <c r="L153" s="30"/>
      <c r="M153" s="220"/>
      <c r="N153" s="221" t="s">
        <v>41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2</v>
      </c>
      <c r="AT153" s="224" t="s">
        <v>138</v>
      </c>
      <c r="AU153" s="224" t="s">
        <v>86</v>
      </c>
      <c r="AY153" s="3" t="s">
        <v>13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4</v>
      </c>
      <c r="BK153" s="225" t="n">
        <f aca="false">ROUND(I153*H153,2)</f>
        <v>0</v>
      </c>
      <c r="BL153" s="3" t="s">
        <v>142</v>
      </c>
      <c r="BM153" s="224" t="s">
        <v>441</v>
      </c>
    </row>
    <row r="154" s="31" customFormat="true" ht="16.5" hidden="false" customHeight="true" outlineLevel="0" collapsed="false">
      <c r="A154" s="24"/>
      <c r="B154" s="25"/>
      <c r="C154" s="212" t="s">
        <v>236</v>
      </c>
      <c r="D154" s="212" t="s">
        <v>138</v>
      </c>
      <c r="E154" s="213" t="s">
        <v>237</v>
      </c>
      <c r="F154" s="214" t="s">
        <v>238</v>
      </c>
      <c r="G154" s="215" t="s">
        <v>190</v>
      </c>
      <c r="H154" s="216" t="n">
        <v>10</v>
      </c>
      <c r="I154" s="217"/>
      <c r="J154" s="218" t="n">
        <f aca="false">ROUND(I154*H154,2)</f>
        <v>0</v>
      </c>
      <c r="K154" s="219"/>
      <c r="L154" s="30"/>
      <c r="M154" s="220"/>
      <c r="N154" s="221" t="s">
        <v>41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239</v>
      </c>
      <c r="AT154" s="224" t="s">
        <v>138</v>
      </c>
      <c r="AU154" s="224" t="s">
        <v>86</v>
      </c>
      <c r="AY154" s="3" t="s">
        <v>135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4</v>
      </c>
      <c r="BK154" s="225" t="n">
        <f aca="false">ROUND(I154*H154,2)</f>
        <v>0</v>
      </c>
      <c r="BL154" s="3" t="s">
        <v>239</v>
      </c>
      <c r="BM154" s="224" t="s">
        <v>442</v>
      </c>
    </row>
    <row r="155" s="31" customFormat="true" ht="24.15" hidden="false" customHeight="true" outlineLevel="0" collapsed="false">
      <c r="A155" s="24"/>
      <c r="B155" s="25"/>
      <c r="C155" s="212" t="s">
        <v>241</v>
      </c>
      <c r="D155" s="212" t="s">
        <v>138</v>
      </c>
      <c r="E155" s="213" t="s">
        <v>242</v>
      </c>
      <c r="F155" s="214" t="s">
        <v>243</v>
      </c>
      <c r="G155" s="215" t="s">
        <v>234</v>
      </c>
      <c r="H155" s="216" t="n">
        <v>5.089</v>
      </c>
      <c r="I155" s="217"/>
      <c r="J155" s="218" t="n">
        <f aca="false">ROUND(I155*H155,2)</f>
        <v>0</v>
      </c>
      <c r="K155" s="219"/>
      <c r="L155" s="30"/>
      <c r="M155" s="220"/>
      <c r="N155" s="221" t="s">
        <v>41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42</v>
      </c>
      <c r="AT155" s="224" t="s">
        <v>138</v>
      </c>
      <c r="AU155" s="224" t="s">
        <v>86</v>
      </c>
      <c r="AY155" s="3" t="s">
        <v>135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4</v>
      </c>
      <c r="BK155" s="225" t="n">
        <f aca="false">ROUND(I155*H155,2)</f>
        <v>0</v>
      </c>
      <c r="BL155" s="3" t="s">
        <v>142</v>
      </c>
      <c r="BM155" s="224" t="s">
        <v>443</v>
      </c>
    </row>
    <row r="156" s="31" customFormat="true" ht="24.15" hidden="false" customHeight="true" outlineLevel="0" collapsed="false">
      <c r="A156" s="24"/>
      <c r="B156" s="25"/>
      <c r="C156" s="212" t="s">
        <v>245</v>
      </c>
      <c r="D156" s="212" t="s">
        <v>138</v>
      </c>
      <c r="E156" s="213" t="s">
        <v>246</v>
      </c>
      <c r="F156" s="214" t="s">
        <v>247</v>
      </c>
      <c r="G156" s="215" t="s">
        <v>234</v>
      </c>
      <c r="H156" s="216" t="n">
        <v>239.551</v>
      </c>
      <c r="I156" s="217"/>
      <c r="J156" s="218" t="n">
        <f aca="false">ROUND(I156*H156,2)</f>
        <v>0</v>
      </c>
      <c r="K156" s="219"/>
      <c r="L156" s="30"/>
      <c r="M156" s="220"/>
      <c r="N156" s="221" t="s">
        <v>41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42</v>
      </c>
      <c r="AT156" s="224" t="s">
        <v>138</v>
      </c>
      <c r="AU156" s="224" t="s">
        <v>86</v>
      </c>
      <c r="AY156" s="3" t="s">
        <v>13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4</v>
      </c>
      <c r="BK156" s="225" t="n">
        <f aca="false">ROUND(I156*H156,2)</f>
        <v>0</v>
      </c>
      <c r="BL156" s="3" t="s">
        <v>142</v>
      </c>
      <c r="BM156" s="224" t="s">
        <v>444</v>
      </c>
    </row>
    <row r="157" s="31" customFormat="true" ht="33" hidden="false" customHeight="true" outlineLevel="0" collapsed="false">
      <c r="A157" s="24"/>
      <c r="B157" s="25"/>
      <c r="C157" s="212" t="s">
        <v>249</v>
      </c>
      <c r="D157" s="212" t="s">
        <v>138</v>
      </c>
      <c r="E157" s="213" t="s">
        <v>250</v>
      </c>
      <c r="F157" s="214" t="s">
        <v>251</v>
      </c>
      <c r="G157" s="215" t="s">
        <v>234</v>
      </c>
      <c r="H157" s="216" t="n">
        <v>3.5</v>
      </c>
      <c r="I157" s="217"/>
      <c r="J157" s="218" t="n">
        <f aca="false">ROUND(I157*H157,2)</f>
        <v>0</v>
      </c>
      <c r="K157" s="219"/>
      <c r="L157" s="30"/>
      <c r="M157" s="220"/>
      <c r="N157" s="221" t="s">
        <v>41</v>
      </c>
      <c r="O157" s="74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239</v>
      </c>
      <c r="AT157" s="224" t="s">
        <v>138</v>
      </c>
      <c r="AU157" s="224" t="s">
        <v>86</v>
      </c>
      <c r="AY157" s="3" t="s">
        <v>13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4</v>
      </c>
      <c r="BK157" s="225" t="n">
        <f aca="false">ROUND(I157*H157,2)</f>
        <v>0</v>
      </c>
      <c r="BL157" s="3" t="s">
        <v>239</v>
      </c>
      <c r="BM157" s="224" t="s">
        <v>445</v>
      </c>
    </row>
    <row r="158" s="31" customFormat="true" ht="33" hidden="false" customHeight="true" outlineLevel="0" collapsed="false">
      <c r="A158" s="24"/>
      <c r="B158" s="25"/>
      <c r="C158" s="212" t="s">
        <v>253</v>
      </c>
      <c r="D158" s="212" t="s">
        <v>138</v>
      </c>
      <c r="E158" s="213" t="s">
        <v>254</v>
      </c>
      <c r="F158" s="214" t="s">
        <v>255</v>
      </c>
      <c r="G158" s="215" t="s">
        <v>234</v>
      </c>
      <c r="H158" s="216" t="n">
        <v>0.9</v>
      </c>
      <c r="I158" s="217"/>
      <c r="J158" s="218" t="n">
        <f aca="false">ROUND(I158*H158,2)</f>
        <v>0</v>
      </c>
      <c r="K158" s="219"/>
      <c r="L158" s="30"/>
      <c r="M158" s="220"/>
      <c r="N158" s="221" t="s">
        <v>41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239</v>
      </c>
      <c r="AT158" s="224" t="s">
        <v>138</v>
      </c>
      <c r="AU158" s="224" t="s">
        <v>86</v>
      </c>
      <c r="AY158" s="3" t="s">
        <v>135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4</v>
      </c>
      <c r="BK158" s="225" t="n">
        <f aca="false">ROUND(I158*H158,2)</f>
        <v>0</v>
      </c>
      <c r="BL158" s="3" t="s">
        <v>239</v>
      </c>
      <c r="BM158" s="224" t="s">
        <v>446</v>
      </c>
    </row>
    <row r="159" s="31" customFormat="true" ht="37.8" hidden="false" customHeight="true" outlineLevel="0" collapsed="false">
      <c r="A159" s="24"/>
      <c r="B159" s="25"/>
      <c r="C159" s="212" t="s">
        <v>257</v>
      </c>
      <c r="D159" s="212" t="s">
        <v>138</v>
      </c>
      <c r="E159" s="213" t="s">
        <v>258</v>
      </c>
      <c r="F159" s="214" t="s">
        <v>259</v>
      </c>
      <c r="G159" s="215" t="s">
        <v>234</v>
      </c>
      <c r="H159" s="216" t="n">
        <v>0.686</v>
      </c>
      <c r="I159" s="217"/>
      <c r="J159" s="218" t="n">
        <f aca="false">ROUND(I159*H159,2)</f>
        <v>0</v>
      </c>
      <c r="K159" s="219"/>
      <c r="L159" s="30"/>
      <c r="M159" s="220"/>
      <c r="N159" s="221" t="s">
        <v>41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239</v>
      </c>
      <c r="AT159" s="224" t="s">
        <v>138</v>
      </c>
      <c r="AU159" s="224" t="s">
        <v>86</v>
      </c>
      <c r="AY159" s="3" t="s">
        <v>13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4</v>
      </c>
      <c r="BK159" s="225" t="n">
        <f aca="false">ROUND(I159*H159,2)</f>
        <v>0</v>
      </c>
      <c r="BL159" s="3" t="s">
        <v>239</v>
      </c>
      <c r="BM159" s="224" t="s">
        <v>447</v>
      </c>
    </row>
    <row r="160" s="195" customFormat="true" ht="20.9" hidden="false" customHeight="true" outlineLevel="0" collapsed="false">
      <c r="B160" s="196"/>
      <c r="C160" s="197"/>
      <c r="D160" s="198" t="s">
        <v>75</v>
      </c>
      <c r="E160" s="210" t="s">
        <v>261</v>
      </c>
      <c r="F160" s="210" t="s">
        <v>262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SUM(P161:P163)</f>
        <v>0</v>
      </c>
      <c r="Q160" s="204"/>
      <c r="R160" s="205" t="n">
        <f aca="false">SUM(R161:R163)</f>
        <v>0</v>
      </c>
      <c r="S160" s="204"/>
      <c r="T160" s="206" t="n">
        <f aca="false">SUM(T161:T163)</f>
        <v>0</v>
      </c>
      <c r="AR160" s="207" t="s">
        <v>84</v>
      </c>
      <c r="AT160" s="208" t="s">
        <v>75</v>
      </c>
      <c r="AU160" s="208" t="s">
        <v>86</v>
      </c>
      <c r="AY160" s="207" t="s">
        <v>135</v>
      </c>
      <c r="BK160" s="209" t="n">
        <f aca="false">SUM(BK161:BK163)</f>
        <v>0</v>
      </c>
    </row>
    <row r="161" s="31" customFormat="true" ht="37.8" hidden="false" customHeight="true" outlineLevel="0" collapsed="false">
      <c r="A161" s="24"/>
      <c r="B161" s="25"/>
      <c r="C161" s="212" t="s">
        <v>263</v>
      </c>
      <c r="D161" s="212" t="s">
        <v>138</v>
      </c>
      <c r="E161" s="213" t="s">
        <v>264</v>
      </c>
      <c r="F161" s="214" t="s">
        <v>265</v>
      </c>
      <c r="G161" s="215" t="s">
        <v>141</v>
      </c>
      <c r="H161" s="216" t="n">
        <v>250</v>
      </c>
      <c r="I161" s="217"/>
      <c r="J161" s="218" t="n">
        <f aca="false">ROUND(I161*H161,2)</f>
        <v>0</v>
      </c>
      <c r="K161" s="219"/>
      <c r="L161" s="30"/>
      <c r="M161" s="220"/>
      <c r="N161" s="221" t="s">
        <v>41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42</v>
      </c>
      <c r="AT161" s="224" t="s">
        <v>138</v>
      </c>
      <c r="AU161" s="224" t="s">
        <v>147</v>
      </c>
      <c r="AY161" s="3" t="s">
        <v>135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4</v>
      </c>
      <c r="BK161" s="225" t="n">
        <f aca="false">ROUND(I161*H161,2)</f>
        <v>0</v>
      </c>
      <c r="BL161" s="3" t="s">
        <v>142</v>
      </c>
      <c r="BM161" s="224" t="s">
        <v>448</v>
      </c>
    </row>
    <row r="162" s="31" customFormat="true" ht="33" hidden="false" customHeight="true" outlineLevel="0" collapsed="false">
      <c r="A162" s="24"/>
      <c r="B162" s="25"/>
      <c r="C162" s="212" t="s">
        <v>267</v>
      </c>
      <c r="D162" s="212" t="s">
        <v>138</v>
      </c>
      <c r="E162" s="213" t="s">
        <v>268</v>
      </c>
      <c r="F162" s="214" t="s">
        <v>269</v>
      </c>
      <c r="G162" s="215" t="s">
        <v>141</v>
      </c>
      <c r="H162" s="216" t="n">
        <v>11295</v>
      </c>
      <c r="I162" s="217"/>
      <c r="J162" s="218" t="n">
        <f aca="false">ROUND(I162*H162,2)</f>
        <v>0</v>
      </c>
      <c r="K162" s="219"/>
      <c r="L162" s="30"/>
      <c r="M162" s="220"/>
      <c r="N162" s="221" t="s">
        <v>41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42</v>
      </c>
      <c r="AT162" s="224" t="s">
        <v>138</v>
      </c>
      <c r="AU162" s="224" t="s">
        <v>147</v>
      </c>
      <c r="AY162" s="3" t="s">
        <v>135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4</v>
      </c>
      <c r="BK162" s="225" t="n">
        <f aca="false">ROUND(I162*H162,2)</f>
        <v>0</v>
      </c>
      <c r="BL162" s="3" t="s">
        <v>142</v>
      </c>
      <c r="BM162" s="224" t="s">
        <v>449</v>
      </c>
    </row>
    <row r="163" s="31" customFormat="true" ht="37.8" hidden="false" customHeight="true" outlineLevel="0" collapsed="false">
      <c r="A163" s="24"/>
      <c r="B163" s="25"/>
      <c r="C163" s="212" t="s">
        <v>271</v>
      </c>
      <c r="D163" s="212" t="s">
        <v>138</v>
      </c>
      <c r="E163" s="213" t="s">
        <v>272</v>
      </c>
      <c r="F163" s="214" t="s">
        <v>273</v>
      </c>
      <c r="G163" s="215" t="s">
        <v>141</v>
      </c>
      <c r="H163" s="216" t="n">
        <v>250</v>
      </c>
      <c r="I163" s="217"/>
      <c r="J163" s="218" t="n">
        <f aca="false">ROUND(I163*H163,2)</f>
        <v>0</v>
      </c>
      <c r="K163" s="219"/>
      <c r="L163" s="30"/>
      <c r="M163" s="220"/>
      <c r="N163" s="221" t="s">
        <v>41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42</v>
      </c>
      <c r="AT163" s="224" t="s">
        <v>138</v>
      </c>
      <c r="AU163" s="224" t="s">
        <v>147</v>
      </c>
      <c r="AY163" s="3" t="s">
        <v>13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4</v>
      </c>
      <c r="BK163" s="225" t="n">
        <f aca="false">ROUND(I163*H163,2)</f>
        <v>0</v>
      </c>
      <c r="BL163" s="3" t="s">
        <v>142</v>
      </c>
      <c r="BM163" s="224" t="s">
        <v>450</v>
      </c>
    </row>
    <row r="164" s="195" customFormat="true" ht="22.8" hidden="false" customHeight="true" outlineLevel="0" collapsed="false">
      <c r="B164" s="196"/>
      <c r="C164" s="197"/>
      <c r="D164" s="198" t="s">
        <v>75</v>
      </c>
      <c r="E164" s="210" t="s">
        <v>275</v>
      </c>
      <c r="F164" s="210" t="s">
        <v>276</v>
      </c>
      <c r="G164" s="197"/>
      <c r="H164" s="197"/>
      <c r="I164" s="200"/>
      <c r="J164" s="211" t="n">
        <f aca="false">BK164</f>
        <v>0</v>
      </c>
      <c r="K164" s="197"/>
      <c r="L164" s="202"/>
      <c r="M164" s="203"/>
      <c r="N164" s="204"/>
      <c r="O164" s="204"/>
      <c r="P164" s="205" t="n">
        <f aca="false">SUM(P165:P166)</f>
        <v>0</v>
      </c>
      <c r="Q164" s="204"/>
      <c r="R164" s="205" t="n">
        <f aca="false">SUM(R165:R166)</f>
        <v>0</v>
      </c>
      <c r="S164" s="204"/>
      <c r="T164" s="206" t="n">
        <f aca="false">SUM(T165:T166)</f>
        <v>0</v>
      </c>
      <c r="AR164" s="207" t="s">
        <v>84</v>
      </c>
      <c r="AT164" s="208" t="s">
        <v>75</v>
      </c>
      <c r="AU164" s="208" t="s">
        <v>84</v>
      </c>
      <c r="AY164" s="207" t="s">
        <v>135</v>
      </c>
      <c r="BK164" s="209" t="n">
        <f aca="false">SUM(BK165:BK166)</f>
        <v>0</v>
      </c>
    </row>
    <row r="165" s="31" customFormat="true" ht="16.5" hidden="false" customHeight="true" outlineLevel="0" collapsed="false">
      <c r="A165" s="24"/>
      <c r="B165" s="25"/>
      <c r="C165" s="212" t="s">
        <v>277</v>
      </c>
      <c r="D165" s="212" t="s">
        <v>138</v>
      </c>
      <c r="E165" s="213" t="s">
        <v>278</v>
      </c>
      <c r="F165" s="214" t="s">
        <v>279</v>
      </c>
      <c r="G165" s="215" t="s">
        <v>280</v>
      </c>
      <c r="H165" s="216" t="n">
        <v>1</v>
      </c>
      <c r="I165" s="217"/>
      <c r="J165" s="218" t="n">
        <f aca="false">ROUND(I165*H165,2)</f>
        <v>0</v>
      </c>
      <c r="K165" s="219"/>
      <c r="L165" s="30"/>
      <c r="M165" s="220"/>
      <c r="N165" s="221" t="s">
        <v>41</v>
      </c>
      <c r="O165" s="74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239</v>
      </c>
      <c r="AT165" s="224" t="s">
        <v>138</v>
      </c>
      <c r="AU165" s="224" t="s">
        <v>86</v>
      </c>
      <c r="AY165" s="3" t="s">
        <v>135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4</v>
      </c>
      <c r="BK165" s="225" t="n">
        <f aca="false">ROUND(I165*H165,2)</f>
        <v>0</v>
      </c>
      <c r="BL165" s="3" t="s">
        <v>239</v>
      </c>
      <c r="BM165" s="224" t="s">
        <v>451</v>
      </c>
    </row>
    <row r="166" s="31" customFormat="true" ht="16.5" hidden="false" customHeight="true" outlineLevel="0" collapsed="false">
      <c r="A166" s="24"/>
      <c r="B166" s="25"/>
      <c r="C166" s="212" t="s">
        <v>282</v>
      </c>
      <c r="D166" s="212" t="s">
        <v>138</v>
      </c>
      <c r="E166" s="213" t="s">
        <v>283</v>
      </c>
      <c r="F166" s="214" t="s">
        <v>284</v>
      </c>
      <c r="G166" s="215" t="s">
        <v>234</v>
      </c>
      <c r="H166" s="216" t="n">
        <v>3.791</v>
      </c>
      <c r="I166" s="217"/>
      <c r="J166" s="218" t="n">
        <f aca="false">ROUND(I166*H166,2)</f>
        <v>0</v>
      </c>
      <c r="K166" s="219"/>
      <c r="L166" s="30"/>
      <c r="M166" s="220"/>
      <c r="N166" s="221" t="s">
        <v>41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42</v>
      </c>
      <c r="AT166" s="224" t="s">
        <v>138</v>
      </c>
      <c r="AU166" s="224" t="s">
        <v>86</v>
      </c>
      <c r="AY166" s="3" t="s">
        <v>135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4</v>
      </c>
      <c r="BK166" s="225" t="n">
        <f aca="false">ROUND(I166*H166,2)</f>
        <v>0</v>
      </c>
      <c r="BL166" s="3" t="s">
        <v>142</v>
      </c>
      <c r="BM166" s="224" t="s">
        <v>452</v>
      </c>
    </row>
    <row r="167" s="195" customFormat="true" ht="25.9" hidden="false" customHeight="true" outlineLevel="0" collapsed="false">
      <c r="B167" s="196"/>
      <c r="C167" s="197"/>
      <c r="D167" s="198" t="s">
        <v>75</v>
      </c>
      <c r="E167" s="199" t="s">
        <v>286</v>
      </c>
      <c r="F167" s="199" t="s">
        <v>287</v>
      </c>
      <c r="G167" s="197"/>
      <c r="H167" s="197"/>
      <c r="I167" s="200"/>
      <c r="J167" s="201" t="n">
        <f aca="false">BK167</f>
        <v>0</v>
      </c>
      <c r="K167" s="197"/>
      <c r="L167" s="202"/>
      <c r="M167" s="203"/>
      <c r="N167" s="204"/>
      <c r="O167" s="204"/>
      <c r="P167" s="205" t="n">
        <f aca="false">P168+P171+P173+P181</f>
        <v>0</v>
      </c>
      <c r="Q167" s="204"/>
      <c r="R167" s="205" t="n">
        <f aca="false">R168+R171+R173+R181</f>
        <v>0.1886377</v>
      </c>
      <c r="S167" s="204"/>
      <c r="T167" s="206" t="n">
        <f aca="false">T168+T171+T173+T181</f>
        <v>0.1638547</v>
      </c>
      <c r="AR167" s="207" t="s">
        <v>86</v>
      </c>
      <c r="AT167" s="208" t="s">
        <v>75</v>
      </c>
      <c r="AU167" s="208" t="s">
        <v>76</v>
      </c>
      <c r="AY167" s="207" t="s">
        <v>135</v>
      </c>
      <c r="BK167" s="209" t="n">
        <f aca="false">BK168+BK171+BK173+BK181</f>
        <v>0</v>
      </c>
    </row>
    <row r="168" s="195" customFormat="true" ht="22.8" hidden="false" customHeight="true" outlineLevel="0" collapsed="false">
      <c r="B168" s="196"/>
      <c r="C168" s="197"/>
      <c r="D168" s="198" t="s">
        <v>75</v>
      </c>
      <c r="E168" s="210" t="s">
        <v>288</v>
      </c>
      <c r="F168" s="210" t="s">
        <v>289</v>
      </c>
      <c r="G168" s="197"/>
      <c r="H168" s="197"/>
      <c r="I168" s="200"/>
      <c r="J168" s="211" t="n">
        <f aca="false">BK168</f>
        <v>0</v>
      </c>
      <c r="K168" s="197"/>
      <c r="L168" s="202"/>
      <c r="M168" s="203"/>
      <c r="N168" s="204"/>
      <c r="O168" s="204"/>
      <c r="P168" s="205" t="n">
        <f aca="false">SUM(P169:P170)</f>
        <v>0</v>
      </c>
      <c r="Q168" s="204"/>
      <c r="R168" s="205" t="n">
        <f aca="false">SUM(R169:R170)</f>
        <v>0.0604</v>
      </c>
      <c r="S168" s="204"/>
      <c r="T168" s="206" t="n">
        <f aca="false">SUM(T169:T170)</f>
        <v>0</v>
      </c>
      <c r="AR168" s="207" t="s">
        <v>86</v>
      </c>
      <c r="AT168" s="208" t="s">
        <v>75</v>
      </c>
      <c r="AU168" s="208" t="s">
        <v>84</v>
      </c>
      <c r="AY168" s="207" t="s">
        <v>135</v>
      </c>
      <c r="BK168" s="209" t="n">
        <f aca="false">SUM(BK169:BK170)</f>
        <v>0</v>
      </c>
    </row>
    <row r="169" s="31" customFormat="true" ht="24.15" hidden="false" customHeight="true" outlineLevel="0" collapsed="false">
      <c r="A169" s="24"/>
      <c r="B169" s="25"/>
      <c r="C169" s="212" t="s">
        <v>290</v>
      </c>
      <c r="D169" s="212" t="s">
        <v>138</v>
      </c>
      <c r="E169" s="213" t="s">
        <v>291</v>
      </c>
      <c r="F169" s="214" t="s">
        <v>292</v>
      </c>
      <c r="G169" s="215" t="s">
        <v>141</v>
      </c>
      <c r="H169" s="216" t="n">
        <v>15.834</v>
      </c>
      <c r="I169" s="217"/>
      <c r="J169" s="218" t="n">
        <f aca="false">ROUND(I169*H169,2)</f>
        <v>0</v>
      </c>
      <c r="K169" s="219"/>
      <c r="L169" s="30"/>
      <c r="M169" s="220"/>
      <c r="N169" s="221" t="s">
        <v>41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99</v>
      </c>
      <c r="AT169" s="224" t="s">
        <v>138</v>
      </c>
      <c r="AU169" s="224" t="s">
        <v>86</v>
      </c>
      <c r="AY169" s="3" t="s">
        <v>135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4</v>
      </c>
      <c r="BK169" s="225" t="n">
        <f aca="false">ROUND(I169*H169,2)</f>
        <v>0</v>
      </c>
      <c r="BL169" s="3" t="s">
        <v>199</v>
      </c>
      <c r="BM169" s="224" t="s">
        <v>453</v>
      </c>
    </row>
    <row r="170" s="31" customFormat="true" ht="16.5" hidden="false" customHeight="true" outlineLevel="0" collapsed="false">
      <c r="A170" s="24"/>
      <c r="B170" s="25"/>
      <c r="C170" s="226" t="s">
        <v>294</v>
      </c>
      <c r="D170" s="226" t="s">
        <v>183</v>
      </c>
      <c r="E170" s="227" t="s">
        <v>295</v>
      </c>
      <c r="F170" s="228" t="s">
        <v>296</v>
      </c>
      <c r="G170" s="229" t="s">
        <v>297</v>
      </c>
      <c r="H170" s="230" t="n">
        <v>60.4</v>
      </c>
      <c r="I170" s="231"/>
      <c r="J170" s="232" t="n">
        <f aca="false">ROUND(I170*H170,2)</f>
        <v>0</v>
      </c>
      <c r="K170" s="233"/>
      <c r="L170" s="234"/>
      <c r="M170" s="235"/>
      <c r="N170" s="236" t="s">
        <v>41</v>
      </c>
      <c r="O170" s="74"/>
      <c r="P170" s="222" t="n">
        <f aca="false">O170*H170</f>
        <v>0</v>
      </c>
      <c r="Q170" s="222" t="n">
        <v>0.001</v>
      </c>
      <c r="R170" s="222" t="n">
        <f aca="false">Q170*H170</f>
        <v>0.0604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267</v>
      </c>
      <c r="AT170" s="224" t="s">
        <v>183</v>
      </c>
      <c r="AU170" s="224" t="s">
        <v>86</v>
      </c>
      <c r="AY170" s="3" t="s">
        <v>135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4</v>
      </c>
      <c r="BK170" s="225" t="n">
        <f aca="false">ROUND(I170*H170,2)</f>
        <v>0</v>
      </c>
      <c r="BL170" s="3" t="s">
        <v>199</v>
      </c>
      <c r="BM170" s="224" t="s">
        <v>454</v>
      </c>
    </row>
    <row r="171" s="195" customFormat="true" ht="22.8" hidden="false" customHeight="true" outlineLevel="0" collapsed="false">
      <c r="B171" s="196"/>
      <c r="C171" s="197"/>
      <c r="D171" s="198" t="s">
        <v>75</v>
      </c>
      <c r="E171" s="210" t="s">
        <v>299</v>
      </c>
      <c r="F171" s="210" t="s">
        <v>300</v>
      </c>
      <c r="G171" s="197"/>
      <c r="H171" s="197"/>
      <c r="I171" s="200"/>
      <c r="J171" s="211" t="n">
        <f aca="false">BK171</f>
        <v>0</v>
      </c>
      <c r="K171" s="197"/>
      <c r="L171" s="202"/>
      <c r="M171" s="203"/>
      <c r="N171" s="204"/>
      <c r="O171" s="204"/>
      <c r="P171" s="205" t="n">
        <f aca="false">P172</f>
        <v>0</v>
      </c>
      <c r="Q171" s="204"/>
      <c r="R171" s="205" t="n">
        <f aca="false">R172</f>
        <v>0</v>
      </c>
      <c r="S171" s="204"/>
      <c r="T171" s="206" t="n">
        <f aca="false">T172</f>
        <v>0</v>
      </c>
      <c r="AR171" s="207" t="s">
        <v>86</v>
      </c>
      <c r="AT171" s="208" t="s">
        <v>75</v>
      </c>
      <c r="AU171" s="208" t="s">
        <v>84</v>
      </c>
      <c r="AY171" s="207" t="s">
        <v>135</v>
      </c>
      <c r="BK171" s="209" t="n">
        <f aca="false">BK172</f>
        <v>0</v>
      </c>
    </row>
    <row r="172" s="31" customFormat="true" ht="16.5" hidden="false" customHeight="true" outlineLevel="0" collapsed="false">
      <c r="A172" s="24"/>
      <c r="B172" s="25"/>
      <c r="C172" s="212" t="s">
        <v>301</v>
      </c>
      <c r="D172" s="212" t="s">
        <v>138</v>
      </c>
      <c r="E172" s="213" t="s">
        <v>302</v>
      </c>
      <c r="F172" s="214" t="s">
        <v>379</v>
      </c>
      <c r="G172" s="215" t="s">
        <v>280</v>
      </c>
      <c r="H172" s="216" t="n">
        <v>1</v>
      </c>
      <c r="I172" s="217"/>
      <c r="J172" s="218" t="n">
        <f aca="false">ROUND(I172*H172,2)</f>
        <v>0</v>
      </c>
      <c r="K172" s="219"/>
      <c r="L172" s="30"/>
      <c r="M172" s="220"/>
      <c r="N172" s="221" t="s">
        <v>41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99</v>
      </c>
      <c r="AT172" s="224" t="s">
        <v>138</v>
      </c>
      <c r="AU172" s="224" t="s">
        <v>86</v>
      </c>
      <c r="AY172" s="3" t="s">
        <v>135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4</v>
      </c>
      <c r="BK172" s="225" t="n">
        <f aca="false">ROUND(I172*H172,2)</f>
        <v>0</v>
      </c>
      <c r="BL172" s="3" t="s">
        <v>199</v>
      </c>
      <c r="BM172" s="224" t="s">
        <v>455</v>
      </c>
    </row>
    <row r="173" s="195" customFormat="true" ht="22.8" hidden="false" customHeight="true" outlineLevel="0" collapsed="false">
      <c r="B173" s="196"/>
      <c r="C173" s="197"/>
      <c r="D173" s="198" t="s">
        <v>75</v>
      </c>
      <c r="E173" s="210" t="s">
        <v>381</v>
      </c>
      <c r="F173" s="210" t="s">
        <v>382</v>
      </c>
      <c r="G173" s="197"/>
      <c r="H173" s="197"/>
      <c r="I173" s="200"/>
      <c r="J173" s="211" t="n">
        <f aca="false">BK173</f>
        <v>0</v>
      </c>
      <c r="K173" s="197"/>
      <c r="L173" s="202"/>
      <c r="M173" s="203"/>
      <c r="N173" s="204"/>
      <c r="O173" s="204"/>
      <c r="P173" s="205" t="n">
        <f aca="false">SUM(P174:P180)</f>
        <v>0</v>
      </c>
      <c r="Q173" s="204"/>
      <c r="R173" s="205" t="n">
        <f aca="false">SUM(R174:R180)</f>
        <v>0.1224117</v>
      </c>
      <c r="S173" s="204"/>
      <c r="T173" s="206" t="n">
        <f aca="false">SUM(T174:T180)</f>
        <v>0.1638547</v>
      </c>
      <c r="AR173" s="207" t="s">
        <v>86</v>
      </c>
      <c r="AT173" s="208" t="s">
        <v>75</v>
      </c>
      <c r="AU173" s="208" t="s">
        <v>84</v>
      </c>
      <c r="AY173" s="207" t="s">
        <v>135</v>
      </c>
      <c r="BK173" s="209" t="n">
        <f aca="false">SUM(BK174:BK180)</f>
        <v>0</v>
      </c>
    </row>
    <row r="174" s="31" customFormat="true" ht="21.75" hidden="false" customHeight="true" outlineLevel="0" collapsed="false">
      <c r="A174" s="24"/>
      <c r="B174" s="25"/>
      <c r="C174" s="212" t="s">
        <v>307</v>
      </c>
      <c r="D174" s="212" t="s">
        <v>138</v>
      </c>
      <c r="E174" s="213" t="s">
        <v>456</v>
      </c>
      <c r="F174" s="214" t="s">
        <v>457</v>
      </c>
      <c r="G174" s="215" t="s">
        <v>190</v>
      </c>
      <c r="H174" s="216" t="n">
        <v>9.89</v>
      </c>
      <c r="I174" s="217"/>
      <c r="J174" s="218" t="n">
        <f aca="false">ROUND(I174*H174,2)</f>
        <v>0</v>
      </c>
      <c r="K174" s="219"/>
      <c r="L174" s="30"/>
      <c r="M174" s="220"/>
      <c r="N174" s="221" t="s">
        <v>41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.00223</v>
      </c>
      <c r="T174" s="223" t="n">
        <f aca="false">S174*H174</f>
        <v>0.0220547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99</v>
      </c>
      <c r="AT174" s="224" t="s">
        <v>138</v>
      </c>
      <c r="AU174" s="224" t="s">
        <v>86</v>
      </c>
      <c r="AY174" s="3" t="s">
        <v>135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4</v>
      </c>
      <c r="BK174" s="225" t="n">
        <f aca="false">ROUND(I174*H174,2)</f>
        <v>0</v>
      </c>
      <c r="BL174" s="3" t="s">
        <v>199</v>
      </c>
      <c r="BM174" s="224" t="s">
        <v>458</v>
      </c>
    </row>
    <row r="175" s="31" customFormat="true" ht="16.5" hidden="false" customHeight="true" outlineLevel="0" collapsed="false">
      <c r="A175" s="24"/>
      <c r="B175" s="25"/>
      <c r="C175" s="212" t="s">
        <v>315</v>
      </c>
      <c r="D175" s="212" t="s">
        <v>138</v>
      </c>
      <c r="E175" s="213" t="s">
        <v>383</v>
      </c>
      <c r="F175" s="214" t="s">
        <v>384</v>
      </c>
      <c r="G175" s="215" t="s">
        <v>190</v>
      </c>
      <c r="H175" s="216" t="n">
        <v>33.02</v>
      </c>
      <c r="I175" s="217"/>
      <c r="J175" s="218" t="n">
        <f aca="false">ROUND(I175*H175,2)</f>
        <v>0</v>
      </c>
      <c r="K175" s="219"/>
      <c r="L175" s="30"/>
      <c r="M175" s="220"/>
      <c r="N175" s="221" t="s">
        <v>41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.0026</v>
      </c>
      <c r="T175" s="223" t="n">
        <f aca="false">S175*H175</f>
        <v>0.085852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99</v>
      </c>
      <c r="AT175" s="224" t="s">
        <v>138</v>
      </c>
      <c r="AU175" s="224" t="s">
        <v>86</v>
      </c>
      <c r="AY175" s="3" t="s">
        <v>135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4</v>
      </c>
      <c r="BK175" s="225" t="n">
        <f aca="false">ROUND(I175*H175,2)</f>
        <v>0</v>
      </c>
      <c r="BL175" s="3" t="s">
        <v>199</v>
      </c>
      <c r="BM175" s="224" t="s">
        <v>459</v>
      </c>
    </row>
    <row r="176" s="31" customFormat="true" ht="16.5" hidden="false" customHeight="true" outlineLevel="0" collapsed="false">
      <c r="A176" s="24"/>
      <c r="B176" s="25"/>
      <c r="C176" s="212" t="s">
        <v>319</v>
      </c>
      <c r="D176" s="212" t="s">
        <v>138</v>
      </c>
      <c r="E176" s="213" t="s">
        <v>386</v>
      </c>
      <c r="F176" s="214" t="s">
        <v>387</v>
      </c>
      <c r="G176" s="215" t="s">
        <v>190</v>
      </c>
      <c r="H176" s="216" t="n">
        <v>14.2</v>
      </c>
      <c r="I176" s="217"/>
      <c r="J176" s="218" t="n">
        <f aca="false">ROUND(I176*H176,2)</f>
        <v>0</v>
      </c>
      <c r="K176" s="219"/>
      <c r="L176" s="30"/>
      <c r="M176" s="220"/>
      <c r="N176" s="221" t="s">
        <v>41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.00394</v>
      </c>
      <c r="T176" s="223" t="n">
        <f aca="false">S176*H176</f>
        <v>0.055948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99</v>
      </c>
      <c r="AT176" s="224" t="s">
        <v>138</v>
      </c>
      <c r="AU176" s="224" t="s">
        <v>86</v>
      </c>
      <c r="AY176" s="3" t="s">
        <v>135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4</v>
      </c>
      <c r="BK176" s="225" t="n">
        <f aca="false">ROUND(I176*H176,2)</f>
        <v>0</v>
      </c>
      <c r="BL176" s="3" t="s">
        <v>199</v>
      </c>
      <c r="BM176" s="224" t="s">
        <v>460</v>
      </c>
    </row>
    <row r="177" s="31" customFormat="true" ht="24.15" hidden="false" customHeight="true" outlineLevel="0" collapsed="false">
      <c r="A177" s="24"/>
      <c r="B177" s="25"/>
      <c r="C177" s="212" t="s">
        <v>323</v>
      </c>
      <c r="D177" s="212" t="s">
        <v>138</v>
      </c>
      <c r="E177" s="213" t="s">
        <v>461</v>
      </c>
      <c r="F177" s="214" t="s">
        <v>462</v>
      </c>
      <c r="G177" s="215" t="s">
        <v>190</v>
      </c>
      <c r="H177" s="216" t="n">
        <v>9.89</v>
      </c>
      <c r="I177" s="217"/>
      <c r="J177" s="218" t="n">
        <f aca="false">ROUND(I177*H177,2)</f>
        <v>0</v>
      </c>
      <c r="K177" s="219"/>
      <c r="L177" s="30"/>
      <c r="M177" s="220"/>
      <c r="N177" s="221" t="s">
        <v>41</v>
      </c>
      <c r="O177" s="74"/>
      <c r="P177" s="222" t="n">
        <f aca="false">O177*H177</f>
        <v>0</v>
      </c>
      <c r="Q177" s="222" t="n">
        <v>0.00351</v>
      </c>
      <c r="R177" s="222" t="n">
        <f aca="false">Q177*H177</f>
        <v>0.0347139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99</v>
      </c>
      <c r="AT177" s="224" t="s">
        <v>138</v>
      </c>
      <c r="AU177" s="224" t="s">
        <v>86</v>
      </c>
      <c r="AY177" s="3" t="s">
        <v>135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4</v>
      </c>
      <c r="BK177" s="225" t="n">
        <f aca="false">ROUND(I177*H177,2)</f>
        <v>0</v>
      </c>
      <c r="BL177" s="3" t="s">
        <v>199</v>
      </c>
      <c r="BM177" s="224" t="s">
        <v>463</v>
      </c>
    </row>
    <row r="178" s="31" customFormat="true" ht="24.15" hidden="false" customHeight="true" outlineLevel="0" collapsed="false">
      <c r="A178" s="24"/>
      <c r="B178" s="25"/>
      <c r="C178" s="212" t="s">
        <v>327</v>
      </c>
      <c r="D178" s="212" t="s">
        <v>138</v>
      </c>
      <c r="E178" s="213" t="s">
        <v>389</v>
      </c>
      <c r="F178" s="214" t="s">
        <v>390</v>
      </c>
      <c r="G178" s="215" t="s">
        <v>190</v>
      </c>
      <c r="H178" s="216" t="n">
        <v>33.02</v>
      </c>
      <c r="I178" s="217"/>
      <c r="J178" s="218" t="n">
        <f aca="false">ROUND(I178*H178,2)</f>
        <v>0</v>
      </c>
      <c r="K178" s="219"/>
      <c r="L178" s="30"/>
      <c r="M178" s="220"/>
      <c r="N178" s="221" t="s">
        <v>41</v>
      </c>
      <c r="O178" s="74"/>
      <c r="P178" s="222" t="n">
        <f aca="false">O178*H178</f>
        <v>0</v>
      </c>
      <c r="Q178" s="222" t="n">
        <v>0.00169</v>
      </c>
      <c r="R178" s="222" t="n">
        <f aca="false">Q178*H178</f>
        <v>0.0558038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99</v>
      </c>
      <c r="AT178" s="224" t="s">
        <v>138</v>
      </c>
      <c r="AU178" s="224" t="s">
        <v>86</v>
      </c>
      <c r="AY178" s="3" t="s">
        <v>135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4</v>
      </c>
      <c r="BK178" s="225" t="n">
        <f aca="false">ROUND(I178*H178,2)</f>
        <v>0</v>
      </c>
      <c r="BL178" s="3" t="s">
        <v>199</v>
      </c>
      <c r="BM178" s="224" t="s">
        <v>464</v>
      </c>
    </row>
    <row r="179" s="31" customFormat="true" ht="24.15" hidden="false" customHeight="true" outlineLevel="0" collapsed="false">
      <c r="A179" s="24"/>
      <c r="B179" s="25"/>
      <c r="C179" s="212" t="s">
        <v>331</v>
      </c>
      <c r="D179" s="212" t="s">
        <v>138</v>
      </c>
      <c r="E179" s="213" t="s">
        <v>392</v>
      </c>
      <c r="F179" s="214" t="s">
        <v>393</v>
      </c>
      <c r="G179" s="215" t="s">
        <v>394</v>
      </c>
      <c r="H179" s="216" t="n">
        <v>3</v>
      </c>
      <c r="I179" s="217"/>
      <c r="J179" s="218" t="n">
        <f aca="false">ROUND(I179*H179,2)</f>
        <v>0</v>
      </c>
      <c r="K179" s="219"/>
      <c r="L179" s="30"/>
      <c r="M179" s="220"/>
      <c r="N179" s="221" t="s">
        <v>41</v>
      </c>
      <c r="O179" s="74"/>
      <c r="P179" s="222" t="n">
        <f aca="false">O179*H179</f>
        <v>0</v>
      </c>
      <c r="Q179" s="222" t="n">
        <v>0.00036</v>
      </c>
      <c r="R179" s="222" t="n">
        <f aca="false">Q179*H179</f>
        <v>0.00108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99</v>
      </c>
      <c r="AT179" s="224" t="s">
        <v>138</v>
      </c>
      <c r="AU179" s="224" t="s">
        <v>86</v>
      </c>
      <c r="AY179" s="3" t="s">
        <v>135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4</v>
      </c>
      <c r="BK179" s="225" t="n">
        <f aca="false">ROUND(I179*H179,2)</f>
        <v>0</v>
      </c>
      <c r="BL179" s="3" t="s">
        <v>199</v>
      </c>
      <c r="BM179" s="224" t="s">
        <v>465</v>
      </c>
    </row>
    <row r="180" s="31" customFormat="true" ht="24.15" hidden="false" customHeight="true" outlineLevel="0" collapsed="false">
      <c r="A180" s="24"/>
      <c r="B180" s="25"/>
      <c r="C180" s="212" t="s">
        <v>400</v>
      </c>
      <c r="D180" s="212" t="s">
        <v>138</v>
      </c>
      <c r="E180" s="213" t="s">
        <v>396</v>
      </c>
      <c r="F180" s="214" t="s">
        <v>397</v>
      </c>
      <c r="G180" s="215" t="s">
        <v>190</v>
      </c>
      <c r="H180" s="216" t="n">
        <v>14.2</v>
      </c>
      <c r="I180" s="217"/>
      <c r="J180" s="218" t="n">
        <f aca="false">ROUND(I180*H180,2)</f>
        <v>0</v>
      </c>
      <c r="K180" s="219"/>
      <c r="L180" s="30"/>
      <c r="M180" s="220"/>
      <c r="N180" s="221" t="s">
        <v>41</v>
      </c>
      <c r="O180" s="74"/>
      <c r="P180" s="222" t="n">
        <f aca="false">O180*H180</f>
        <v>0</v>
      </c>
      <c r="Q180" s="222" t="n">
        <v>0.00217</v>
      </c>
      <c r="R180" s="222" t="n">
        <f aca="false">Q180*H180</f>
        <v>0.030814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99</v>
      </c>
      <c r="AT180" s="224" t="s">
        <v>138</v>
      </c>
      <c r="AU180" s="224" t="s">
        <v>86</v>
      </c>
      <c r="AY180" s="3" t="s">
        <v>135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4</v>
      </c>
      <c r="BK180" s="225" t="n">
        <f aca="false">ROUND(I180*H180,2)</f>
        <v>0</v>
      </c>
      <c r="BL180" s="3" t="s">
        <v>199</v>
      </c>
      <c r="BM180" s="224" t="s">
        <v>466</v>
      </c>
    </row>
    <row r="181" s="195" customFormat="true" ht="22.8" hidden="false" customHeight="true" outlineLevel="0" collapsed="false">
      <c r="B181" s="196"/>
      <c r="C181" s="197"/>
      <c r="D181" s="198" t="s">
        <v>75</v>
      </c>
      <c r="E181" s="210" t="s">
        <v>313</v>
      </c>
      <c r="F181" s="210" t="s">
        <v>314</v>
      </c>
      <c r="G181" s="197"/>
      <c r="H181" s="197"/>
      <c r="I181" s="200"/>
      <c r="J181" s="211" t="n">
        <f aca="false">BK181</f>
        <v>0</v>
      </c>
      <c r="K181" s="197"/>
      <c r="L181" s="202"/>
      <c r="M181" s="203"/>
      <c r="N181" s="204"/>
      <c r="O181" s="204"/>
      <c r="P181" s="205" t="n">
        <f aca="false">SUM(P182:P186)</f>
        <v>0</v>
      </c>
      <c r="Q181" s="204"/>
      <c r="R181" s="205" t="n">
        <f aca="false">SUM(R182:R186)</f>
        <v>0.005826</v>
      </c>
      <c r="S181" s="204"/>
      <c r="T181" s="206" t="n">
        <f aca="false">SUM(T182:T186)</f>
        <v>0</v>
      </c>
      <c r="AR181" s="207" t="s">
        <v>86</v>
      </c>
      <c r="AT181" s="208" t="s">
        <v>75</v>
      </c>
      <c r="AU181" s="208" t="s">
        <v>84</v>
      </c>
      <c r="AY181" s="207" t="s">
        <v>135</v>
      </c>
      <c r="BK181" s="209" t="n">
        <f aca="false">SUM(BK182:BK186)</f>
        <v>0</v>
      </c>
    </row>
    <row r="182" s="31" customFormat="true" ht="24.15" hidden="false" customHeight="true" outlineLevel="0" collapsed="false">
      <c r="A182" s="24"/>
      <c r="B182" s="25"/>
      <c r="C182" s="212" t="s">
        <v>402</v>
      </c>
      <c r="D182" s="212" t="s">
        <v>138</v>
      </c>
      <c r="E182" s="213" t="s">
        <v>320</v>
      </c>
      <c r="F182" s="214" t="s">
        <v>321</v>
      </c>
      <c r="G182" s="215" t="s">
        <v>141</v>
      </c>
      <c r="H182" s="216" t="n">
        <v>14.565</v>
      </c>
      <c r="I182" s="217"/>
      <c r="J182" s="218" t="n">
        <f aca="false">ROUND(I182*H182,2)</f>
        <v>0</v>
      </c>
      <c r="K182" s="219"/>
      <c r="L182" s="30"/>
      <c r="M182" s="220"/>
      <c r="N182" s="221" t="s">
        <v>41</v>
      </c>
      <c r="O182" s="74"/>
      <c r="P182" s="222" t="n">
        <f aca="false">O182*H182</f>
        <v>0</v>
      </c>
      <c r="Q182" s="222" t="n">
        <v>8E-005</v>
      </c>
      <c r="R182" s="222" t="n">
        <f aca="false">Q182*H182</f>
        <v>0.0011652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99</v>
      </c>
      <c r="AT182" s="224" t="s">
        <v>138</v>
      </c>
      <c r="AU182" s="224" t="s">
        <v>86</v>
      </c>
      <c r="AY182" s="3" t="s">
        <v>135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4</v>
      </c>
      <c r="BK182" s="225" t="n">
        <f aca="false">ROUND(I182*H182,2)</f>
        <v>0</v>
      </c>
      <c r="BL182" s="3" t="s">
        <v>199</v>
      </c>
      <c r="BM182" s="224" t="s">
        <v>467</v>
      </c>
    </row>
    <row r="183" s="31" customFormat="true" ht="24.15" hidden="false" customHeight="true" outlineLevel="0" collapsed="false">
      <c r="A183" s="24"/>
      <c r="B183" s="25"/>
      <c r="C183" s="212" t="s">
        <v>404</v>
      </c>
      <c r="D183" s="212" t="s">
        <v>138</v>
      </c>
      <c r="E183" s="213" t="s">
        <v>316</v>
      </c>
      <c r="F183" s="214" t="s">
        <v>317</v>
      </c>
      <c r="G183" s="215" t="s">
        <v>141</v>
      </c>
      <c r="H183" s="216" t="n">
        <v>14.565</v>
      </c>
      <c r="I183" s="217"/>
      <c r="J183" s="218" t="n">
        <f aca="false">ROUND(I183*H183,2)</f>
        <v>0</v>
      </c>
      <c r="K183" s="219"/>
      <c r="L183" s="30"/>
      <c r="M183" s="220"/>
      <c r="N183" s="221" t="s">
        <v>41</v>
      </c>
      <c r="O183" s="74"/>
      <c r="P183" s="222" t="n">
        <f aca="false">O183*H183</f>
        <v>0</v>
      </c>
      <c r="Q183" s="222" t="n">
        <v>6E-005</v>
      </c>
      <c r="R183" s="222" t="n">
        <f aca="false">Q183*H183</f>
        <v>0.0008739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99</v>
      </c>
      <c r="AT183" s="224" t="s">
        <v>138</v>
      </c>
      <c r="AU183" s="224" t="s">
        <v>86</v>
      </c>
      <c r="AY183" s="3" t="s">
        <v>135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4</v>
      </c>
      <c r="BK183" s="225" t="n">
        <f aca="false">ROUND(I183*H183,2)</f>
        <v>0</v>
      </c>
      <c r="BL183" s="3" t="s">
        <v>199</v>
      </c>
      <c r="BM183" s="224" t="s">
        <v>468</v>
      </c>
    </row>
    <row r="184" s="31" customFormat="true" ht="24.15" hidden="false" customHeight="true" outlineLevel="0" collapsed="false">
      <c r="A184" s="24"/>
      <c r="B184" s="25"/>
      <c r="C184" s="212" t="s">
        <v>406</v>
      </c>
      <c r="D184" s="212" t="s">
        <v>138</v>
      </c>
      <c r="E184" s="213" t="s">
        <v>324</v>
      </c>
      <c r="F184" s="214" t="s">
        <v>325</v>
      </c>
      <c r="G184" s="215" t="s">
        <v>141</v>
      </c>
      <c r="H184" s="216" t="n">
        <v>14.565</v>
      </c>
      <c r="I184" s="217"/>
      <c r="J184" s="218" t="n">
        <f aca="false">ROUND(I184*H184,2)</f>
        <v>0</v>
      </c>
      <c r="K184" s="219"/>
      <c r="L184" s="30"/>
      <c r="M184" s="220"/>
      <c r="N184" s="221" t="s">
        <v>41</v>
      </c>
      <c r="O184" s="74"/>
      <c r="P184" s="222" t="n">
        <f aca="false">O184*H184</f>
        <v>0</v>
      </c>
      <c r="Q184" s="222" t="n">
        <v>0.00014</v>
      </c>
      <c r="R184" s="222" t="n">
        <f aca="false">Q184*H184</f>
        <v>0.0020391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99</v>
      </c>
      <c r="AT184" s="224" t="s">
        <v>138</v>
      </c>
      <c r="AU184" s="224" t="s">
        <v>86</v>
      </c>
      <c r="AY184" s="3" t="s">
        <v>135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4</v>
      </c>
      <c r="BK184" s="225" t="n">
        <f aca="false">ROUND(I184*H184,2)</f>
        <v>0</v>
      </c>
      <c r="BL184" s="3" t="s">
        <v>199</v>
      </c>
      <c r="BM184" s="224" t="s">
        <v>469</v>
      </c>
    </row>
    <row r="185" s="31" customFormat="true" ht="24.15" hidden="false" customHeight="true" outlineLevel="0" collapsed="false">
      <c r="A185" s="24"/>
      <c r="B185" s="25"/>
      <c r="C185" s="212" t="s">
        <v>470</v>
      </c>
      <c r="D185" s="212" t="s">
        <v>138</v>
      </c>
      <c r="E185" s="213" t="s">
        <v>328</v>
      </c>
      <c r="F185" s="214" t="s">
        <v>329</v>
      </c>
      <c r="G185" s="215" t="s">
        <v>141</v>
      </c>
      <c r="H185" s="216" t="n">
        <v>14.565</v>
      </c>
      <c r="I185" s="217"/>
      <c r="J185" s="218" t="n">
        <f aca="false">ROUND(I185*H185,2)</f>
        <v>0</v>
      </c>
      <c r="K185" s="219"/>
      <c r="L185" s="30"/>
      <c r="M185" s="220"/>
      <c r="N185" s="221" t="s">
        <v>41</v>
      </c>
      <c r="O185" s="74"/>
      <c r="P185" s="222" t="n">
        <f aca="false">O185*H185</f>
        <v>0</v>
      </c>
      <c r="Q185" s="222" t="n">
        <v>0.00012</v>
      </c>
      <c r="R185" s="222" t="n">
        <f aca="false">Q185*H185</f>
        <v>0.0017478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99</v>
      </c>
      <c r="AT185" s="224" t="s">
        <v>138</v>
      </c>
      <c r="AU185" s="224" t="s">
        <v>86</v>
      </c>
      <c r="AY185" s="3" t="s">
        <v>135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4</v>
      </c>
      <c r="BK185" s="225" t="n">
        <f aca="false">ROUND(I185*H185,2)</f>
        <v>0</v>
      </c>
      <c r="BL185" s="3" t="s">
        <v>199</v>
      </c>
      <c r="BM185" s="224" t="s">
        <v>471</v>
      </c>
    </row>
    <row r="186" s="31" customFormat="true" ht="16.5" hidden="false" customHeight="true" outlineLevel="0" collapsed="false">
      <c r="A186" s="24"/>
      <c r="B186" s="25"/>
      <c r="C186" s="212" t="s">
        <v>472</v>
      </c>
      <c r="D186" s="212" t="s">
        <v>138</v>
      </c>
      <c r="E186" s="213" t="s">
        <v>332</v>
      </c>
      <c r="F186" s="214" t="s">
        <v>333</v>
      </c>
      <c r="G186" s="215" t="s">
        <v>141</v>
      </c>
      <c r="H186" s="216" t="n">
        <v>250</v>
      </c>
      <c r="I186" s="217"/>
      <c r="J186" s="218" t="n">
        <f aca="false">ROUND(I186*H186,2)</f>
        <v>0</v>
      </c>
      <c r="K186" s="219"/>
      <c r="L186" s="30"/>
      <c r="M186" s="242"/>
      <c r="N186" s="243" t="s">
        <v>41</v>
      </c>
      <c r="O186" s="244"/>
      <c r="P186" s="245" t="n">
        <f aca="false">O186*H186</f>
        <v>0</v>
      </c>
      <c r="Q186" s="245" t="n">
        <v>0</v>
      </c>
      <c r="R186" s="245" t="n">
        <f aca="false">Q186*H186</f>
        <v>0</v>
      </c>
      <c r="S186" s="245" t="n">
        <v>0</v>
      </c>
      <c r="T186" s="24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99</v>
      </c>
      <c r="AT186" s="224" t="s">
        <v>138</v>
      </c>
      <c r="AU186" s="224" t="s">
        <v>86</v>
      </c>
      <c r="AY186" s="3" t="s">
        <v>135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4</v>
      </c>
      <c r="BK186" s="225" t="n">
        <f aca="false">ROUND(I186*H186,2)</f>
        <v>0</v>
      </c>
      <c r="BL186" s="3" t="s">
        <v>199</v>
      </c>
      <c r="BM186" s="224" t="s">
        <v>473</v>
      </c>
    </row>
    <row r="187" s="31" customFormat="true" ht="6.95" hidden="false" customHeight="true" outlineLevel="0" collapsed="false">
      <c r="A187" s="24"/>
      <c r="B187" s="52"/>
      <c r="C187" s="53"/>
      <c r="D187" s="53"/>
      <c r="E187" s="53"/>
      <c r="F187" s="53"/>
      <c r="G187" s="53"/>
      <c r="H187" s="53"/>
      <c r="I187" s="53"/>
      <c r="J187" s="53"/>
      <c r="K187" s="53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dmYjTsNrcPCqyWmSRElU9erk6CTx4AYRbI6OhT4mWSPYM//1w43tSNb4kDzsLbvMAqS9szsi/aLCyFyOADsgGQ==" saltValue="VDcpNKcZIaKVOxAqnLB3oVA/2fTJU/xcHCG5d5tJ/MsOWYzegmfS6Vf3TX+XY2rP26d17o6C3H0l+jBJ2YjnJg==" spinCount="100000" sheet="true" password="cc35" objects="true" scenarios="true" formatColumns="false" formatRows="false" autoFilter="false"/>
  <autoFilter ref="C125:K186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6</v>
      </c>
    </row>
    <row r="4" customFormat="false" ht="24.9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objektů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7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8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3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4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6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8</v>
      </c>
      <c r="G32" s="24"/>
      <c r="H32" s="24"/>
      <c r="I32" s="138" t="s">
        <v>37</v>
      </c>
      <c r="J32" s="138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40</v>
      </c>
      <c r="E33" s="124" t="s">
        <v>41</v>
      </c>
      <c r="F33" s="140" t="n">
        <f aca="false">ROUND((SUM(BE118:BE122)),  2)</f>
        <v>0</v>
      </c>
      <c r="G33" s="24"/>
      <c r="H33" s="24"/>
      <c r="I33" s="141" t="n">
        <v>0.21</v>
      </c>
      <c r="J33" s="140" t="n">
        <f aca="false">ROUND(((SUM(BE118:BE12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2</v>
      </c>
      <c r="F34" s="140" t="n">
        <f aca="false">ROUND((SUM(BF118:BF122)),  2)</f>
        <v>0</v>
      </c>
      <c r="G34" s="24"/>
      <c r="H34" s="24"/>
      <c r="I34" s="141" t="n">
        <v>0.15</v>
      </c>
      <c r="J34" s="140" t="n">
        <f aca="false">ROUND(((SUM(BF118:BF12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3</v>
      </c>
      <c r="F35" s="140" t="n">
        <f aca="false">ROUND((SUM(BG118:BG12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4</v>
      </c>
      <c r="F36" s="140" t="n">
        <f aca="false">ROUND((SUM(BH118:BH12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5</v>
      </c>
      <c r="F37" s="140" t="n">
        <f aca="false">ROUND((SUM(BI118:BI12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6</v>
      </c>
      <c r="E39" s="144"/>
      <c r="F39" s="144"/>
      <c r="G39" s="145" t="s">
        <v>47</v>
      </c>
      <c r="H39" s="146" t="s">
        <v>48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9</v>
      </c>
      <c r="E50" s="150"/>
      <c r="F50" s="150"/>
      <c r="G50" s="149" t="s">
        <v>50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1</v>
      </c>
      <c r="E61" s="152"/>
      <c r="F61" s="153" t="s">
        <v>52</v>
      </c>
      <c r="G61" s="151" t="s">
        <v>51</v>
      </c>
      <c r="H61" s="152"/>
      <c r="I61" s="152"/>
      <c r="J61" s="154" t="s">
        <v>52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3</v>
      </c>
      <c r="E65" s="155"/>
      <c r="F65" s="155"/>
      <c r="G65" s="149" t="s">
        <v>54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1</v>
      </c>
      <c r="E76" s="152"/>
      <c r="F76" s="153" t="s">
        <v>52</v>
      </c>
      <c r="G76" s="151" t="s">
        <v>51</v>
      </c>
      <c r="H76" s="152"/>
      <c r="I76" s="152"/>
      <c r="J76" s="154" t="s">
        <v>52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160" t="str">
        <f aca="false">E7</f>
        <v>Oprava objektů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true" customHeight="true" outlineLevel="0" collapsed="false">
      <c r="A87" s="24"/>
      <c r="B87" s="25"/>
      <c r="C87" s="26"/>
      <c r="D87" s="26"/>
      <c r="E87" s="64" t="str">
        <f aca="false">E9</f>
        <v>06 - Oprava střechy Sázav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8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Želivská Provozní</v>
      </c>
      <c r="G91" s="26"/>
      <c r="H91" s="26"/>
      <c r="I91" s="17" t="s">
        <v>31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2" t="str">
        <f aca="false">E24</f>
        <v>Václav Hejkal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tru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tru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95" hidden="true" customHeight="true" outlineLevel="0" collapsed="false">
      <c r="B97" s="169"/>
      <c r="C97" s="170"/>
      <c r="D97" s="171" t="s">
        <v>115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true" customHeight="true" outlineLevel="0" collapsed="false">
      <c r="B98" s="176"/>
      <c r="C98" s="177"/>
      <c r="D98" s="178" t="s">
        <v>409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tru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customFormat="false" ht="12.8" hidden="true" customHeight="false" outlineLevel="0" collapsed="false"/>
    <row r="102" customFormat="false" ht="12.8" hidden="true" customHeight="false" outlineLevel="0" collapsed="false"/>
    <row r="103" customFormat="false" ht="12.8" hidden="true" customHeight="false" outlineLevel="0" collapsed="false"/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20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Oprava objektů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6 - Oprava střechy Sázava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28. 1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Želivská Provozní</v>
      </c>
      <c r="G114" s="26"/>
      <c r="H114" s="26"/>
      <c r="I114" s="17" t="s">
        <v>31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3</v>
      </c>
      <c r="J115" s="162" t="str">
        <f aca="false">E24</f>
        <v>Václav Hejkal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21</v>
      </c>
      <c r="D117" s="185" t="s">
        <v>61</v>
      </c>
      <c r="E117" s="185" t="s">
        <v>57</v>
      </c>
      <c r="F117" s="185" t="s">
        <v>58</v>
      </c>
      <c r="G117" s="185" t="s">
        <v>122</v>
      </c>
      <c r="H117" s="185" t="s">
        <v>123</v>
      </c>
      <c r="I117" s="185" t="s">
        <v>124</v>
      </c>
      <c r="J117" s="186" t="s">
        <v>107</v>
      </c>
      <c r="K117" s="187" t="s">
        <v>125</v>
      </c>
      <c r="L117" s="188"/>
      <c r="M117" s="82"/>
      <c r="N117" s="83" t="s">
        <v>40</v>
      </c>
      <c r="O117" s="83" t="s">
        <v>126</v>
      </c>
      <c r="P117" s="83" t="s">
        <v>127</v>
      </c>
      <c r="Q117" s="83" t="s">
        <v>128</v>
      </c>
      <c r="R117" s="83" t="s">
        <v>129</v>
      </c>
      <c r="S117" s="83" t="s">
        <v>130</v>
      </c>
      <c r="T117" s="84" t="s">
        <v>131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32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5</v>
      </c>
      <c r="AU118" s="3" t="s">
        <v>109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5</v>
      </c>
      <c r="E119" s="199" t="s">
        <v>286</v>
      </c>
      <c r="F119" s="199" t="s">
        <v>287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</v>
      </c>
      <c r="S119" s="204"/>
      <c r="T119" s="206" t="n">
        <f aca="false">T120</f>
        <v>0</v>
      </c>
      <c r="AR119" s="207" t="s">
        <v>86</v>
      </c>
      <c r="AT119" s="208" t="s">
        <v>75</v>
      </c>
      <c r="AU119" s="208" t="s">
        <v>76</v>
      </c>
      <c r="AY119" s="207" t="s">
        <v>135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5</v>
      </c>
      <c r="E120" s="210" t="s">
        <v>410</v>
      </c>
      <c r="F120" s="210" t="s">
        <v>411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SUM(P121:P122)</f>
        <v>0</v>
      </c>
      <c r="Q120" s="204"/>
      <c r="R120" s="205" t="n">
        <f aca="false">SUM(R121:R122)</f>
        <v>0</v>
      </c>
      <c r="S120" s="204"/>
      <c r="T120" s="206" t="n">
        <f aca="false">SUM(T121:T122)</f>
        <v>0</v>
      </c>
      <c r="AR120" s="207" t="s">
        <v>86</v>
      </c>
      <c r="AT120" s="208" t="s">
        <v>75</v>
      </c>
      <c r="AU120" s="208" t="s">
        <v>84</v>
      </c>
      <c r="AY120" s="207" t="s">
        <v>135</v>
      </c>
      <c r="BK120" s="209" t="n">
        <f aca="false">SUM(BK121:BK122)</f>
        <v>0</v>
      </c>
    </row>
    <row r="121" s="31" customFormat="true" ht="16.5" hidden="false" customHeight="true" outlineLevel="0" collapsed="false">
      <c r="A121" s="24"/>
      <c r="B121" s="25"/>
      <c r="C121" s="212" t="s">
        <v>84</v>
      </c>
      <c r="D121" s="212" t="s">
        <v>138</v>
      </c>
      <c r="E121" s="213" t="s">
        <v>412</v>
      </c>
      <c r="F121" s="214" t="s">
        <v>413</v>
      </c>
      <c r="G121" s="215" t="s">
        <v>280</v>
      </c>
      <c r="H121" s="216" t="n">
        <v>1</v>
      </c>
      <c r="I121" s="217"/>
      <c r="J121" s="218" t="n">
        <f aca="false">ROUND(I121*H121,2)</f>
        <v>0</v>
      </c>
      <c r="K121" s="219"/>
      <c r="L121" s="30"/>
      <c r="M121" s="220"/>
      <c r="N121" s="221" t="s">
        <v>41</v>
      </c>
      <c r="O121" s="74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414</v>
      </c>
      <c r="AT121" s="224" t="s">
        <v>138</v>
      </c>
      <c r="AU121" s="224" t="s">
        <v>86</v>
      </c>
      <c r="AY121" s="3" t="s">
        <v>135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84</v>
      </c>
      <c r="BK121" s="225" t="n">
        <f aca="false">ROUND(I121*H121,2)</f>
        <v>0</v>
      </c>
      <c r="BL121" s="3" t="s">
        <v>414</v>
      </c>
      <c r="BM121" s="224" t="s">
        <v>475</v>
      </c>
    </row>
    <row r="122" s="31" customFormat="true" ht="12.8" hidden="false" customHeight="false" outlineLevel="0" collapsed="false">
      <c r="A122" s="24"/>
      <c r="B122" s="25"/>
      <c r="C122" s="26"/>
      <c r="D122" s="237" t="s">
        <v>311</v>
      </c>
      <c r="E122" s="26"/>
      <c r="F122" s="247" t="s">
        <v>476</v>
      </c>
      <c r="G122" s="26"/>
      <c r="H122" s="26"/>
      <c r="I122" s="239"/>
      <c r="J122" s="26"/>
      <c r="K122" s="26"/>
      <c r="L122" s="30"/>
      <c r="M122" s="248"/>
      <c r="N122" s="249"/>
      <c r="O122" s="244"/>
      <c r="P122" s="244"/>
      <c r="Q122" s="244"/>
      <c r="R122" s="244"/>
      <c r="S122" s="244"/>
      <c r="T122" s="250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311</v>
      </c>
      <c r="AU122" s="3" t="s">
        <v>86</v>
      </c>
    </row>
    <row r="123" s="31" customFormat="true" ht="6.9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30"/>
      <c r="M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</sheetData>
  <sheetProtection algorithmName="SHA-512" hashValue="G21qgsn2N8k/XTkyOQFL/W2Val20zIV2yBrlMbFLGooNm0t4vetooJ1OMYGUG+kUzFRXbPwI8lCQLSVva4632w==" saltValue="Iia5LVOPICQ7HtBdqQjHaj8yDNAG2Br81s5B8wFud5HaeqiowTZ2gyi2PxMM3w2P5DDF+welqFnAjvvuSgVTUg==" spinCount="100000" sheet="true" password="cc35" objects="true" scenarios="true" formatColumns="false" formatRows="false" autoFilter="false"/>
  <autoFilter ref="C117:K12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5T14:01:34Z</dcterms:created>
  <dc:creator>Vaclav Hejkal</dc:creator>
  <dc:description/>
  <dc:language>en-US</dc:language>
  <cp:lastModifiedBy>Vaclav Hejkal</cp:lastModifiedBy>
  <dcterms:modified xsi:type="dcterms:W3CDTF">2023-06-25T14:01:50Z</dcterms:modified>
  <cp:revision>0</cp:revision>
  <dc:subject/>
  <dc:title/>
</cp:coreProperties>
</file>