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52202201 - Bourací práce" sheetId="2" state="visible" r:id="rId3"/>
    <sheet name="52202202 - Nový stav" sheetId="3" state="visible" r:id="rId4"/>
    <sheet name="52202203 - Elektroinstalace" sheetId="4" state="visible" r:id="rId5"/>
    <sheet name="52202204 - Vzduchotechnika" sheetId="5" state="visible" r:id="rId6"/>
    <sheet name="52202205 - Vybavení inter..." sheetId="6" state="visible" r:id="rId7"/>
    <sheet name="52202206 - VRN" sheetId="7" state="visible" r:id="rId8"/>
    <sheet name="Pokyny pro vyplnění" sheetId="8" state="visible" r:id="rId9"/>
  </sheets>
  <definedNames>
    <definedName function="false" hidden="false" localSheetId="1" name="_xlnm.Print_Area" vbProcedure="false">'52202201 - Bourací práce'!$C$4:$J$36,'52202201 - Bourací práce'!$C$42:$J$64,'52202201 - Bourací práce'!$C$70:$K$164</definedName>
    <definedName function="false" hidden="false" localSheetId="1" name="_xlnm.Print_Titles" vbProcedure="false">'52202201 - Bourací práce'!$82:$82</definedName>
    <definedName function="false" hidden="true" localSheetId="1" name="_xlnm._FilterDatabase" vbProcedure="false">'52202201 - Bourací práce'!$C$82:$K$82</definedName>
    <definedName function="false" hidden="false" localSheetId="2" name="_xlnm.Print_Area" vbProcedure="false">'52202202 - Nový stav'!$C$4:$J$36,'52202202 - Nový stav'!$C$42:$J$69,'52202202 - Nový stav'!$C$75:$K$276</definedName>
    <definedName function="false" hidden="false" localSheetId="2" name="_xlnm.Print_Titles" vbProcedure="false">'52202202 - Nový stav'!$87:$87</definedName>
    <definedName function="false" hidden="true" localSheetId="2" name="_xlnm._FilterDatabase" vbProcedure="false">'52202202 - Nový stav'!$C$87:$K$87</definedName>
    <definedName function="false" hidden="false" localSheetId="3" name="_xlnm.Print_Area" vbProcedure="false">'52202203 - Elektroinstalace'!$C$4:$J$36,'52202203 - Elektroinstalace'!$C$42:$J$59,'52202203 - Elektroinstalace'!$C$65:$K$81</definedName>
    <definedName function="false" hidden="false" localSheetId="3" name="_xlnm.Print_Titles" vbProcedure="false">'52202203 - Elektroinstalace'!$77:$77</definedName>
    <definedName function="false" hidden="true" localSheetId="3" name="_xlnm._FilterDatabase" vbProcedure="false">'52202203 - Elektroinstalace'!$C$77:$K$77</definedName>
    <definedName function="false" hidden="false" localSheetId="4" name="_xlnm.Print_Area" vbProcedure="false">'52202204 - Vzduchotechnika'!$C$4:$J$36,'52202204 - Vzduchotechnika'!$C$42:$J$59,'52202204 - Vzduchotechnika'!$C$65:$K$81</definedName>
    <definedName function="false" hidden="false" localSheetId="4" name="_xlnm.Print_Titles" vbProcedure="false">'52202204 - Vzduchotechnika'!$77:$77</definedName>
    <definedName function="false" hidden="true" localSheetId="4" name="_xlnm._FilterDatabase" vbProcedure="false">'52202204 - Vzduchotechnika'!$C$77:$K$77</definedName>
    <definedName function="false" hidden="false" localSheetId="5" name="_xlnm.Print_Area" vbProcedure="false">'52202205 - Vybavení inter...'!$C$4:$J$36,'52202205 - Vybavení inter...'!$C$42:$J$59,'52202205 - Vybavení inter...'!$C$65:$K$85</definedName>
    <definedName function="false" hidden="false" localSheetId="5" name="_xlnm.Print_Titles" vbProcedure="false">'52202205 - Vybavení inter...'!$77:$77</definedName>
    <definedName function="false" hidden="true" localSheetId="5" name="_xlnm._FilterDatabase" vbProcedure="false">'52202205 - Vybavení inter...'!$C$77:$K$77</definedName>
    <definedName function="false" hidden="false" localSheetId="6" name="_xlnm.Print_Area" vbProcedure="false">'52202206 - VRN'!$C$4:$J$36,'52202206 - VRN'!$C$42:$J$59,'52202206 - VRN'!$C$65:$K$82</definedName>
    <definedName function="false" hidden="false" localSheetId="6" name="_xlnm.Print_Titles" vbProcedure="false">'52202206 - VRN'!$77:$77</definedName>
    <definedName function="false" hidden="true" localSheetId="6" name="_xlnm._FilterDatabase" vbProcedure="false">'52202206 - VRN'!$C$77:$K$77</definedName>
    <definedName function="false" hidden="false" localSheetId="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70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369ced4-2d81-4f39-a8a4-7345d93276c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2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modeling interiéru velín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ulice 106</t>
  </si>
  <si>
    <t xml:space="preserve">Datum:</t>
  </si>
  <si>
    <t xml:space="preserve">10.09.2022</t>
  </si>
  <si>
    <t xml:space="preserve">10</t>
  </si>
  <si>
    <t xml:space="preserve">100</t>
  </si>
  <si>
    <t xml:space="preserve">Zadavatel:</t>
  </si>
  <si>
    <t xml:space="preserve">IČ:</t>
  </si>
  <si>
    <t xml:space="preserve">Želivská provozní, a.s., K Horkám 16/23, Praha 10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itekti CCA s.r.o., Mateřídoušková 2256/9, P1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2202201</t>
  </si>
  <si>
    <t xml:space="preserve">Bourací práce</t>
  </si>
  <si>
    <t xml:space="preserve">STA</t>
  </si>
  <si>
    <t xml:space="preserve">{c3a81a15-83c3-44e1-a7b2-3befcd05e28f}</t>
  </si>
  <si>
    <t xml:space="preserve">2</t>
  </si>
  <si>
    <t xml:space="preserve">52202202</t>
  </si>
  <si>
    <t xml:space="preserve">Nový stav</t>
  </si>
  <si>
    <t xml:space="preserve">{3559b675-ad1f-4a87-ae85-43065b1ccbde}</t>
  </si>
  <si>
    <t xml:space="preserve">52202203</t>
  </si>
  <si>
    <t xml:space="preserve">Elektroinstalace</t>
  </si>
  <si>
    <t xml:space="preserve">{6ccd5827-84e0-40be-b3b2-257f1639e344}</t>
  </si>
  <si>
    <t xml:space="preserve">52202204</t>
  </si>
  <si>
    <t xml:space="preserve">Vzduchotechnika</t>
  </si>
  <si>
    <t xml:space="preserve">{5a15e817-32d5-43b5-9808-d8e9dfce7d44}</t>
  </si>
  <si>
    <t xml:space="preserve">52202205</t>
  </si>
  <si>
    <t xml:space="preserve">Vybavení interiéru</t>
  </si>
  <si>
    <t xml:space="preserve">{769fbe43-7969-4146-8f90-f66551bf16cc}</t>
  </si>
  <si>
    <t xml:space="preserve">52202206</t>
  </si>
  <si>
    <t xml:space="preserve">VRN</t>
  </si>
  <si>
    <t xml:space="preserve">{6b860f96-3a06-4cde-a77f-d972e3ab30f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522022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5081213</t>
  </si>
  <si>
    <t xml:space="preserve">Bourání podlah z dlaždic keramických nebo xylolitových tl do 10 mm plochy přes 1 m2</t>
  </si>
  <si>
    <t xml:space="preserve">m2</t>
  </si>
  <si>
    <t xml:space="preserve">CS ÚRS 2016 01</t>
  </si>
  <si>
    <t xml:space="preserve">4</t>
  </si>
  <si>
    <t xml:space="preserve">-1402561088</t>
  </si>
  <si>
    <t xml:space="preserve">PP</t>
  </si>
  <si>
    <t xml:space="preserve">Bourání podlah ostatních bez podkladního lože nebo mazaniny z dlaždic s jakoukoliv výplní spár keramických nebo xylolitových tl. do 10 mm, plochy přes 1 m2</t>
  </si>
  <si>
    <t xml:space="preserve">VV</t>
  </si>
  <si>
    <t xml:space="preserve">1.NP :</t>
  </si>
  <si>
    <t xml:space="preserve">"místnost 1.04" (8,90)</t>
  </si>
  <si>
    <t xml:space="preserve">Součet</t>
  </si>
  <si>
    <t xml:space="preserve">965081611</t>
  </si>
  <si>
    <t xml:space="preserve">Odsekání soklíků rovných</t>
  </si>
  <si>
    <t xml:space="preserve">m</t>
  </si>
  <si>
    <t xml:space="preserve">-1366566943</t>
  </si>
  <si>
    <t xml:space="preserve">Odsekání soklíků včetně otlučení podkladní omítky až na zdivo rovných</t>
  </si>
  <si>
    <t xml:space="preserve">"místnost 1.04" (2,6+3,45+2,6)</t>
  </si>
  <si>
    <t xml:space="preserve">3</t>
  </si>
  <si>
    <t xml:space="preserve">966074241</t>
  </si>
  <si>
    <t xml:space="preserve">Demontáž prosvětlovacích pásů stěn z hliníkových rámů s výplní izolačním dvojsklem pl do 5 m2</t>
  </si>
  <si>
    <t xml:space="preserve">-697051802</t>
  </si>
  <si>
    <t xml:space="preserve">Demontáž prosvětlovacích pásů stěn ocelových konstrukcí z hliníkových rámů, s výplní izolačním dvojsklem, plochy otvoru do 5 m2</t>
  </si>
  <si>
    <t xml:space="preserve">"místnost 1.01" (3,65+1,95+1,8)*2,5</t>
  </si>
  <si>
    <t xml:space="preserve">"místnost 1.04" (3,475*3,2)</t>
  </si>
  <si>
    <t xml:space="preserve">966074242</t>
  </si>
  <si>
    <t xml:space="preserve">Demontáž prosvětlovacích pásů stěn z hliníkových rámů s výplní izolačním dvojsklem pl do 10 m2</t>
  </si>
  <si>
    <t xml:space="preserve">-881878400</t>
  </si>
  <si>
    <t xml:space="preserve">Demontáž prosvětlovacích pásů stěn ocelových konstrukcí z hliníkových rámů, s výplní izolačním dvojsklem, plochy otvoru přes 5 do 10 m2</t>
  </si>
  <si>
    <t xml:space="preserve">hlavní vstup :</t>
  </si>
  <si>
    <t xml:space="preserve">(2,9*3,2)</t>
  </si>
  <si>
    <t xml:space="preserve">5</t>
  </si>
  <si>
    <t xml:space="preserve">968072247</t>
  </si>
  <si>
    <t xml:space="preserve">Vybourání kovových rámů oken jednoduchých včetně křídel pl přes 4 m2</t>
  </si>
  <si>
    <t xml:space="preserve">-1147896027</t>
  </si>
  <si>
    <t xml:space="preserve">Vybourání kovových rámů oken s křídly, dveřních zárubní, vrat, stěn, ostění nebo obkladů okenních rámů s křídly jednoduchých, plochy přes 4 m2</t>
  </si>
  <si>
    <t xml:space="preserve">"místnost 1.02" (4,75*3,2)</t>
  </si>
  <si>
    <t xml:space="preserve">6</t>
  </si>
  <si>
    <t xml:space="preserve">968072455</t>
  </si>
  <si>
    <t xml:space="preserve">Vybourání kovových dveřních zárubní pl do 2 m2</t>
  </si>
  <si>
    <t xml:space="preserve">-83358953</t>
  </si>
  <si>
    <t xml:space="preserve">Vybourání kovových rámů oken s křídly, dveřních zárubní, vrat, stěn, ostění nebo obkladů dveřních zárubní, plochy do 2 m2</t>
  </si>
  <si>
    <t xml:space="preserve">"místnost 1.03" (0,9*2,05)</t>
  </si>
  <si>
    <t xml:space="preserve">997</t>
  </si>
  <si>
    <t xml:space="preserve">Přesun sutě</t>
  </si>
  <si>
    <t xml:space="preserve">7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1709539724</t>
  </si>
  <si>
    <t xml:space="preserve">Vnitrostaveništní doprava suti a vybouraných hmot vodorovně do 50 m svisle s použitím mechanizace pro budovy a haly výšky do 6 m</t>
  </si>
  <si>
    <t xml:space="preserve">8</t>
  </si>
  <si>
    <t xml:space="preserve">997013211</t>
  </si>
  <si>
    <t xml:space="preserve">Vnitrostaveništní doprava suti a vybouraných hmot pro budovy v do 6 m ručně</t>
  </si>
  <si>
    <t xml:space="preserve">463352492</t>
  </si>
  <si>
    <t xml:space="preserve">Vnitrostaveništní doprava suti a vybouraných hmot vodorovně do 50 m svisle ručně (nošením po schodech) pro budovy a haly výšky do 6 m</t>
  </si>
  <si>
    <t xml:space="preserve">997013501</t>
  </si>
  <si>
    <t xml:space="preserve">Odvoz suti a vybouraných hmot na skládku nebo meziskládku do 1 km se složením</t>
  </si>
  <si>
    <t xml:space="preserve">-1087364887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521129465</t>
  </si>
  <si>
    <t xml:space="preserve">Odvoz suti a vybouraných hmot na skládku nebo meziskládku se složením, na vzdálenost Příplatek k ceně za každý další i započatý 1 km přes 1 km</t>
  </si>
  <si>
    <t xml:space="preserve">11</t>
  </si>
  <si>
    <t xml:space="preserve">997013831</t>
  </si>
  <si>
    <t xml:space="preserve">Poplatek za uložení stavebního směsného odpadu na skládce (skládkovné)</t>
  </si>
  <si>
    <t xml:space="preserve">953222669</t>
  </si>
  <si>
    <t xml:space="preserve">Poplatek za uložení stavebního odpadu na skládce (skládkovné) směsného</t>
  </si>
  <si>
    <t xml:space="preserve">12</t>
  </si>
  <si>
    <t xml:space="preserve">997211612</t>
  </si>
  <si>
    <t xml:space="preserve">Nakládání vybouraných hmot na dopravní prostředky pro vodorovnou dopravu</t>
  </si>
  <si>
    <t xml:space="preserve">2106921905</t>
  </si>
  <si>
    <t xml:space="preserve">Nakládání suti nebo vybouraných hmot na dopravní prostředky pro vodorovnou dopravu vybouraných hmot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3</t>
  </si>
  <si>
    <t xml:space="preserve">763111812</t>
  </si>
  <si>
    <t xml:space="preserve">Demontáž SDK příčky s jednoduchou ocelovou nosnou konstrukcí opláštění dvojité</t>
  </si>
  <si>
    <t xml:space="preserve">16</t>
  </si>
  <si>
    <t xml:space="preserve">2109335805</t>
  </si>
  <si>
    <t xml:space="preserve">Demontáž příček ze sádrokartonových desek s nosnou konstrukcí z ocelových profilů jednoduchých, opláštění dvojité</t>
  </si>
  <si>
    <t xml:space="preserve">"místnost 1.01" (3,65+1,95+1,85)*0,7</t>
  </si>
  <si>
    <t xml:space="preserve">"místnost 1.03" (1,3+0,797+3,9+0,797+1,3)*3,2</t>
  </si>
  <si>
    <t xml:space="preserve">14</t>
  </si>
  <si>
    <t xml:space="preserve">763135811</t>
  </si>
  <si>
    <t xml:space="preserve">Demontáž podhledu sádrokartonového kazetového na roštu viditelném</t>
  </si>
  <si>
    <t xml:space="preserve">1425247768</t>
  </si>
  <si>
    <t xml:space="preserve">Demontáž podhledu sádrokartonového kazetového na zavěšeném na roštu viditelném</t>
  </si>
  <si>
    <t xml:space="preserve">"místnost 1.01" (14,80)</t>
  </si>
  <si>
    <t xml:space="preserve">"místnost 1.02" (98,30)</t>
  </si>
  <si>
    <t xml:space="preserve">"místnost 1.05" (13,50)</t>
  </si>
  <si>
    <t xml:space="preserve">766</t>
  </si>
  <si>
    <t xml:space="preserve">Konstrukce truhlářské</t>
  </si>
  <si>
    <t xml:space="preserve">766691914</t>
  </si>
  <si>
    <t xml:space="preserve">Vyvěšení nebo zavěšení dřevěných křídel dveří pl do 2 m2</t>
  </si>
  <si>
    <t xml:space="preserve">kus</t>
  </si>
  <si>
    <t xml:space="preserve">-1235674961</t>
  </si>
  <si>
    <t xml:space="preserve">Ostatní práce vyvěšení nebo zavěšení křídel s případným uložením a opětovným zavěšením po provedení stavebních změn dřevěných dveřních, plochy do 2 m2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739322875</t>
  </si>
  <si>
    <t xml:space="preserve">Demontáž povlakových podlahovin lepených ručně s podložkou</t>
  </si>
  <si>
    <t xml:space="preserve">17</t>
  </si>
  <si>
    <t xml:space="preserve">776410811</t>
  </si>
  <si>
    <t xml:space="preserve">Odstranění soklíků a lišt pryžových nebo plastových</t>
  </si>
  <si>
    <t xml:space="preserve">1232563538</t>
  </si>
  <si>
    <t xml:space="preserve">Demontáž soklíků nebo lišt pryžových nebo plastových</t>
  </si>
  <si>
    <t xml:space="preserve">"místnost 1.01" (4,6+3,373)</t>
  </si>
  <si>
    <t xml:space="preserve">"místnost 1.02" (2,47+0,58+0,32+0,58+4,29+1,25+0,5+2,75+1,3+0,797+3,9+0,797+1,3+8,05+0,25)</t>
  </si>
  <si>
    <t xml:space="preserve">"místnost 1.03" (1,26+0,713+3,805+0,713+1,26)</t>
  </si>
  <si>
    <t xml:space="preserve">"místnost 1.05" (2,18+0,23+0,82+4,29)</t>
  </si>
  <si>
    <t xml:space="preserve">52202202 - Nový stav</t>
  </si>
  <si>
    <t xml:space="preserve">    6 - Úpravy povrchů, podlahy a osazování výplní</t>
  </si>
  <si>
    <t xml:space="preserve">    998 - Přesun hmot</t>
  </si>
  <si>
    <t xml:space="preserve">    744 - Elektroinstalace</t>
  </si>
  <si>
    <t xml:space="preserve">    751 - Vzduchotechnika</t>
  </si>
  <si>
    <t xml:space="preserve">    767 - Konstrukce zámečnické</t>
  </si>
  <si>
    <t xml:space="preserve">    784 - Dokončovací práce - malby a tapety</t>
  </si>
  <si>
    <t xml:space="preserve">Úpravy povrchů, podlahy a osazování výplní</t>
  </si>
  <si>
    <t xml:space="preserve">612325423</t>
  </si>
  <si>
    <t xml:space="preserve">Oprava vnitřní vápenocementové štukové omítky stěn v rozsahu plochy do 50%</t>
  </si>
  <si>
    <t xml:space="preserve">-2081140162</t>
  </si>
  <si>
    <t xml:space="preserve">Oprava vápenocementové nebo vápenné omítky vnitřních ploch štukové dvouvrstvé, tloušťky do 20 mm stěn, v rozsahu opravované plochy přes 30 do 50%</t>
  </si>
  <si>
    <t xml:space="preserve">"místnost 1.01" (3,266+4,857)*3,2</t>
  </si>
  <si>
    <t xml:space="preserve">"místnost 1.02" (2,577+0,58+0,32+0,58+4,28+1,25+0,5+2,43+3,75+3,273)*3,2-(1,0*2,1)*5-(2,923*3,2)</t>
  </si>
  <si>
    <t xml:space="preserve">"místnost 1.03" (5,3*3,2)</t>
  </si>
  <si>
    <t xml:space="preserve">"místnost 1.04" (2,6+3,45+2,6)*3,2-(0,9*2,5)</t>
  </si>
  <si>
    <t xml:space="preserve">"místnost 1.05" (6,48+0,23+0,82+3,94)*3,35-(4,75*3,2)</t>
  </si>
  <si>
    <t xml:space="preserve">949101111</t>
  </si>
  <si>
    <t xml:space="preserve">Lešení pomocné pro objekty pozemních staveb s lešeňovou podlahou v do 1,9 m zatížení do 150 kg/m2</t>
  </si>
  <si>
    <t xml:space="preserve">-447812736</t>
  </si>
  <si>
    <t xml:space="preserve">Lešení pomocné pracovní pro objekty pozemních staveb pro zatížení do 150 kg/m2, o výšce lešeňové podlahy do 1,9 m</t>
  </si>
  <si>
    <t xml:space="preserve">"místnost 1.01" (15,80)</t>
  </si>
  <si>
    <t xml:space="preserve">"místnost 1.02" (49,70)</t>
  </si>
  <si>
    <t xml:space="preserve">"místnost 1.03" (9,60)</t>
  </si>
  <si>
    <t xml:space="preserve">"místnost 1.05" (21,50)</t>
  </si>
  <si>
    <t xml:space="preserve">952901111</t>
  </si>
  <si>
    <t xml:space="preserve">Vyčištění budov bytové a občanské výstavby při výšce podlaží do 4 m</t>
  </si>
  <si>
    <t xml:space="preserve">2080846225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597236269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44</t>
  </si>
  <si>
    <t xml:space="preserve">R74400001</t>
  </si>
  <si>
    <t xml:space="preserve">Elektroinstalace - viz samostatný rozpočet</t>
  </si>
  <si>
    <t xml:space="preserve">kpl</t>
  </si>
  <si>
    <t xml:space="preserve">1497469912</t>
  </si>
  <si>
    <t xml:space="preserve">751</t>
  </si>
  <si>
    <t xml:space="preserve">R75100001</t>
  </si>
  <si>
    <t xml:space="preserve">Vzduchotechnika - viz samostatný rozpočet</t>
  </si>
  <si>
    <t xml:space="preserve">-709098675</t>
  </si>
  <si>
    <t xml:space="preserve">763111421</t>
  </si>
  <si>
    <t xml:space="preserve">SDK příčka tl 100 mm profil CW+UW 50 desky 2xDF 12,5 TI 40 mm EI 90 Rw 50 dB</t>
  </si>
  <si>
    <t xml:space="preserve">-1356162654</t>
  </si>
  <si>
    <t xml:space="preserve">Příčka ze sádrokartonových desek s nosnou konstrukcí z jednoduchých ocelových profilů UW, CW dvojitě opláštěná deskami protipožárními DF tl. 2 x 12,5 mm, EI 90, příčka tl. 100 mm, profil 50 TI tl. 40 mm, Rw 50 dB</t>
  </si>
  <si>
    <t xml:space="preserve">"místnost 1.01" (4,98+3,366)*0,7</t>
  </si>
  <si>
    <t xml:space="preserve">"místnost 1.03" (1,91+5,5+1,91)*3,2</t>
  </si>
  <si>
    <t xml:space="preserve">763111428</t>
  </si>
  <si>
    <t xml:space="preserve">SDK příčka tl 150 mm profil CW+UW 100 desky 2xDF 12,5 TI 40 mm 100 kg/m3 EI 90 Rw 56 dB</t>
  </si>
  <si>
    <t xml:space="preserve">-806183195</t>
  </si>
  <si>
    <t xml:space="preserve">Příčka ze sádrokartonových desek s nosnou konstrukcí z jednoduchých ocelových profilů UW, CW dvojitě opláštěná deskami protipožárními DF tl. 2 x 12,5 mm, EI 90, příčka tl. 150 mm, profil 100 TI tl. 40 mm 100 kg/m3, Rw 56 dB</t>
  </si>
  <si>
    <t xml:space="preserve">"místnost 1.04" (3,45*3,2)-(2,43*2,5)</t>
  </si>
  <si>
    <t xml:space="preserve">763111717</t>
  </si>
  <si>
    <t xml:space="preserve">SDK příčka základní penetrační nátěr</t>
  </si>
  <si>
    <t xml:space="preserve">-2105039210</t>
  </si>
  <si>
    <t xml:space="preserve">Příčka ze sádrokartonových desek ostatní konstrukce a práce na příčkách ze sádrokartonových desek základní penetrační nátěr</t>
  </si>
  <si>
    <t xml:space="preserve">"místnost 1.01" (4,98+3,366)*0,7*2</t>
  </si>
  <si>
    <t xml:space="preserve">"místnost 1.03" (1,91+5,5+1,91)*3,2*2</t>
  </si>
  <si>
    <t xml:space="preserve">"místnost 1.04" (3,45*3,2)*2-(2,43*2,5)</t>
  </si>
  <si>
    <t xml:space="preserve">763111915</t>
  </si>
  <si>
    <t xml:space="preserve">Zhotovení otvoru vel. do 2 m2 v SDK příčce tl do 100 mm s vyztužením profily</t>
  </si>
  <si>
    <t xml:space="preserve">2672942</t>
  </si>
  <si>
    <t xml:space="preserve">Zhotovení otvorů v příčkách ze sádrokartonových desek pro prostupy (voda, elektro, topení, VZT), osvětlení, okna, revizní klapky včetně vyztužení profily pro příčku tl. do 100 mm, velikost přes 1,00 do 2,00 m2</t>
  </si>
  <si>
    <t xml:space="preserve">763131432</t>
  </si>
  <si>
    <t xml:space="preserve">SDK podhled deska 1xDF 15 bez TI dvouvrstvá spodní kce profil CD+UD</t>
  </si>
  <si>
    <t xml:space="preserve">-253557178</t>
  </si>
  <si>
    <t xml:space="preserve">Podhled ze sádrokartonových desek dvouvrstvá zavěšená spodní konstrukce z ocelových profilů CD, UD jednoduše opláštěná deskou protipožární DF, tl. 15 mm, bez TI</t>
  </si>
  <si>
    <t xml:space="preserve">763131714</t>
  </si>
  <si>
    <t xml:space="preserve">SDK podhled základní penetrační nátěr</t>
  </si>
  <si>
    <t xml:space="preserve">158395325</t>
  </si>
  <si>
    <t xml:space="preserve">Podhled ze sádrokartonových desek ostatní práce a konstrukce na podhledech ze sádrokartonových desek základní penetrační nátěr</t>
  </si>
  <si>
    <t xml:space="preserve">763135101</t>
  </si>
  <si>
    <t xml:space="preserve">Montáž SDK kazetového podhledu z kazet 600x600 mm na zavěšenou viditelnou nosnou konstrukci</t>
  </si>
  <si>
    <t xml:space="preserve">1974919668</t>
  </si>
  <si>
    <t xml:space="preserve">Montáž sádrokartonového podhledu kazetového demontovatelného, velikosti kazet 600x600 mm včetně zavěšené nosné konstrukce viditelné</t>
  </si>
  <si>
    <t xml:space="preserve">M</t>
  </si>
  <si>
    <t xml:space="preserve">590305790</t>
  </si>
  <si>
    <t xml:space="preserve">podhled kazetový GYPTONE Quattro 20, hrana E15, tl. 10 mm, 600 x 600 mm</t>
  </si>
  <si>
    <t xml:space="preserve">32</t>
  </si>
  <si>
    <t xml:space="preserve">-595300611</t>
  </si>
  <si>
    <t xml:space="preserve">Systémy sádrokartonové, sádrovláknité a cementovláknité systémy RIGIPS podhledy kazetové 600 x 600 mm GYPTONE Quattro 20, hrana E15, tl. 10 mm</t>
  </si>
  <si>
    <t xml:space="preserve">9,6*1,1 'Přepočtené koeficientem množství</t>
  </si>
  <si>
    <t xml:space="preserve">763135201</t>
  </si>
  <si>
    <t xml:space="preserve">Montáž SDK lamelového podhledu samonosného polozapuštěného š lamel do 2400 mm (chodbový systém)</t>
  </si>
  <si>
    <t xml:space="preserve">-165835399</t>
  </si>
  <si>
    <t xml:space="preserve">Montáž sádrokartonového podhledu lamelového šířky do 2400 mm (chodbový systém) samonosného, demontovatelného polozapuštěného</t>
  </si>
  <si>
    <t xml:space="preserve">590302600</t>
  </si>
  <si>
    <t xml:space="preserve">LAMELA STROPNÍ sdk Base 33 300x1800 12,5 mm</t>
  </si>
  <si>
    <t xml:space="preserve">-1263003427</t>
  </si>
  <si>
    <t xml:space="preserve">Systémy sádrokartonové, sádrovláknité a cementovláknité systémy RIGIPS lamely stropní Gyptone Base 33  300 x 1800 12,5 mm</t>
  </si>
  <si>
    <t xml:space="preserve">21,5*1,1 'Přepočtené koeficientem množství</t>
  </si>
  <si>
    <t xml:space="preserve">R76300001</t>
  </si>
  <si>
    <t xml:space="preserve">D+M nástěnné barevné lamely přecházející na pohled - bude upřesněno AS</t>
  </si>
  <si>
    <t xml:space="preserve">-990008809</t>
  </si>
  <si>
    <t xml:space="preserve">18</t>
  </si>
  <si>
    <t xml:space="preserve">998763301</t>
  </si>
  <si>
    <t xml:space="preserve">Přesun hmot tonážní pro sádrokartonové konstrukce v objektech v do 6 m</t>
  </si>
  <si>
    <t xml:space="preserve">80642603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9</t>
  </si>
  <si>
    <t xml:space="preserve">R76600001</t>
  </si>
  <si>
    <t xml:space="preserve">D1_dřevěné interiérové bezfalcové plné dveře 900 x 1970 mm vč. zárubně a kování - bližší specifikace viz výpis dveří  výplní</t>
  </si>
  <si>
    <t xml:space="preserve">ks</t>
  </si>
  <si>
    <t xml:space="preserve">-1489643383</t>
  </si>
  <si>
    <t xml:space="preserve">20</t>
  </si>
  <si>
    <t xml:space="preserve">R76600002</t>
  </si>
  <si>
    <t xml:space="preserve">D2_dřevěné interiérové posuvné plné dveře 2430 x 2500 mm vč. zárubně a kování - bližší specifikace viz výpis dveří  výplní</t>
  </si>
  <si>
    <t xml:space="preserve">833508561</t>
  </si>
  <si>
    <t xml:space="preserve">998766201</t>
  </si>
  <si>
    <t xml:space="preserve">Přesun hmot procentní pro konstrukce truhlářské v objektech v do 6 m</t>
  </si>
  <si>
    <t xml:space="preserve">%</t>
  </si>
  <si>
    <t xml:space="preserve">-847045035</t>
  </si>
  <si>
    <t xml:space="preserve">Přesun hmot pro konstrukce truhlářské stanovený procentní sazbou z ceny vodorovná dopravní vzdálenost do 50 m v objektech výšky do 6 m</t>
  </si>
  <si>
    <t xml:space="preserve">767</t>
  </si>
  <si>
    <t xml:space="preserve">Konstrukce zámečnické</t>
  </si>
  <si>
    <t xml:space="preserve">22</t>
  </si>
  <si>
    <t xml:space="preserve">767995112</t>
  </si>
  <si>
    <t xml:space="preserve">Montáž atypických zámečnických konstrukcí hmotnosti do 10 kg</t>
  </si>
  <si>
    <t xml:space="preserve">kg</t>
  </si>
  <si>
    <t xml:space="preserve">862254998</t>
  </si>
  <si>
    <t xml:space="preserve">Montáž ostatních atypických zámečnických konstrukcí hmotnosti přes 5 do 10 kg</t>
  </si>
  <si>
    <t xml:space="preserve">23</t>
  </si>
  <si>
    <t xml:space="preserve">449321130</t>
  </si>
  <si>
    <t xml:space="preserve">přístroj hasicí ruční práškový</t>
  </si>
  <si>
    <t xml:space="preserve">821669937</t>
  </si>
  <si>
    <t xml:space="preserve">Přístroje hasicí ruční práškové TEPOSTOP PG 6 LE</t>
  </si>
  <si>
    <t xml:space="preserve">24</t>
  </si>
  <si>
    <t xml:space="preserve">R76700001</t>
  </si>
  <si>
    <t xml:space="preserve">O1_D+M hliníková systémová prosklená příčka 4750 x 3200 mm - bližší specifikace viz výpis dveří a výplní</t>
  </si>
  <si>
    <t xml:space="preserve">1877385907</t>
  </si>
  <si>
    <t xml:space="preserve">Zasklívání stěn a příček deskami plochými plnými sklem plochým izolačním dvojsklem s podtmelením na lišty, s oboustranným uzavřením drážky trvale pružným tmelem, plochy přes 2 do 3 m2, tl. 2 x 6 mm</t>
  </si>
  <si>
    <t xml:space="preserve">25</t>
  </si>
  <si>
    <t xml:space="preserve">R76700002</t>
  </si>
  <si>
    <t xml:space="preserve">D3_D+M hliníková systémová prosklená příčka s dveřmi 2900 x 3200 mm - bližší specifikace viz výpis dveří a výplní</t>
  </si>
  <si>
    <t xml:space="preserve">1008380614</t>
  </si>
  <si>
    <t xml:space="preserve">26</t>
  </si>
  <si>
    <t xml:space="preserve">R76700003</t>
  </si>
  <si>
    <t xml:space="preserve">D+M hliníková systémová rohová prosklená příčka s dveřmi (4980+3366) x 2500 mm - bude upřesněno dle výběru investora</t>
  </si>
  <si>
    <t xml:space="preserve">42763954</t>
  </si>
  <si>
    <t xml:space="preserve">27</t>
  </si>
  <si>
    <t xml:space="preserve">R76700004</t>
  </si>
  <si>
    <t xml:space="preserve">D+M nosná konstrukce obrazovky - bude upřesněno dle výběru investora</t>
  </si>
  <si>
    <t xml:space="preserve">847508794</t>
  </si>
  <si>
    <t xml:space="preserve">28</t>
  </si>
  <si>
    <t xml:space="preserve">R76700005</t>
  </si>
  <si>
    <t xml:space="preserve">D+M blackout rolety na ruční ovládání - bude upřesněno dle výběru investora</t>
  </si>
  <si>
    <t xml:space="preserve">-1108724543</t>
  </si>
  <si>
    <t xml:space="preserve">29</t>
  </si>
  <si>
    <t xml:space="preserve">R76700006</t>
  </si>
  <si>
    <t xml:space="preserve">D+M zakrytí radiátorů plechovou konstrukcí s vyřezanou grafikou - bude upřesněno dle výběru investora</t>
  </si>
  <si>
    <t xml:space="preserve">311531512</t>
  </si>
  <si>
    <t xml:space="preserve">30</t>
  </si>
  <si>
    <t xml:space="preserve">998767101</t>
  </si>
  <si>
    <t xml:space="preserve">Přesun hmot tonážní pro zámečnické konstrukce v objektech v do 6 m</t>
  </si>
  <si>
    <t xml:space="preserve">1658404263</t>
  </si>
  <si>
    <t xml:space="preserve">Přesun hmot pro zámečnické konstrukce stanovený z hmotnosti přesunovaného materiálu vodorovná dopravní vzdálenost do 50 m v objektech výšky do 6 m</t>
  </si>
  <si>
    <t xml:space="preserve">31</t>
  </si>
  <si>
    <t xml:space="preserve">998767201</t>
  </si>
  <si>
    <t xml:space="preserve">Přesun hmot procentní pro zámečnické konstrukce v objektech v do 6 m</t>
  </si>
  <si>
    <t xml:space="preserve">-1714362330</t>
  </si>
  <si>
    <t xml:space="preserve">Přesun hmot pro zámečnické konstrukce stanovený procentní sazbou z ceny vodorovná dopravní vzdálenost do 50 m v objektech výšky do 6 m</t>
  </si>
  <si>
    <t xml:space="preserve">R76700007</t>
  </si>
  <si>
    <t xml:space="preserve">D+M ocelová konstrukce kruhového spuštěného modulu Barrisol - bude upřesněno dle výběru investora</t>
  </si>
  <si>
    <t xml:space="preserve">-1360028492</t>
  </si>
  <si>
    <t xml:space="preserve">33</t>
  </si>
  <si>
    <t xml:space="preserve">776211111</t>
  </si>
  <si>
    <t xml:space="preserve">Lepení textilních pásů</t>
  </si>
  <si>
    <t xml:space="preserve">-63452961</t>
  </si>
  <si>
    <t xml:space="preserve">Montáž textilních podlahovin lepením pásů standardních</t>
  </si>
  <si>
    <t xml:space="preserve">34</t>
  </si>
  <si>
    <t xml:space="preserve">697510620</t>
  </si>
  <si>
    <t xml:space="preserve">koberec Interface - Works Fluid - bude upřesněno dle výběru investora</t>
  </si>
  <si>
    <t xml:space="preserve">-1112983454</t>
  </si>
  <si>
    <t xml:space="preserve">Textilie podlahové zátěžové koberce podlahy povlakové textilní v pásech vpichovaný koberec - šíře 2 m Finett G.T. 2000, tl. 6,50 mm, vlákno 750g/m2</t>
  </si>
  <si>
    <t xml:space="preserve">P</t>
  </si>
  <si>
    <t xml:space="preserve">Poznámka k položce:
vlákno 100% Polyamide 750g/m2, zátěž 33 Extrem robust, útlum 23 dB, Bfl S1, elektrický odpor R ≤ 100MΩ</t>
  </si>
  <si>
    <t xml:space="preserve">74,4*1,1 'Přepočtené koeficientem množství</t>
  </si>
  <si>
    <t xml:space="preserve">35</t>
  </si>
  <si>
    <t xml:space="preserve">697R5106201</t>
  </si>
  <si>
    <t xml:space="preserve">517506547</t>
  </si>
  <si>
    <t xml:space="preserve">16,62*1,1 'Přepočtené koeficientem množství</t>
  </si>
  <si>
    <t xml:space="preserve">36</t>
  </si>
  <si>
    <t xml:space="preserve">697R5106202</t>
  </si>
  <si>
    <t xml:space="preserve">837665472</t>
  </si>
  <si>
    <t xml:space="preserve">37</t>
  </si>
  <si>
    <t xml:space="preserve">776421111</t>
  </si>
  <si>
    <t xml:space="preserve">Montáž obvodových lišt lepením</t>
  </si>
  <si>
    <t xml:space="preserve">-1588633052</t>
  </si>
  <si>
    <t xml:space="preserve">Montáž lišt obvodových lepených</t>
  </si>
  <si>
    <t xml:space="preserve">"místnost 1.01" (3,266+4,857)</t>
  </si>
  <si>
    <t xml:space="preserve">"místnost 1.02" (7,184+1,25+0,5+2,43+1,91+5,5+1,91+3,22+3,75+0,35)-(1,0)</t>
  </si>
  <si>
    <t xml:space="preserve">"místnost 1.04" (2,6+3,45)*2-(0,9+2,43)</t>
  </si>
  <si>
    <t xml:space="preserve">"místnost 1.05" (6,48+0,23+0,82+3,94)</t>
  </si>
  <si>
    <t xml:space="preserve">38</t>
  </si>
  <si>
    <t xml:space="preserve">697512040</t>
  </si>
  <si>
    <t xml:space="preserve">lišta kobercová č. 25482 5,5 x 0,9 x 250 cm</t>
  </si>
  <si>
    <t xml:space="preserve">-30529623</t>
  </si>
  <si>
    <t xml:space="preserve">Textilie podlahové lišty kobercové rozměr:         v x š x dl č. 25482     5,5 x 0,9 x 250 cm</t>
  </si>
  <si>
    <t xml:space="preserve">55,367*1,05 'Přepočtené koeficientem množství</t>
  </si>
  <si>
    <t xml:space="preserve">39</t>
  </si>
  <si>
    <t xml:space="preserve">697512200</t>
  </si>
  <si>
    <t xml:space="preserve">roh vnitřní k liště kobercové 25430 a 25443</t>
  </si>
  <si>
    <t xml:space="preserve">-1284419234</t>
  </si>
  <si>
    <t xml:space="preserve">Textilie podlahové lišty kobercové příslušenství k lištám 25430 a 25443 vnitřní roh</t>
  </si>
  <si>
    <t xml:space="preserve">"místnost 1.01" (4,00)</t>
  </si>
  <si>
    <t xml:space="preserve">"místnost 1.02" (7,00)</t>
  </si>
  <si>
    <t xml:space="preserve">"místnost 1.04" (4,00)</t>
  </si>
  <si>
    <t xml:space="preserve">"místnost 1.05" (2,00)</t>
  </si>
  <si>
    <t xml:space="preserve">17*1,02 'Přepočtené koeficientem množství</t>
  </si>
  <si>
    <t xml:space="preserve">40</t>
  </si>
  <si>
    <t xml:space="preserve">697512210</t>
  </si>
  <si>
    <t xml:space="preserve">roh vnější k liště kobercové 25430 a 25443</t>
  </si>
  <si>
    <t xml:space="preserve">1673734276</t>
  </si>
  <si>
    <t xml:space="preserve">Textilie podlahové lišty kobercové příslušenství k lištám 25430 a 25443 vnější roh</t>
  </si>
  <si>
    <t xml:space="preserve">"místnost 1.02" (5,00)</t>
  </si>
  <si>
    <t xml:space="preserve">"místnost 1.05" (1,00)</t>
  </si>
  <si>
    <t xml:space="preserve">6*1,02 'Přepočtené koeficientem množství</t>
  </si>
  <si>
    <t xml:space="preserve">41</t>
  </si>
  <si>
    <t xml:space="preserve">998776101</t>
  </si>
  <si>
    <t xml:space="preserve">Přesun hmot tonážní pro podlahy povlakové v objektech v do 6 m</t>
  </si>
  <si>
    <t xml:space="preserve">1272516040</t>
  </si>
  <si>
    <t xml:space="preserve">Přesun hmot pro podlahy povlakové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42</t>
  </si>
  <si>
    <t xml:space="preserve">784221101</t>
  </si>
  <si>
    <t xml:space="preserve">Dvojnásobné bílé malby  ze směsí za sucha dobře otěruvzdorných v místnostech do 3,80 m</t>
  </si>
  <si>
    <t xml:space="preserve">-2040501390</t>
  </si>
  <si>
    <t xml:space="preserve">Malby z malířských směsí otěruvzdorných za sucha dvojnásobné, bílé za sucha otěruvzdorné dobře v místnostech výšky do 3,80 m</t>
  </si>
  <si>
    <t xml:space="preserve">"místnost 1.01" (3,266+4,857)*3,2+(4,857+3,266)*0,7</t>
  </si>
  <si>
    <t xml:space="preserve">"místnost 1.02" (2,577+0,58+0,32+0,58+4,28+1,25+0,5+2,43+1,91+5,5+1,91+3,22+3,75+3,273+3,366+4,957)*3,2</t>
  </si>
  <si>
    <t xml:space="preserve">-(1,0*2,1)*5-(1,0*2,02)-(2,43*2,5)-(2,923*3,2)-(3,366+4,98)*2,5</t>
  </si>
  <si>
    <t xml:space="preserve">"místnost 1.03" (1,81+5,3)*2*3,2-(1,0*2,02)</t>
  </si>
  <si>
    <t xml:space="preserve">"místnost 1.04" (2,6+3,45)*2*3,2-(0,9+2,43)*2,5</t>
  </si>
  <si>
    <t xml:space="preserve">52202203 - Elektroinstalace</t>
  </si>
  <si>
    <t xml:space="preserve">329369402</t>
  </si>
  <si>
    <t xml:space="preserve">52202204 - Vzduchotechnika</t>
  </si>
  <si>
    <t xml:space="preserve">786542145</t>
  </si>
  <si>
    <t xml:space="preserve">52202205 - Vybavení interiéru</t>
  </si>
  <si>
    <t xml:space="preserve">N00 - Nepojmenované práce</t>
  </si>
  <si>
    <t xml:space="preserve">    N01 - Vybavení interiéru</t>
  </si>
  <si>
    <t xml:space="preserve">N00</t>
  </si>
  <si>
    <t xml:space="preserve">Nepojmenované práce</t>
  </si>
  <si>
    <t xml:space="preserve">N01</t>
  </si>
  <si>
    <t xml:space="preserve">N01_00001</t>
  </si>
  <si>
    <t xml:space="preserve">D+M vestavné skříně - bližší specifikace viz PD</t>
  </si>
  <si>
    <t xml:space="preserve">512</t>
  </si>
  <si>
    <t xml:space="preserve">524800041</t>
  </si>
  <si>
    <t xml:space="preserve">N01_00002</t>
  </si>
  <si>
    <t xml:space="preserve">D+M volně stojící skříně - bližší specifikace viz PD</t>
  </si>
  <si>
    <t xml:space="preserve">762934222</t>
  </si>
  <si>
    <t xml:space="preserve">N01_00003</t>
  </si>
  <si>
    <t xml:space="preserve">D+M sestava pracovních stolů velín - bližší specifikace viz PD</t>
  </si>
  <si>
    <t xml:space="preserve">1125253130</t>
  </si>
  <si>
    <t xml:space="preserve">N01_00004</t>
  </si>
  <si>
    <t xml:space="preserve">D+M sestava pracovních stolů kancelář - bližší specifikace viz PD</t>
  </si>
  <si>
    <t xml:space="preserve">-536880718</t>
  </si>
  <si>
    <t xml:space="preserve">N01_00005</t>
  </si>
  <si>
    <t xml:space="preserve">D+M pracovní židle - bližší specifikace viz PD</t>
  </si>
  <si>
    <t xml:space="preserve">-2048430147</t>
  </si>
  <si>
    <t xml:space="preserve">52202206 - VRN</t>
  </si>
  <si>
    <t xml:space="preserve">VRN - Vedlejší rozpočtové náklady</t>
  </si>
  <si>
    <t xml:space="preserve">    VRN1 - Průzkumné, geodetické a projektové práce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-362225430</t>
  </si>
  <si>
    <t xml:space="preserve">Hlavní tituly průvodních činností a nákladů průzkumné, geodetické a projektové práce geodetické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720</xdr:colOff>
      <xdr:row>0</xdr:row>
      <xdr:rowOff>27180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872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2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3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4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5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6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1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3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4</v>
      </c>
      <c r="E26" s="41"/>
      <c r="F26" s="42" t="s">
        <v>45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6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7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8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9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3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522022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Remodeling interiéru velín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Hulice 106</v>
      </c>
      <c r="AI44" s="61" t="s">
        <v>26</v>
      </c>
      <c r="AM44" s="67" t="str">
        <f aca="false">IF(AN8="","",AN8)</f>
        <v>10.09.2022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Želivská provozní, a.s., K Horkám 16/23, Praha 10</v>
      </c>
      <c r="AI46" s="61" t="s">
        <v>36</v>
      </c>
      <c r="AM46" s="68" t="str">
        <f aca="false">IF(E17="","",E17)</f>
        <v>Architekti CCA s.r.o., Mateřídoušková 2256/9, P10</v>
      </c>
      <c r="AN46" s="68"/>
      <c r="AO46" s="68"/>
      <c r="AP46" s="68"/>
      <c r="AR46" s="32"/>
      <c r="AS46" s="69" t="s">
        <v>54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5</v>
      </c>
      <c r="D49" s="73"/>
      <c r="E49" s="73"/>
      <c r="F49" s="73"/>
      <c r="G49" s="73"/>
      <c r="H49" s="48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2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7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7),2)</f>
        <v>0</v>
      </c>
      <c r="AT51" s="87" t="n">
        <f aca="false">ROUND(SUM(AV51:AW51),2)</f>
        <v>0</v>
      </c>
      <c r="AU51" s="88" t="n">
        <f aca="false">ROUND(SUM(AU52:AU57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7),2)</f>
        <v>0</v>
      </c>
      <c r="BA51" s="87" t="n">
        <f aca="false">ROUND(SUM(BA52:BA57),2)</f>
        <v>0</v>
      </c>
      <c r="BB51" s="87" t="n">
        <f aca="false">ROUND(SUM(BB52:BB57),2)</f>
        <v>0</v>
      </c>
      <c r="BC51" s="87" t="n">
        <f aca="false">ROUND(SUM(BC52:BC57),2)</f>
        <v>0</v>
      </c>
      <c r="BD51" s="89" t="n">
        <f aca="false">ROUND(SUM(BD52:BD57),2)</f>
        <v>0</v>
      </c>
      <c r="BS51" s="64" t="s">
        <v>73</v>
      </c>
      <c r="BT51" s="64" t="s">
        <v>74</v>
      </c>
      <c r="BU51" s="90" t="s">
        <v>75</v>
      </c>
      <c r="BV51" s="64" t="s">
        <v>76</v>
      </c>
      <c r="BW51" s="64" t="s">
        <v>6</v>
      </c>
      <c r="BX51" s="64" t="s">
        <v>77</v>
      </c>
      <c r="CL51" s="64"/>
    </row>
    <row r="52" s="102" customFormat="true" ht="27.4" hidden="false" customHeight="true" outlineLevel="0" collapsed="false">
      <c r="A52" s="91" t="s">
        <v>78</v>
      </c>
      <c r="B52" s="92"/>
      <c r="C52" s="93"/>
      <c r="D52" s="94" t="s">
        <v>79</v>
      </c>
      <c r="E52" s="94"/>
      <c r="F52" s="94"/>
      <c r="G52" s="94"/>
      <c r="H52" s="94"/>
      <c r="I52" s="95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52202201 - Bourací prá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1</v>
      </c>
      <c r="AR52" s="92"/>
      <c r="AS52" s="98" t="n">
        <v>0</v>
      </c>
      <c r="AT52" s="99" t="n">
        <f aca="false">ROUND(SUM(AV52:AW52),2)</f>
        <v>0</v>
      </c>
      <c r="AU52" s="100" t="n">
        <f aca="false">'52202201 - Bourací práce'!P83</f>
        <v>0</v>
      </c>
      <c r="AV52" s="99" t="n">
        <f aca="false">'52202201 - Bourací práce'!J30</f>
        <v>0</v>
      </c>
      <c r="AW52" s="99" t="n">
        <f aca="false">'52202201 - Bourací práce'!J31</f>
        <v>0</v>
      </c>
      <c r="AX52" s="99" t="n">
        <f aca="false">'52202201 - Bourací práce'!J32</f>
        <v>0</v>
      </c>
      <c r="AY52" s="99" t="n">
        <f aca="false">'52202201 - Bourací práce'!J33</f>
        <v>0</v>
      </c>
      <c r="AZ52" s="99" t="n">
        <f aca="false">'52202201 - Bourací práce'!F30</f>
        <v>0</v>
      </c>
      <c r="BA52" s="99" t="n">
        <f aca="false">'52202201 - Bourací práce'!F31</f>
        <v>0</v>
      </c>
      <c r="BB52" s="99" t="n">
        <f aca="false">'52202201 - Bourací práce'!F32</f>
        <v>0</v>
      </c>
      <c r="BC52" s="99" t="n">
        <f aca="false">'52202201 - Bourací práce'!F33</f>
        <v>0</v>
      </c>
      <c r="BD52" s="101" t="n">
        <f aca="false">'52202201 - Bourací práce'!F34</f>
        <v>0</v>
      </c>
      <c r="BT52" s="103" t="s">
        <v>23</v>
      </c>
      <c r="BV52" s="103" t="s">
        <v>76</v>
      </c>
      <c r="BW52" s="103" t="s">
        <v>82</v>
      </c>
      <c r="BX52" s="103" t="s">
        <v>6</v>
      </c>
      <c r="CL52" s="103"/>
      <c r="CM52" s="103" t="s">
        <v>83</v>
      </c>
    </row>
    <row r="53" s="102" customFormat="true" ht="27.4" hidden="false" customHeight="true" outlineLevel="0" collapsed="false">
      <c r="A53" s="91" t="s">
        <v>78</v>
      </c>
      <c r="B53" s="92"/>
      <c r="C53" s="93"/>
      <c r="D53" s="94" t="s">
        <v>84</v>
      </c>
      <c r="E53" s="94"/>
      <c r="F53" s="94"/>
      <c r="G53" s="94"/>
      <c r="H53" s="94"/>
      <c r="I53" s="95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52202202 - Nový stav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1</v>
      </c>
      <c r="AR53" s="92"/>
      <c r="AS53" s="98" t="n">
        <v>0</v>
      </c>
      <c r="AT53" s="99" t="n">
        <f aca="false">ROUND(SUM(AV53:AW53),2)</f>
        <v>0</v>
      </c>
      <c r="AU53" s="100" t="n">
        <f aca="false">'52202202 - Nový stav'!P88</f>
        <v>0</v>
      </c>
      <c r="AV53" s="99" t="n">
        <f aca="false">'52202202 - Nový stav'!J30</f>
        <v>0</v>
      </c>
      <c r="AW53" s="99" t="n">
        <f aca="false">'52202202 - Nový stav'!J31</f>
        <v>0</v>
      </c>
      <c r="AX53" s="99" t="n">
        <f aca="false">'52202202 - Nový stav'!J32</f>
        <v>0</v>
      </c>
      <c r="AY53" s="99" t="n">
        <f aca="false">'52202202 - Nový stav'!J33</f>
        <v>0</v>
      </c>
      <c r="AZ53" s="99" t="n">
        <f aca="false">'52202202 - Nový stav'!F30</f>
        <v>0</v>
      </c>
      <c r="BA53" s="99" t="n">
        <f aca="false">'52202202 - Nový stav'!F31</f>
        <v>0</v>
      </c>
      <c r="BB53" s="99" t="n">
        <f aca="false">'52202202 - Nový stav'!F32</f>
        <v>0</v>
      </c>
      <c r="BC53" s="99" t="n">
        <f aca="false">'52202202 - Nový stav'!F33</f>
        <v>0</v>
      </c>
      <c r="BD53" s="101" t="n">
        <f aca="false">'52202202 - Nový stav'!F34</f>
        <v>0</v>
      </c>
      <c r="BT53" s="103" t="s">
        <v>23</v>
      </c>
      <c r="BV53" s="103" t="s">
        <v>76</v>
      </c>
      <c r="BW53" s="103" t="s">
        <v>86</v>
      </c>
      <c r="BX53" s="103" t="s">
        <v>6</v>
      </c>
      <c r="CL53" s="103"/>
      <c r="CM53" s="103" t="s">
        <v>83</v>
      </c>
    </row>
    <row r="54" s="102" customFormat="true" ht="27.4" hidden="false" customHeight="true" outlineLevel="0" collapsed="false">
      <c r="A54" s="91" t="s">
        <v>78</v>
      </c>
      <c r="B54" s="92"/>
      <c r="C54" s="93"/>
      <c r="D54" s="94" t="s">
        <v>87</v>
      </c>
      <c r="E54" s="94"/>
      <c r="F54" s="94"/>
      <c r="G54" s="94"/>
      <c r="H54" s="94"/>
      <c r="I54" s="95"/>
      <c r="J54" s="94" t="s">
        <v>88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52202203 - Elektroinstalace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1</v>
      </c>
      <c r="AR54" s="92"/>
      <c r="AS54" s="98" t="n">
        <v>0</v>
      </c>
      <c r="AT54" s="99" t="n">
        <f aca="false">ROUND(SUM(AV54:AW54),2)</f>
        <v>0</v>
      </c>
      <c r="AU54" s="100" t="n">
        <f aca="false">'52202203 - Elektroinstalace'!P78</f>
        <v>0</v>
      </c>
      <c r="AV54" s="99" t="n">
        <f aca="false">'52202203 - Elektroinstalace'!J30</f>
        <v>0</v>
      </c>
      <c r="AW54" s="99" t="n">
        <f aca="false">'52202203 - Elektroinstalace'!J31</f>
        <v>0</v>
      </c>
      <c r="AX54" s="99" t="n">
        <f aca="false">'52202203 - Elektroinstalace'!J32</f>
        <v>0</v>
      </c>
      <c r="AY54" s="99" t="n">
        <f aca="false">'52202203 - Elektroinstalace'!J33</f>
        <v>0</v>
      </c>
      <c r="AZ54" s="99" t="n">
        <f aca="false">'52202203 - Elektroinstalace'!F30</f>
        <v>0</v>
      </c>
      <c r="BA54" s="99" t="n">
        <f aca="false">'52202203 - Elektroinstalace'!F31</f>
        <v>0</v>
      </c>
      <c r="BB54" s="99" t="n">
        <f aca="false">'52202203 - Elektroinstalace'!F32</f>
        <v>0</v>
      </c>
      <c r="BC54" s="99" t="n">
        <f aca="false">'52202203 - Elektroinstalace'!F33</f>
        <v>0</v>
      </c>
      <c r="BD54" s="101" t="n">
        <f aca="false">'52202203 - Elektroinstalace'!F34</f>
        <v>0</v>
      </c>
      <c r="BT54" s="103" t="s">
        <v>23</v>
      </c>
      <c r="BV54" s="103" t="s">
        <v>76</v>
      </c>
      <c r="BW54" s="103" t="s">
        <v>89</v>
      </c>
      <c r="BX54" s="103" t="s">
        <v>6</v>
      </c>
      <c r="CL54" s="103"/>
      <c r="CM54" s="103" t="s">
        <v>83</v>
      </c>
    </row>
    <row r="55" s="102" customFormat="true" ht="27.4" hidden="false" customHeight="true" outlineLevel="0" collapsed="false">
      <c r="A55" s="91" t="s">
        <v>78</v>
      </c>
      <c r="B55" s="92"/>
      <c r="C55" s="93"/>
      <c r="D55" s="94" t="s">
        <v>90</v>
      </c>
      <c r="E55" s="94"/>
      <c r="F55" s="94"/>
      <c r="G55" s="94"/>
      <c r="H55" s="94"/>
      <c r="I55" s="95"/>
      <c r="J55" s="94" t="s">
        <v>91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52202204 - Vzduchotechnika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1</v>
      </c>
      <c r="AR55" s="92"/>
      <c r="AS55" s="98" t="n">
        <v>0</v>
      </c>
      <c r="AT55" s="99" t="n">
        <f aca="false">ROUND(SUM(AV55:AW55),2)</f>
        <v>0</v>
      </c>
      <c r="AU55" s="100" t="n">
        <f aca="false">'52202204 - Vzduchotechnika'!P78</f>
        <v>0</v>
      </c>
      <c r="AV55" s="99" t="n">
        <f aca="false">'52202204 - Vzduchotechnika'!J30</f>
        <v>0</v>
      </c>
      <c r="AW55" s="99" t="n">
        <f aca="false">'52202204 - Vzduchotechnika'!J31</f>
        <v>0</v>
      </c>
      <c r="AX55" s="99" t="n">
        <f aca="false">'52202204 - Vzduchotechnika'!J32</f>
        <v>0</v>
      </c>
      <c r="AY55" s="99" t="n">
        <f aca="false">'52202204 - Vzduchotechnika'!J33</f>
        <v>0</v>
      </c>
      <c r="AZ55" s="99" t="n">
        <f aca="false">'52202204 - Vzduchotechnika'!F30</f>
        <v>0</v>
      </c>
      <c r="BA55" s="99" t="n">
        <f aca="false">'52202204 - Vzduchotechnika'!F31</f>
        <v>0</v>
      </c>
      <c r="BB55" s="99" t="n">
        <f aca="false">'52202204 - Vzduchotechnika'!F32</f>
        <v>0</v>
      </c>
      <c r="BC55" s="99" t="n">
        <f aca="false">'52202204 - Vzduchotechnika'!F33</f>
        <v>0</v>
      </c>
      <c r="BD55" s="101" t="n">
        <f aca="false">'52202204 - Vzduchotechnika'!F34</f>
        <v>0</v>
      </c>
      <c r="BT55" s="103" t="s">
        <v>23</v>
      </c>
      <c r="BV55" s="103" t="s">
        <v>76</v>
      </c>
      <c r="BW55" s="103" t="s">
        <v>92</v>
      </c>
      <c r="BX55" s="103" t="s">
        <v>6</v>
      </c>
      <c r="CL55" s="103"/>
      <c r="CM55" s="103" t="s">
        <v>83</v>
      </c>
    </row>
    <row r="56" s="102" customFormat="true" ht="27.4" hidden="false" customHeight="true" outlineLevel="0" collapsed="false">
      <c r="A56" s="91" t="s">
        <v>78</v>
      </c>
      <c r="B56" s="92"/>
      <c r="C56" s="93"/>
      <c r="D56" s="94" t="s">
        <v>93</v>
      </c>
      <c r="E56" s="94"/>
      <c r="F56" s="94"/>
      <c r="G56" s="94"/>
      <c r="H56" s="94"/>
      <c r="I56" s="95"/>
      <c r="J56" s="94" t="s">
        <v>94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52202205 - Vybavení inter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1</v>
      </c>
      <c r="AR56" s="92"/>
      <c r="AS56" s="98" t="n">
        <v>0</v>
      </c>
      <c r="AT56" s="99" t="n">
        <f aca="false">ROUND(SUM(AV56:AW56),2)</f>
        <v>0</v>
      </c>
      <c r="AU56" s="100" t="n">
        <f aca="false">'52202205 - Vybavení inter...'!P78</f>
        <v>0</v>
      </c>
      <c r="AV56" s="99" t="n">
        <f aca="false">'52202205 - Vybavení inter...'!J30</f>
        <v>0</v>
      </c>
      <c r="AW56" s="99" t="n">
        <f aca="false">'52202205 - Vybavení inter...'!J31</f>
        <v>0</v>
      </c>
      <c r="AX56" s="99" t="n">
        <f aca="false">'52202205 - Vybavení inter...'!J32</f>
        <v>0</v>
      </c>
      <c r="AY56" s="99" t="n">
        <f aca="false">'52202205 - Vybavení inter...'!J33</f>
        <v>0</v>
      </c>
      <c r="AZ56" s="99" t="n">
        <f aca="false">'52202205 - Vybavení inter...'!F30</f>
        <v>0</v>
      </c>
      <c r="BA56" s="99" t="n">
        <f aca="false">'52202205 - Vybavení inter...'!F31</f>
        <v>0</v>
      </c>
      <c r="BB56" s="99" t="n">
        <f aca="false">'52202205 - Vybavení inter...'!F32</f>
        <v>0</v>
      </c>
      <c r="BC56" s="99" t="n">
        <f aca="false">'52202205 - Vybavení inter...'!F33</f>
        <v>0</v>
      </c>
      <c r="BD56" s="101" t="n">
        <f aca="false">'52202205 - Vybavení inter...'!F34</f>
        <v>0</v>
      </c>
      <c r="BT56" s="103" t="s">
        <v>23</v>
      </c>
      <c r="BV56" s="103" t="s">
        <v>76</v>
      </c>
      <c r="BW56" s="103" t="s">
        <v>95</v>
      </c>
      <c r="BX56" s="103" t="s">
        <v>6</v>
      </c>
      <c r="CL56" s="103"/>
      <c r="CM56" s="103" t="s">
        <v>83</v>
      </c>
    </row>
    <row r="57" s="102" customFormat="true" ht="27.4" hidden="false" customHeight="true" outlineLevel="0" collapsed="false">
      <c r="A57" s="91" t="s">
        <v>78</v>
      </c>
      <c r="B57" s="92"/>
      <c r="C57" s="93"/>
      <c r="D57" s="94" t="s">
        <v>96</v>
      </c>
      <c r="E57" s="94"/>
      <c r="F57" s="94"/>
      <c r="G57" s="94"/>
      <c r="H57" s="94"/>
      <c r="I57" s="95"/>
      <c r="J57" s="94" t="s">
        <v>97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52202206 - VRN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1</v>
      </c>
      <c r="AR57" s="92"/>
      <c r="AS57" s="104" t="n">
        <v>0</v>
      </c>
      <c r="AT57" s="105" t="n">
        <f aca="false">ROUND(SUM(AV57:AW57),2)</f>
        <v>0</v>
      </c>
      <c r="AU57" s="106" t="n">
        <f aca="false">'52202206 - VRN'!P78</f>
        <v>0</v>
      </c>
      <c r="AV57" s="105" t="n">
        <f aca="false">'52202206 - VRN'!J30</f>
        <v>0</v>
      </c>
      <c r="AW57" s="105" t="n">
        <f aca="false">'52202206 - VRN'!J31</f>
        <v>0</v>
      </c>
      <c r="AX57" s="105" t="n">
        <f aca="false">'52202206 - VRN'!J32</f>
        <v>0</v>
      </c>
      <c r="AY57" s="105" t="n">
        <f aca="false">'52202206 - VRN'!J33</f>
        <v>0</v>
      </c>
      <c r="AZ57" s="105" t="n">
        <f aca="false">'52202206 - VRN'!F30</f>
        <v>0</v>
      </c>
      <c r="BA57" s="105" t="n">
        <f aca="false">'52202206 - VRN'!F31</f>
        <v>0</v>
      </c>
      <c r="BB57" s="105" t="n">
        <f aca="false">'52202206 - VRN'!F32</f>
        <v>0</v>
      </c>
      <c r="BC57" s="105" t="n">
        <f aca="false">'52202206 - VRN'!F33</f>
        <v>0</v>
      </c>
      <c r="BD57" s="107" t="n">
        <f aca="false">'52202206 - VRN'!F34</f>
        <v>0</v>
      </c>
      <c r="BT57" s="103" t="s">
        <v>23</v>
      </c>
      <c r="BV57" s="103" t="s">
        <v>76</v>
      </c>
      <c r="BW57" s="103" t="s">
        <v>98</v>
      </c>
      <c r="BX57" s="103" t="s">
        <v>6</v>
      </c>
      <c r="CL57" s="103"/>
      <c r="CM57" s="103" t="s">
        <v>83</v>
      </c>
    </row>
    <row r="58" s="31" customFormat="true" ht="30" hidden="false" customHeight="true" outlineLevel="0" collapsed="false">
      <c r="B58" s="32"/>
      <c r="AR58" s="32"/>
    </row>
    <row r="59" s="31" customFormat="true" ht="6.9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32"/>
    </row>
  </sheetData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52202201 - Bourací práce'!C2" display="/"/>
    <hyperlink ref="A53" location="'52202202 - Nový stav'!C2" display="/"/>
    <hyperlink ref="A54" location="'52202203 - Elektroinstalace'!C2" display="/"/>
    <hyperlink ref="A55" location="'52202204 - Vzduchotechnika'!C2" display="/"/>
    <hyperlink ref="A56" location="'52202205 - Vybavení inter...'!C2" display="/"/>
    <hyperlink ref="A57" location="'52202206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modeling interiéru velín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0.09.2022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83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83:BE164),2)</f>
        <v>0</v>
      </c>
      <c r="G30" s="33"/>
      <c r="H30" s="33"/>
      <c r="I30" s="128" t="n">
        <v>0.21</v>
      </c>
      <c r="J30" s="127" t="n">
        <f aca="false">ROUND(ROUND((SUM(BE83:BE16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83:BF164),2)</f>
        <v>0</v>
      </c>
      <c r="G31" s="33"/>
      <c r="H31" s="33"/>
      <c r="I31" s="128" t="n">
        <v>0.15</v>
      </c>
      <c r="J31" s="127" t="n">
        <f aca="false">ROUND(ROUND((SUM(BF83:BF16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83:BG16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83:BH16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83:BI16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modeling interiéru velín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52202201 - Bourací prác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Hulice 106</v>
      </c>
      <c r="G49" s="33"/>
      <c r="H49" s="33"/>
      <c r="I49" s="117" t="s">
        <v>26</v>
      </c>
      <c r="J49" s="67" t="str">
        <f aca="false">IF(J12="","",J12)</f>
        <v>10.09.2022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Želivská provozní, a.s., K Horkám 16/23, Praha 10</v>
      </c>
      <c r="G51" s="33"/>
      <c r="H51" s="33"/>
      <c r="I51" s="117" t="s">
        <v>36</v>
      </c>
      <c r="J51" s="22" t="str">
        <f aca="false">E21</f>
        <v>Architekti CCA s.r.o., Mateřídoušková 2256/9, P10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83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12</v>
      </c>
      <c r="E57" s="144"/>
      <c r="F57" s="144"/>
      <c r="G57" s="144"/>
      <c r="H57" s="144"/>
      <c r="I57" s="145"/>
      <c r="J57" s="146" t="n">
        <f aca="false">J84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3</v>
      </c>
      <c r="E58" s="152"/>
      <c r="F58" s="152"/>
      <c r="G58" s="152"/>
      <c r="H58" s="152"/>
      <c r="I58" s="153"/>
      <c r="J58" s="154" t="n">
        <f aca="false">J85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4</v>
      </c>
      <c r="E59" s="152"/>
      <c r="F59" s="152"/>
      <c r="G59" s="152"/>
      <c r="H59" s="152"/>
      <c r="I59" s="153"/>
      <c r="J59" s="154" t="n">
        <f aca="false">J117</f>
        <v>0</v>
      </c>
      <c r="K59" s="155"/>
    </row>
    <row r="60" s="140" customFormat="true" ht="24.95" hidden="false" customHeight="true" outlineLevel="0" collapsed="false">
      <c r="B60" s="141"/>
      <c r="C60" s="142"/>
      <c r="D60" s="143" t="s">
        <v>115</v>
      </c>
      <c r="E60" s="144"/>
      <c r="F60" s="144"/>
      <c r="G60" s="144"/>
      <c r="H60" s="144"/>
      <c r="I60" s="145"/>
      <c r="J60" s="146" t="n">
        <f aca="false">J130</f>
        <v>0</v>
      </c>
      <c r="K60" s="147"/>
    </row>
    <row r="61" s="148" customFormat="true" ht="19.9" hidden="false" customHeight="true" outlineLevel="0" collapsed="false">
      <c r="B61" s="149"/>
      <c r="C61" s="150"/>
      <c r="D61" s="151" t="s">
        <v>116</v>
      </c>
      <c r="E61" s="152"/>
      <c r="F61" s="152"/>
      <c r="G61" s="152"/>
      <c r="H61" s="152"/>
      <c r="I61" s="153"/>
      <c r="J61" s="154" t="n">
        <f aca="false">J131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17</v>
      </c>
      <c r="E62" s="152"/>
      <c r="F62" s="152"/>
      <c r="G62" s="152"/>
      <c r="H62" s="152"/>
      <c r="I62" s="153"/>
      <c r="J62" s="154" t="n">
        <f aca="false">J146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18</v>
      </c>
      <c r="E63" s="152"/>
      <c r="F63" s="152"/>
      <c r="G63" s="152"/>
      <c r="H63" s="152"/>
      <c r="I63" s="153"/>
      <c r="J63" s="154" t="n">
        <f aca="false">J149</f>
        <v>0</v>
      </c>
      <c r="K63" s="155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15"/>
      <c r="J64" s="33"/>
      <c r="K64" s="37"/>
    </row>
    <row r="65" s="31" customFormat="true" ht="6.9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31" customFormat="true" ht="6.95" hidden="false" customHeight="true" outlineLevel="0" collapsed="false">
      <c r="B69" s="56"/>
      <c r="C69" s="57"/>
      <c r="D69" s="57"/>
      <c r="E69" s="57"/>
      <c r="F69" s="57"/>
      <c r="G69" s="57"/>
      <c r="H69" s="57"/>
      <c r="I69" s="134"/>
      <c r="J69" s="57"/>
      <c r="K69" s="57"/>
      <c r="L69" s="32"/>
    </row>
    <row r="70" s="31" customFormat="true" ht="36.95" hidden="false" customHeight="true" outlineLevel="0" collapsed="false">
      <c r="B70" s="32"/>
      <c r="C70" s="58" t="s">
        <v>119</v>
      </c>
      <c r="L70" s="32"/>
    </row>
    <row r="71" s="31" customFormat="true" ht="6.95" hidden="false" customHeight="true" outlineLevel="0" collapsed="false">
      <c r="B71" s="32"/>
      <c r="L71" s="32"/>
    </row>
    <row r="72" s="31" customFormat="true" ht="14.45" hidden="false" customHeight="true" outlineLevel="0" collapsed="false">
      <c r="B72" s="32"/>
      <c r="C72" s="61" t="s">
        <v>18</v>
      </c>
      <c r="L72" s="32"/>
    </row>
    <row r="73" s="31" customFormat="true" ht="22.5" hidden="false" customHeight="true" outlineLevel="0" collapsed="false">
      <c r="B73" s="32"/>
      <c r="E73" s="114" t="str">
        <f aca="false">E7</f>
        <v>Remodeling interiéru velína</v>
      </c>
      <c r="F73" s="114"/>
      <c r="G73" s="114"/>
      <c r="H73" s="114"/>
      <c r="L73" s="32"/>
    </row>
    <row r="74" s="31" customFormat="true" ht="14.45" hidden="false" customHeight="true" outlineLevel="0" collapsed="false">
      <c r="B74" s="32"/>
      <c r="C74" s="61" t="s">
        <v>105</v>
      </c>
      <c r="L74" s="32"/>
    </row>
    <row r="75" s="31" customFormat="true" ht="23.25" hidden="false" customHeight="true" outlineLevel="0" collapsed="false">
      <c r="B75" s="32"/>
      <c r="E75" s="65" t="str">
        <f aca="false">E9</f>
        <v>52202201 - Bourací práce</v>
      </c>
      <c r="F75" s="65"/>
      <c r="G75" s="65"/>
      <c r="H75" s="65"/>
      <c r="L75" s="32"/>
    </row>
    <row r="76" s="31" customFormat="true" ht="6.95" hidden="false" customHeight="true" outlineLevel="0" collapsed="false">
      <c r="B76" s="32"/>
      <c r="L76" s="32"/>
    </row>
    <row r="77" s="31" customFormat="true" ht="18" hidden="false" customHeight="true" outlineLevel="0" collapsed="false">
      <c r="B77" s="32"/>
      <c r="C77" s="61" t="s">
        <v>24</v>
      </c>
      <c r="F77" s="156" t="str">
        <f aca="false">F12</f>
        <v>Hulice 106</v>
      </c>
      <c r="I77" s="157" t="s">
        <v>26</v>
      </c>
      <c r="J77" s="158" t="str">
        <f aca="false">IF(J12="","",J12)</f>
        <v>10.09.2022</v>
      </c>
      <c r="L77" s="32"/>
    </row>
    <row r="78" s="31" customFormat="true" ht="6.95" hidden="false" customHeight="true" outlineLevel="0" collapsed="false">
      <c r="B78" s="32"/>
      <c r="L78" s="32"/>
    </row>
    <row r="79" s="31" customFormat="true" ht="15" hidden="false" customHeight="false" outlineLevel="0" collapsed="false">
      <c r="B79" s="32"/>
      <c r="C79" s="61" t="s">
        <v>30</v>
      </c>
      <c r="F79" s="156" t="str">
        <f aca="false">E15</f>
        <v>Želivská provozní, a.s., K Horkám 16/23, Praha 10</v>
      </c>
      <c r="I79" s="157" t="s">
        <v>36</v>
      </c>
      <c r="J79" s="156" t="str">
        <f aca="false">E21</f>
        <v>Architekti CCA s.r.o., Mateřídoušková 2256/9, P10</v>
      </c>
      <c r="L79" s="32"/>
    </row>
    <row r="80" s="31" customFormat="true" ht="14.45" hidden="false" customHeight="true" outlineLevel="0" collapsed="false">
      <c r="B80" s="32"/>
      <c r="C80" s="61" t="s">
        <v>34</v>
      </c>
      <c r="F80" s="156" t="str">
        <f aca="false">IF(E18="","",E18)</f>
        <v/>
      </c>
      <c r="L80" s="32"/>
    </row>
    <row r="81" s="31" customFormat="true" ht="10.35" hidden="false" customHeight="true" outlineLevel="0" collapsed="false">
      <c r="B81" s="32"/>
      <c r="L81" s="32"/>
    </row>
    <row r="82" s="159" customFormat="true" ht="29.25" hidden="false" customHeight="true" outlineLevel="0" collapsed="false">
      <c r="B82" s="160"/>
      <c r="C82" s="161" t="s">
        <v>120</v>
      </c>
      <c r="D82" s="162" t="s">
        <v>59</v>
      </c>
      <c r="E82" s="162" t="s">
        <v>55</v>
      </c>
      <c r="F82" s="162" t="s">
        <v>121</v>
      </c>
      <c r="G82" s="162" t="s">
        <v>122</v>
      </c>
      <c r="H82" s="162" t="s">
        <v>123</v>
      </c>
      <c r="I82" s="163" t="s">
        <v>124</v>
      </c>
      <c r="J82" s="162" t="s">
        <v>109</v>
      </c>
      <c r="K82" s="164" t="s">
        <v>125</v>
      </c>
      <c r="L82" s="160"/>
      <c r="M82" s="77" t="s">
        <v>126</v>
      </c>
      <c r="N82" s="78" t="s">
        <v>44</v>
      </c>
      <c r="O82" s="78" t="s">
        <v>127</v>
      </c>
      <c r="P82" s="78" t="s">
        <v>128</v>
      </c>
      <c r="Q82" s="78" t="s">
        <v>129</v>
      </c>
      <c r="R82" s="78" t="s">
        <v>130</v>
      </c>
      <c r="S82" s="78" t="s">
        <v>131</v>
      </c>
      <c r="T82" s="79" t="s">
        <v>132</v>
      </c>
    </row>
    <row r="83" s="31" customFormat="true" ht="29.25" hidden="false" customHeight="true" outlineLevel="0" collapsed="false">
      <c r="B83" s="32"/>
      <c r="C83" s="81" t="s">
        <v>110</v>
      </c>
      <c r="J83" s="165" t="n">
        <f aca="false">BK83</f>
        <v>0</v>
      </c>
      <c r="L83" s="32"/>
      <c r="M83" s="80"/>
      <c r="N83" s="70"/>
      <c r="O83" s="70"/>
      <c r="P83" s="166" t="n">
        <f aca="false">P84+P130</f>
        <v>0</v>
      </c>
      <c r="Q83" s="70"/>
      <c r="R83" s="166" t="n">
        <f aca="false">R84+R130</f>
        <v>0</v>
      </c>
      <c r="S83" s="70"/>
      <c r="T83" s="167" t="n">
        <f aca="false">T84+T130</f>
        <v>6.21927848</v>
      </c>
      <c r="AT83" s="11" t="s">
        <v>73</v>
      </c>
      <c r="AU83" s="11" t="s">
        <v>111</v>
      </c>
      <c r="BK83" s="168" t="n">
        <f aca="false">BK84+BK130</f>
        <v>0</v>
      </c>
    </row>
    <row r="84" s="169" customFormat="true" ht="37.35" hidden="false" customHeight="true" outlineLevel="0" collapsed="false">
      <c r="B84" s="170"/>
      <c r="D84" s="171" t="s">
        <v>73</v>
      </c>
      <c r="E84" s="172" t="s">
        <v>133</v>
      </c>
      <c r="F84" s="172" t="s">
        <v>134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117</f>
        <v>0</v>
      </c>
      <c r="Q84" s="176"/>
      <c r="R84" s="177" t="n">
        <f aca="false">R85+R117</f>
        <v>0</v>
      </c>
      <c r="S84" s="176"/>
      <c r="T84" s="178" t="n">
        <f aca="false">T85+T117</f>
        <v>2.60237</v>
      </c>
      <c r="AR84" s="171" t="s">
        <v>23</v>
      </c>
      <c r="AT84" s="179" t="s">
        <v>73</v>
      </c>
      <c r="AU84" s="179" t="s">
        <v>74</v>
      </c>
      <c r="AY84" s="171" t="s">
        <v>135</v>
      </c>
      <c r="BK84" s="180" t="n">
        <f aca="false">BK85+BK117</f>
        <v>0</v>
      </c>
    </row>
    <row r="85" s="169" customFormat="true" ht="19.9" hidden="false" customHeight="true" outlineLevel="0" collapsed="false">
      <c r="B85" s="170"/>
      <c r="D85" s="181" t="s">
        <v>73</v>
      </c>
      <c r="E85" s="182" t="s">
        <v>136</v>
      </c>
      <c r="F85" s="182" t="s">
        <v>137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16)</f>
        <v>0</v>
      </c>
      <c r="Q85" s="176"/>
      <c r="R85" s="177" t="n">
        <f aca="false">SUM(R86:R116)</f>
        <v>0</v>
      </c>
      <c r="S85" s="176"/>
      <c r="T85" s="178" t="n">
        <f aca="false">SUM(T86:T116)</f>
        <v>2.60237</v>
      </c>
      <c r="AR85" s="171" t="s">
        <v>23</v>
      </c>
      <c r="AT85" s="179" t="s">
        <v>73</v>
      </c>
      <c r="AU85" s="179" t="s">
        <v>23</v>
      </c>
      <c r="AY85" s="171" t="s">
        <v>135</v>
      </c>
      <c r="BK85" s="180" t="n">
        <f aca="false">SUM(BK86:BK116)</f>
        <v>0</v>
      </c>
    </row>
    <row r="86" s="31" customFormat="true" ht="22.5" hidden="false" customHeight="true" outlineLevel="0" collapsed="false">
      <c r="B86" s="184"/>
      <c r="C86" s="185" t="s">
        <v>23</v>
      </c>
      <c r="D86" s="185" t="s">
        <v>138</v>
      </c>
      <c r="E86" s="186" t="s">
        <v>139</v>
      </c>
      <c r="F86" s="187" t="s">
        <v>140</v>
      </c>
      <c r="G86" s="188" t="s">
        <v>141</v>
      </c>
      <c r="H86" s="189" t="n">
        <v>8.9</v>
      </c>
      <c r="I86" s="190"/>
      <c r="J86" s="191" t="n">
        <f aca="false">ROUND(I86*H86,2)</f>
        <v>0</v>
      </c>
      <c r="K86" s="187" t="s">
        <v>142</v>
      </c>
      <c r="L86" s="32"/>
      <c r="M86" s="192"/>
      <c r="N86" s="193" t="s">
        <v>45</v>
      </c>
      <c r="O86" s="3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.035</v>
      </c>
      <c r="T86" s="195" t="n">
        <f aca="false">S86*H86</f>
        <v>0.3115</v>
      </c>
      <c r="AR86" s="11" t="s">
        <v>143</v>
      </c>
      <c r="AT86" s="11" t="s">
        <v>138</v>
      </c>
      <c r="AU86" s="11" t="s">
        <v>83</v>
      </c>
      <c r="AY86" s="11" t="s">
        <v>13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43</v>
      </c>
      <c r="BM86" s="11" t="s">
        <v>144</v>
      </c>
    </row>
    <row r="87" s="31" customFormat="true" ht="27" hidden="false" customHeight="false" outlineLevel="0" collapsed="false">
      <c r="B87" s="32"/>
      <c r="D87" s="197" t="s">
        <v>145</v>
      </c>
      <c r="F87" s="198" t="s">
        <v>146</v>
      </c>
      <c r="I87" s="199"/>
      <c r="L87" s="32"/>
      <c r="M87" s="200"/>
      <c r="N87" s="33"/>
      <c r="O87" s="33"/>
      <c r="P87" s="33"/>
      <c r="Q87" s="33"/>
      <c r="R87" s="33"/>
      <c r="S87" s="33"/>
      <c r="T87" s="72"/>
      <c r="AT87" s="11" t="s">
        <v>145</v>
      </c>
      <c r="AU87" s="11" t="s">
        <v>83</v>
      </c>
    </row>
    <row r="88" s="201" customFormat="true" ht="13.5" hidden="false" customHeight="false" outlineLevel="0" collapsed="false">
      <c r="B88" s="202"/>
      <c r="D88" s="197" t="s">
        <v>147</v>
      </c>
      <c r="E88" s="203"/>
      <c r="F88" s="204" t="s">
        <v>148</v>
      </c>
      <c r="H88" s="203"/>
      <c r="I88" s="205"/>
      <c r="L88" s="202"/>
      <c r="M88" s="206"/>
      <c r="N88" s="207"/>
      <c r="O88" s="207"/>
      <c r="P88" s="207"/>
      <c r="Q88" s="207"/>
      <c r="R88" s="207"/>
      <c r="S88" s="207"/>
      <c r="T88" s="208"/>
      <c r="AT88" s="203" t="s">
        <v>147</v>
      </c>
      <c r="AU88" s="203" t="s">
        <v>83</v>
      </c>
      <c r="AV88" s="201" t="s">
        <v>23</v>
      </c>
      <c r="AW88" s="201" t="s">
        <v>38</v>
      </c>
      <c r="AX88" s="201" t="s">
        <v>74</v>
      </c>
      <c r="AY88" s="203" t="s">
        <v>135</v>
      </c>
    </row>
    <row r="89" s="209" customFormat="true" ht="13.5" hidden="false" customHeight="false" outlineLevel="0" collapsed="false">
      <c r="B89" s="210"/>
      <c r="D89" s="197" t="s">
        <v>147</v>
      </c>
      <c r="E89" s="211"/>
      <c r="F89" s="212" t="s">
        <v>149</v>
      </c>
      <c r="H89" s="213" t="n">
        <v>8.9</v>
      </c>
      <c r="I89" s="214"/>
      <c r="L89" s="210"/>
      <c r="M89" s="215"/>
      <c r="N89" s="216"/>
      <c r="O89" s="216"/>
      <c r="P89" s="216"/>
      <c r="Q89" s="216"/>
      <c r="R89" s="216"/>
      <c r="S89" s="216"/>
      <c r="T89" s="217"/>
      <c r="AT89" s="211" t="s">
        <v>147</v>
      </c>
      <c r="AU89" s="211" t="s">
        <v>83</v>
      </c>
      <c r="AV89" s="209" t="s">
        <v>83</v>
      </c>
      <c r="AW89" s="209" t="s">
        <v>38</v>
      </c>
      <c r="AX89" s="209" t="s">
        <v>74</v>
      </c>
      <c r="AY89" s="211" t="s">
        <v>135</v>
      </c>
    </row>
    <row r="90" s="218" customFormat="true" ht="13.5" hidden="false" customHeight="false" outlineLevel="0" collapsed="false">
      <c r="B90" s="219"/>
      <c r="D90" s="220" t="s">
        <v>147</v>
      </c>
      <c r="E90" s="221"/>
      <c r="F90" s="222" t="s">
        <v>150</v>
      </c>
      <c r="H90" s="223" t="n">
        <v>8.9</v>
      </c>
      <c r="I90" s="224"/>
      <c r="L90" s="219"/>
      <c r="M90" s="225"/>
      <c r="N90" s="226"/>
      <c r="O90" s="226"/>
      <c r="P90" s="226"/>
      <c r="Q90" s="226"/>
      <c r="R90" s="226"/>
      <c r="S90" s="226"/>
      <c r="T90" s="227"/>
      <c r="AT90" s="228" t="s">
        <v>147</v>
      </c>
      <c r="AU90" s="228" t="s">
        <v>83</v>
      </c>
      <c r="AV90" s="218" t="s">
        <v>143</v>
      </c>
      <c r="AW90" s="218" t="s">
        <v>38</v>
      </c>
      <c r="AX90" s="218" t="s">
        <v>23</v>
      </c>
      <c r="AY90" s="228" t="s">
        <v>135</v>
      </c>
    </row>
    <row r="91" s="31" customFormat="true" ht="22.5" hidden="false" customHeight="true" outlineLevel="0" collapsed="false">
      <c r="B91" s="184"/>
      <c r="C91" s="185" t="s">
        <v>83</v>
      </c>
      <c r="D91" s="185" t="s">
        <v>138</v>
      </c>
      <c r="E91" s="186" t="s">
        <v>151</v>
      </c>
      <c r="F91" s="187" t="s">
        <v>152</v>
      </c>
      <c r="G91" s="188" t="s">
        <v>153</v>
      </c>
      <c r="H91" s="189" t="n">
        <v>8.65</v>
      </c>
      <c r="I91" s="190"/>
      <c r="J91" s="191" t="n">
        <f aca="false">ROUND(I91*H91,2)</f>
        <v>0</v>
      </c>
      <c r="K91" s="187" t="s">
        <v>142</v>
      </c>
      <c r="L91" s="32"/>
      <c r="M91" s="192"/>
      <c r="N91" s="193" t="s">
        <v>45</v>
      </c>
      <c r="O91" s="3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.009</v>
      </c>
      <c r="T91" s="195" t="n">
        <f aca="false">S91*H91</f>
        <v>0.07785</v>
      </c>
      <c r="AR91" s="11" t="s">
        <v>143</v>
      </c>
      <c r="AT91" s="11" t="s">
        <v>138</v>
      </c>
      <c r="AU91" s="11" t="s">
        <v>83</v>
      </c>
      <c r="AY91" s="11" t="s">
        <v>13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43</v>
      </c>
      <c r="BM91" s="11" t="s">
        <v>154</v>
      </c>
    </row>
    <row r="92" s="31" customFormat="true" ht="13.5" hidden="false" customHeight="false" outlineLevel="0" collapsed="false">
      <c r="B92" s="32"/>
      <c r="D92" s="197" t="s">
        <v>145</v>
      </c>
      <c r="F92" s="198" t="s">
        <v>155</v>
      </c>
      <c r="I92" s="199"/>
      <c r="L92" s="32"/>
      <c r="M92" s="200"/>
      <c r="N92" s="33"/>
      <c r="O92" s="33"/>
      <c r="P92" s="33"/>
      <c r="Q92" s="33"/>
      <c r="R92" s="33"/>
      <c r="S92" s="33"/>
      <c r="T92" s="72"/>
      <c r="AT92" s="11" t="s">
        <v>145</v>
      </c>
      <c r="AU92" s="11" t="s">
        <v>83</v>
      </c>
    </row>
    <row r="93" s="201" customFormat="true" ht="13.5" hidden="false" customHeight="false" outlineLevel="0" collapsed="false">
      <c r="B93" s="202"/>
      <c r="D93" s="197" t="s">
        <v>147</v>
      </c>
      <c r="E93" s="203"/>
      <c r="F93" s="204" t="s">
        <v>148</v>
      </c>
      <c r="H93" s="203"/>
      <c r="I93" s="205"/>
      <c r="L93" s="202"/>
      <c r="M93" s="206"/>
      <c r="N93" s="207"/>
      <c r="O93" s="207"/>
      <c r="P93" s="207"/>
      <c r="Q93" s="207"/>
      <c r="R93" s="207"/>
      <c r="S93" s="207"/>
      <c r="T93" s="208"/>
      <c r="AT93" s="203" t="s">
        <v>147</v>
      </c>
      <c r="AU93" s="203" t="s">
        <v>83</v>
      </c>
      <c r="AV93" s="201" t="s">
        <v>23</v>
      </c>
      <c r="AW93" s="201" t="s">
        <v>38</v>
      </c>
      <c r="AX93" s="201" t="s">
        <v>74</v>
      </c>
      <c r="AY93" s="203" t="s">
        <v>135</v>
      </c>
    </row>
    <row r="94" s="209" customFormat="true" ht="13.5" hidden="false" customHeight="false" outlineLevel="0" collapsed="false">
      <c r="B94" s="210"/>
      <c r="D94" s="197" t="s">
        <v>147</v>
      </c>
      <c r="E94" s="211"/>
      <c r="F94" s="212" t="s">
        <v>156</v>
      </c>
      <c r="H94" s="213" t="n">
        <v>8.65</v>
      </c>
      <c r="I94" s="214"/>
      <c r="L94" s="210"/>
      <c r="M94" s="215"/>
      <c r="N94" s="216"/>
      <c r="O94" s="216"/>
      <c r="P94" s="216"/>
      <c r="Q94" s="216"/>
      <c r="R94" s="216"/>
      <c r="S94" s="216"/>
      <c r="T94" s="217"/>
      <c r="AT94" s="211" t="s">
        <v>147</v>
      </c>
      <c r="AU94" s="211" t="s">
        <v>83</v>
      </c>
      <c r="AV94" s="209" t="s">
        <v>83</v>
      </c>
      <c r="AW94" s="209" t="s">
        <v>38</v>
      </c>
      <c r="AX94" s="209" t="s">
        <v>74</v>
      </c>
      <c r="AY94" s="211" t="s">
        <v>135</v>
      </c>
    </row>
    <row r="95" s="218" customFormat="true" ht="13.5" hidden="false" customHeight="false" outlineLevel="0" collapsed="false">
      <c r="B95" s="219"/>
      <c r="D95" s="220" t="s">
        <v>147</v>
      </c>
      <c r="E95" s="221"/>
      <c r="F95" s="222" t="s">
        <v>150</v>
      </c>
      <c r="H95" s="223" t="n">
        <v>8.65</v>
      </c>
      <c r="I95" s="224"/>
      <c r="L95" s="219"/>
      <c r="M95" s="225"/>
      <c r="N95" s="226"/>
      <c r="O95" s="226"/>
      <c r="P95" s="226"/>
      <c r="Q95" s="226"/>
      <c r="R95" s="226"/>
      <c r="S95" s="226"/>
      <c r="T95" s="227"/>
      <c r="AT95" s="228" t="s">
        <v>147</v>
      </c>
      <c r="AU95" s="228" t="s">
        <v>83</v>
      </c>
      <c r="AV95" s="218" t="s">
        <v>143</v>
      </c>
      <c r="AW95" s="218" t="s">
        <v>38</v>
      </c>
      <c r="AX95" s="218" t="s">
        <v>23</v>
      </c>
      <c r="AY95" s="228" t="s">
        <v>135</v>
      </c>
    </row>
    <row r="96" s="31" customFormat="true" ht="31.5" hidden="false" customHeight="true" outlineLevel="0" collapsed="false">
      <c r="B96" s="184"/>
      <c r="C96" s="185" t="s">
        <v>157</v>
      </c>
      <c r="D96" s="185" t="s">
        <v>138</v>
      </c>
      <c r="E96" s="186" t="s">
        <v>158</v>
      </c>
      <c r="F96" s="187" t="s">
        <v>159</v>
      </c>
      <c r="G96" s="188" t="s">
        <v>141</v>
      </c>
      <c r="H96" s="189" t="n">
        <v>29.62</v>
      </c>
      <c r="I96" s="190"/>
      <c r="J96" s="191" t="n">
        <f aca="false">ROUND(I96*H96,2)</f>
        <v>0</v>
      </c>
      <c r="K96" s="187" t="s">
        <v>142</v>
      </c>
      <c r="L96" s="32"/>
      <c r="M96" s="192"/>
      <c r="N96" s="193" t="s">
        <v>45</v>
      </c>
      <c r="O96" s="3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04</v>
      </c>
      <c r="T96" s="195" t="n">
        <f aca="false">S96*H96</f>
        <v>1.1848</v>
      </c>
      <c r="AR96" s="11" t="s">
        <v>143</v>
      </c>
      <c r="AT96" s="11" t="s">
        <v>138</v>
      </c>
      <c r="AU96" s="11" t="s">
        <v>83</v>
      </c>
      <c r="AY96" s="11" t="s">
        <v>135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43</v>
      </c>
      <c r="BM96" s="11" t="s">
        <v>160</v>
      </c>
    </row>
    <row r="97" s="31" customFormat="true" ht="27" hidden="false" customHeight="false" outlineLevel="0" collapsed="false">
      <c r="B97" s="32"/>
      <c r="D97" s="197" t="s">
        <v>145</v>
      </c>
      <c r="F97" s="198" t="s">
        <v>161</v>
      </c>
      <c r="I97" s="199"/>
      <c r="L97" s="32"/>
      <c r="M97" s="200"/>
      <c r="N97" s="33"/>
      <c r="O97" s="33"/>
      <c r="P97" s="33"/>
      <c r="Q97" s="33"/>
      <c r="R97" s="33"/>
      <c r="S97" s="33"/>
      <c r="T97" s="72"/>
      <c r="AT97" s="11" t="s">
        <v>145</v>
      </c>
      <c r="AU97" s="11" t="s">
        <v>83</v>
      </c>
    </row>
    <row r="98" s="201" customFormat="true" ht="13.5" hidden="false" customHeight="false" outlineLevel="0" collapsed="false">
      <c r="B98" s="202"/>
      <c r="D98" s="197" t="s">
        <v>147</v>
      </c>
      <c r="E98" s="203"/>
      <c r="F98" s="204" t="s">
        <v>148</v>
      </c>
      <c r="H98" s="203"/>
      <c r="I98" s="205"/>
      <c r="L98" s="202"/>
      <c r="M98" s="206"/>
      <c r="N98" s="207"/>
      <c r="O98" s="207"/>
      <c r="P98" s="207"/>
      <c r="Q98" s="207"/>
      <c r="R98" s="207"/>
      <c r="S98" s="207"/>
      <c r="T98" s="208"/>
      <c r="AT98" s="203" t="s">
        <v>147</v>
      </c>
      <c r="AU98" s="203" t="s">
        <v>83</v>
      </c>
      <c r="AV98" s="201" t="s">
        <v>23</v>
      </c>
      <c r="AW98" s="201" t="s">
        <v>38</v>
      </c>
      <c r="AX98" s="201" t="s">
        <v>74</v>
      </c>
      <c r="AY98" s="203" t="s">
        <v>135</v>
      </c>
    </row>
    <row r="99" s="209" customFormat="true" ht="13.5" hidden="false" customHeight="false" outlineLevel="0" collapsed="false">
      <c r="B99" s="210"/>
      <c r="D99" s="197" t="s">
        <v>147</v>
      </c>
      <c r="E99" s="211"/>
      <c r="F99" s="212" t="s">
        <v>162</v>
      </c>
      <c r="H99" s="213" t="n">
        <v>18.5</v>
      </c>
      <c r="I99" s="214"/>
      <c r="L99" s="210"/>
      <c r="M99" s="215"/>
      <c r="N99" s="216"/>
      <c r="O99" s="216"/>
      <c r="P99" s="216"/>
      <c r="Q99" s="216"/>
      <c r="R99" s="216"/>
      <c r="S99" s="216"/>
      <c r="T99" s="217"/>
      <c r="AT99" s="211" t="s">
        <v>147</v>
      </c>
      <c r="AU99" s="211" t="s">
        <v>83</v>
      </c>
      <c r="AV99" s="209" t="s">
        <v>83</v>
      </c>
      <c r="AW99" s="209" t="s">
        <v>38</v>
      </c>
      <c r="AX99" s="209" t="s">
        <v>74</v>
      </c>
      <c r="AY99" s="211" t="s">
        <v>135</v>
      </c>
    </row>
    <row r="100" s="209" customFormat="true" ht="13.5" hidden="false" customHeight="false" outlineLevel="0" collapsed="false">
      <c r="B100" s="210"/>
      <c r="D100" s="197" t="s">
        <v>147</v>
      </c>
      <c r="E100" s="211"/>
      <c r="F100" s="212" t="s">
        <v>163</v>
      </c>
      <c r="H100" s="213" t="n">
        <v>11.12</v>
      </c>
      <c r="I100" s="214"/>
      <c r="L100" s="210"/>
      <c r="M100" s="215"/>
      <c r="N100" s="216"/>
      <c r="O100" s="216"/>
      <c r="P100" s="216"/>
      <c r="Q100" s="216"/>
      <c r="R100" s="216"/>
      <c r="S100" s="216"/>
      <c r="T100" s="217"/>
      <c r="AT100" s="211" t="s">
        <v>147</v>
      </c>
      <c r="AU100" s="211" t="s">
        <v>83</v>
      </c>
      <c r="AV100" s="209" t="s">
        <v>83</v>
      </c>
      <c r="AW100" s="209" t="s">
        <v>38</v>
      </c>
      <c r="AX100" s="209" t="s">
        <v>74</v>
      </c>
      <c r="AY100" s="211" t="s">
        <v>135</v>
      </c>
    </row>
    <row r="101" s="218" customFormat="true" ht="13.5" hidden="false" customHeight="false" outlineLevel="0" collapsed="false">
      <c r="B101" s="219"/>
      <c r="D101" s="220" t="s">
        <v>147</v>
      </c>
      <c r="E101" s="221"/>
      <c r="F101" s="222" t="s">
        <v>150</v>
      </c>
      <c r="H101" s="223" t="n">
        <v>29.62</v>
      </c>
      <c r="I101" s="224"/>
      <c r="L101" s="219"/>
      <c r="M101" s="225"/>
      <c r="N101" s="226"/>
      <c r="O101" s="226"/>
      <c r="P101" s="226"/>
      <c r="Q101" s="226"/>
      <c r="R101" s="226"/>
      <c r="S101" s="226"/>
      <c r="T101" s="227"/>
      <c r="AT101" s="228" t="s">
        <v>147</v>
      </c>
      <c r="AU101" s="228" t="s">
        <v>83</v>
      </c>
      <c r="AV101" s="218" t="s">
        <v>143</v>
      </c>
      <c r="AW101" s="218" t="s">
        <v>38</v>
      </c>
      <c r="AX101" s="218" t="s">
        <v>23</v>
      </c>
      <c r="AY101" s="228" t="s">
        <v>135</v>
      </c>
    </row>
    <row r="102" s="31" customFormat="true" ht="31.5" hidden="false" customHeight="true" outlineLevel="0" collapsed="false">
      <c r="B102" s="184"/>
      <c r="C102" s="185" t="s">
        <v>143</v>
      </c>
      <c r="D102" s="185" t="s">
        <v>138</v>
      </c>
      <c r="E102" s="186" t="s">
        <v>164</v>
      </c>
      <c r="F102" s="187" t="s">
        <v>165</v>
      </c>
      <c r="G102" s="188" t="s">
        <v>141</v>
      </c>
      <c r="H102" s="189" t="n">
        <v>9.28</v>
      </c>
      <c r="I102" s="190"/>
      <c r="J102" s="191" t="n">
        <f aca="false">ROUND(I102*H102,2)</f>
        <v>0</v>
      </c>
      <c r="K102" s="187" t="s">
        <v>142</v>
      </c>
      <c r="L102" s="32"/>
      <c r="M102" s="192"/>
      <c r="N102" s="193" t="s">
        <v>45</v>
      </c>
      <c r="O102" s="3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.04</v>
      </c>
      <c r="T102" s="195" t="n">
        <f aca="false">S102*H102</f>
        <v>0.3712</v>
      </c>
      <c r="AR102" s="11" t="s">
        <v>143</v>
      </c>
      <c r="AT102" s="11" t="s">
        <v>138</v>
      </c>
      <c r="AU102" s="11" t="s">
        <v>83</v>
      </c>
      <c r="AY102" s="11" t="s">
        <v>13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43</v>
      </c>
      <c r="BM102" s="11" t="s">
        <v>166</v>
      </c>
    </row>
    <row r="103" s="31" customFormat="true" ht="27" hidden="false" customHeight="false" outlineLevel="0" collapsed="false">
      <c r="B103" s="32"/>
      <c r="D103" s="197" t="s">
        <v>145</v>
      </c>
      <c r="F103" s="198" t="s">
        <v>167</v>
      </c>
      <c r="I103" s="199"/>
      <c r="L103" s="32"/>
      <c r="M103" s="200"/>
      <c r="N103" s="33"/>
      <c r="O103" s="33"/>
      <c r="P103" s="33"/>
      <c r="Q103" s="33"/>
      <c r="R103" s="33"/>
      <c r="S103" s="33"/>
      <c r="T103" s="72"/>
      <c r="AT103" s="11" t="s">
        <v>145</v>
      </c>
      <c r="AU103" s="11" t="s">
        <v>83</v>
      </c>
    </row>
    <row r="104" s="201" customFormat="true" ht="13.5" hidden="false" customHeight="false" outlineLevel="0" collapsed="false">
      <c r="B104" s="202"/>
      <c r="D104" s="197" t="s">
        <v>147</v>
      </c>
      <c r="E104" s="203"/>
      <c r="F104" s="204" t="s">
        <v>168</v>
      </c>
      <c r="H104" s="203"/>
      <c r="I104" s="205"/>
      <c r="L104" s="202"/>
      <c r="M104" s="206"/>
      <c r="N104" s="207"/>
      <c r="O104" s="207"/>
      <c r="P104" s="207"/>
      <c r="Q104" s="207"/>
      <c r="R104" s="207"/>
      <c r="S104" s="207"/>
      <c r="T104" s="208"/>
      <c r="AT104" s="203" t="s">
        <v>147</v>
      </c>
      <c r="AU104" s="203" t="s">
        <v>83</v>
      </c>
      <c r="AV104" s="201" t="s">
        <v>23</v>
      </c>
      <c r="AW104" s="201" t="s">
        <v>38</v>
      </c>
      <c r="AX104" s="201" t="s">
        <v>74</v>
      </c>
      <c r="AY104" s="203" t="s">
        <v>135</v>
      </c>
    </row>
    <row r="105" s="209" customFormat="true" ht="13.5" hidden="false" customHeight="false" outlineLevel="0" collapsed="false">
      <c r="B105" s="210"/>
      <c r="D105" s="197" t="s">
        <v>147</v>
      </c>
      <c r="E105" s="211"/>
      <c r="F105" s="212" t="s">
        <v>169</v>
      </c>
      <c r="H105" s="213" t="n">
        <v>9.28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47</v>
      </c>
      <c r="AU105" s="211" t="s">
        <v>83</v>
      </c>
      <c r="AV105" s="209" t="s">
        <v>83</v>
      </c>
      <c r="AW105" s="209" t="s">
        <v>38</v>
      </c>
      <c r="AX105" s="209" t="s">
        <v>74</v>
      </c>
      <c r="AY105" s="211" t="s">
        <v>135</v>
      </c>
    </row>
    <row r="106" s="218" customFormat="true" ht="13.5" hidden="false" customHeight="false" outlineLevel="0" collapsed="false">
      <c r="B106" s="219"/>
      <c r="D106" s="220" t="s">
        <v>147</v>
      </c>
      <c r="E106" s="221"/>
      <c r="F106" s="222" t="s">
        <v>150</v>
      </c>
      <c r="H106" s="223" t="n">
        <v>9.28</v>
      </c>
      <c r="I106" s="224"/>
      <c r="L106" s="219"/>
      <c r="M106" s="225"/>
      <c r="N106" s="226"/>
      <c r="O106" s="226"/>
      <c r="P106" s="226"/>
      <c r="Q106" s="226"/>
      <c r="R106" s="226"/>
      <c r="S106" s="226"/>
      <c r="T106" s="227"/>
      <c r="AT106" s="228" t="s">
        <v>147</v>
      </c>
      <c r="AU106" s="228" t="s">
        <v>83</v>
      </c>
      <c r="AV106" s="218" t="s">
        <v>143</v>
      </c>
      <c r="AW106" s="218" t="s">
        <v>38</v>
      </c>
      <c r="AX106" s="218" t="s">
        <v>23</v>
      </c>
      <c r="AY106" s="228" t="s">
        <v>135</v>
      </c>
    </row>
    <row r="107" s="31" customFormat="true" ht="22.5" hidden="false" customHeight="true" outlineLevel="0" collapsed="false">
      <c r="B107" s="184"/>
      <c r="C107" s="185" t="s">
        <v>170</v>
      </c>
      <c r="D107" s="185" t="s">
        <v>138</v>
      </c>
      <c r="E107" s="186" t="s">
        <v>171</v>
      </c>
      <c r="F107" s="187" t="s">
        <v>172</v>
      </c>
      <c r="G107" s="188" t="s">
        <v>141</v>
      </c>
      <c r="H107" s="189" t="n">
        <v>15.2</v>
      </c>
      <c r="I107" s="190"/>
      <c r="J107" s="191" t="n">
        <f aca="false">ROUND(I107*H107,2)</f>
        <v>0</v>
      </c>
      <c r="K107" s="187" t="s">
        <v>142</v>
      </c>
      <c r="L107" s="32"/>
      <c r="M107" s="192"/>
      <c r="N107" s="193" t="s">
        <v>45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.034</v>
      </c>
      <c r="T107" s="195" t="n">
        <f aca="false">S107*H107</f>
        <v>0.5168</v>
      </c>
      <c r="AR107" s="11" t="s">
        <v>143</v>
      </c>
      <c r="AT107" s="11" t="s">
        <v>138</v>
      </c>
      <c r="AU107" s="11" t="s">
        <v>83</v>
      </c>
      <c r="AY107" s="11" t="s">
        <v>13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43</v>
      </c>
      <c r="BM107" s="11" t="s">
        <v>173</v>
      </c>
    </row>
    <row r="108" s="31" customFormat="true" ht="27" hidden="false" customHeight="false" outlineLevel="0" collapsed="false">
      <c r="B108" s="32"/>
      <c r="D108" s="197" t="s">
        <v>145</v>
      </c>
      <c r="F108" s="198" t="s">
        <v>174</v>
      </c>
      <c r="I108" s="199"/>
      <c r="L108" s="32"/>
      <c r="M108" s="200"/>
      <c r="N108" s="33"/>
      <c r="O108" s="33"/>
      <c r="P108" s="33"/>
      <c r="Q108" s="33"/>
      <c r="R108" s="33"/>
      <c r="S108" s="33"/>
      <c r="T108" s="72"/>
      <c r="AT108" s="11" t="s">
        <v>145</v>
      </c>
      <c r="AU108" s="11" t="s">
        <v>83</v>
      </c>
    </row>
    <row r="109" s="201" customFormat="true" ht="13.5" hidden="false" customHeight="false" outlineLevel="0" collapsed="false">
      <c r="B109" s="202"/>
      <c r="D109" s="197" t="s">
        <v>147</v>
      </c>
      <c r="E109" s="203"/>
      <c r="F109" s="204" t="s">
        <v>148</v>
      </c>
      <c r="H109" s="203"/>
      <c r="I109" s="205"/>
      <c r="L109" s="202"/>
      <c r="M109" s="206"/>
      <c r="N109" s="207"/>
      <c r="O109" s="207"/>
      <c r="P109" s="207"/>
      <c r="Q109" s="207"/>
      <c r="R109" s="207"/>
      <c r="S109" s="207"/>
      <c r="T109" s="208"/>
      <c r="AT109" s="203" t="s">
        <v>147</v>
      </c>
      <c r="AU109" s="203" t="s">
        <v>83</v>
      </c>
      <c r="AV109" s="201" t="s">
        <v>23</v>
      </c>
      <c r="AW109" s="201" t="s">
        <v>38</v>
      </c>
      <c r="AX109" s="201" t="s">
        <v>74</v>
      </c>
      <c r="AY109" s="203" t="s">
        <v>135</v>
      </c>
    </row>
    <row r="110" s="209" customFormat="true" ht="13.5" hidden="false" customHeight="false" outlineLevel="0" collapsed="false">
      <c r="B110" s="210"/>
      <c r="D110" s="197" t="s">
        <v>147</v>
      </c>
      <c r="E110" s="211"/>
      <c r="F110" s="212" t="s">
        <v>175</v>
      </c>
      <c r="H110" s="213" t="n">
        <v>15.2</v>
      </c>
      <c r="I110" s="214"/>
      <c r="L110" s="210"/>
      <c r="M110" s="215"/>
      <c r="N110" s="216"/>
      <c r="O110" s="216"/>
      <c r="P110" s="216"/>
      <c r="Q110" s="216"/>
      <c r="R110" s="216"/>
      <c r="S110" s="216"/>
      <c r="T110" s="217"/>
      <c r="AT110" s="211" t="s">
        <v>147</v>
      </c>
      <c r="AU110" s="211" t="s">
        <v>83</v>
      </c>
      <c r="AV110" s="209" t="s">
        <v>83</v>
      </c>
      <c r="AW110" s="209" t="s">
        <v>38</v>
      </c>
      <c r="AX110" s="209" t="s">
        <v>74</v>
      </c>
      <c r="AY110" s="211" t="s">
        <v>135</v>
      </c>
    </row>
    <row r="111" s="218" customFormat="true" ht="13.5" hidden="false" customHeight="false" outlineLevel="0" collapsed="false">
      <c r="B111" s="219"/>
      <c r="D111" s="220" t="s">
        <v>147</v>
      </c>
      <c r="E111" s="221"/>
      <c r="F111" s="222" t="s">
        <v>150</v>
      </c>
      <c r="H111" s="223" t="n">
        <v>15.2</v>
      </c>
      <c r="I111" s="224"/>
      <c r="L111" s="219"/>
      <c r="M111" s="225"/>
      <c r="N111" s="226"/>
      <c r="O111" s="226"/>
      <c r="P111" s="226"/>
      <c r="Q111" s="226"/>
      <c r="R111" s="226"/>
      <c r="S111" s="226"/>
      <c r="T111" s="227"/>
      <c r="AT111" s="228" t="s">
        <v>147</v>
      </c>
      <c r="AU111" s="228" t="s">
        <v>83</v>
      </c>
      <c r="AV111" s="218" t="s">
        <v>143</v>
      </c>
      <c r="AW111" s="218" t="s">
        <v>38</v>
      </c>
      <c r="AX111" s="218" t="s">
        <v>23</v>
      </c>
      <c r="AY111" s="228" t="s">
        <v>135</v>
      </c>
    </row>
    <row r="112" s="31" customFormat="true" ht="22.5" hidden="false" customHeight="true" outlineLevel="0" collapsed="false">
      <c r="B112" s="184"/>
      <c r="C112" s="185" t="s">
        <v>176</v>
      </c>
      <c r="D112" s="185" t="s">
        <v>138</v>
      </c>
      <c r="E112" s="186" t="s">
        <v>177</v>
      </c>
      <c r="F112" s="187" t="s">
        <v>178</v>
      </c>
      <c r="G112" s="188" t="s">
        <v>141</v>
      </c>
      <c r="H112" s="189" t="n">
        <v>1.845</v>
      </c>
      <c r="I112" s="190"/>
      <c r="J112" s="191" t="n">
        <f aca="false">ROUND(I112*H112,2)</f>
        <v>0</v>
      </c>
      <c r="K112" s="187" t="s">
        <v>142</v>
      </c>
      <c r="L112" s="32"/>
      <c r="M112" s="192"/>
      <c r="N112" s="193" t="s">
        <v>45</v>
      </c>
      <c r="O112" s="3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.076</v>
      </c>
      <c r="T112" s="195" t="n">
        <f aca="false">S112*H112</f>
        <v>0.14022</v>
      </c>
      <c r="AR112" s="11" t="s">
        <v>143</v>
      </c>
      <c r="AT112" s="11" t="s">
        <v>138</v>
      </c>
      <c r="AU112" s="11" t="s">
        <v>83</v>
      </c>
      <c r="AY112" s="11" t="s">
        <v>13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43</v>
      </c>
      <c r="BM112" s="11" t="s">
        <v>179</v>
      </c>
    </row>
    <row r="113" s="31" customFormat="true" ht="27" hidden="false" customHeight="false" outlineLevel="0" collapsed="false">
      <c r="B113" s="32"/>
      <c r="D113" s="197" t="s">
        <v>145</v>
      </c>
      <c r="F113" s="198" t="s">
        <v>180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45</v>
      </c>
      <c r="AU113" s="11" t="s">
        <v>83</v>
      </c>
    </row>
    <row r="114" s="201" customFormat="true" ht="13.5" hidden="false" customHeight="false" outlineLevel="0" collapsed="false">
      <c r="B114" s="202"/>
      <c r="D114" s="197" t="s">
        <v>147</v>
      </c>
      <c r="E114" s="203"/>
      <c r="F114" s="204" t="s">
        <v>148</v>
      </c>
      <c r="H114" s="203"/>
      <c r="I114" s="205"/>
      <c r="L114" s="202"/>
      <c r="M114" s="206"/>
      <c r="N114" s="207"/>
      <c r="O114" s="207"/>
      <c r="P114" s="207"/>
      <c r="Q114" s="207"/>
      <c r="R114" s="207"/>
      <c r="S114" s="207"/>
      <c r="T114" s="208"/>
      <c r="AT114" s="203" t="s">
        <v>147</v>
      </c>
      <c r="AU114" s="203" t="s">
        <v>83</v>
      </c>
      <c r="AV114" s="201" t="s">
        <v>23</v>
      </c>
      <c r="AW114" s="201" t="s">
        <v>38</v>
      </c>
      <c r="AX114" s="201" t="s">
        <v>74</v>
      </c>
      <c r="AY114" s="203" t="s">
        <v>135</v>
      </c>
    </row>
    <row r="115" s="209" customFormat="true" ht="13.5" hidden="false" customHeight="false" outlineLevel="0" collapsed="false">
      <c r="B115" s="210"/>
      <c r="D115" s="197" t="s">
        <v>147</v>
      </c>
      <c r="E115" s="211"/>
      <c r="F115" s="212" t="s">
        <v>181</v>
      </c>
      <c r="H115" s="213" t="n">
        <v>1.845</v>
      </c>
      <c r="I115" s="214"/>
      <c r="L115" s="210"/>
      <c r="M115" s="215"/>
      <c r="N115" s="216"/>
      <c r="O115" s="216"/>
      <c r="P115" s="216"/>
      <c r="Q115" s="216"/>
      <c r="R115" s="216"/>
      <c r="S115" s="216"/>
      <c r="T115" s="217"/>
      <c r="AT115" s="211" t="s">
        <v>147</v>
      </c>
      <c r="AU115" s="211" t="s">
        <v>83</v>
      </c>
      <c r="AV115" s="209" t="s">
        <v>83</v>
      </c>
      <c r="AW115" s="209" t="s">
        <v>38</v>
      </c>
      <c r="AX115" s="209" t="s">
        <v>74</v>
      </c>
      <c r="AY115" s="211" t="s">
        <v>135</v>
      </c>
    </row>
    <row r="116" s="218" customFormat="true" ht="13.5" hidden="false" customHeight="false" outlineLevel="0" collapsed="false">
      <c r="B116" s="219"/>
      <c r="D116" s="197" t="s">
        <v>147</v>
      </c>
      <c r="E116" s="228"/>
      <c r="F116" s="229" t="s">
        <v>150</v>
      </c>
      <c r="H116" s="230" t="n">
        <v>1.845</v>
      </c>
      <c r="I116" s="224"/>
      <c r="L116" s="219"/>
      <c r="M116" s="225"/>
      <c r="N116" s="226"/>
      <c r="O116" s="226"/>
      <c r="P116" s="226"/>
      <c r="Q116" s="226"/>
      <c r="R116" s="226"/>
      <c r="S116" s="226"/>
      <c r="T116" s="227"/>
      <c r="AT116" s="228" t="s">
        <v>147</v>
      </c>
      <c r="AU116" s="228" t="s">
        <v>83</v>
      </c>
      <c r="AV116" s="218" t="s">
        <v>143</v>
      </c>
      <c r="AW116" s="218" t="s">
        <v>38</v>
      </c>
      <c r="AX116" s="218" t="s">
        <v>23</v>
      </c>
      <c r="AY116" s="228" t="s">
        <v>135</v>
      </c>
    </row>
    <row r="117" s="169" customFormat="true" ht="29.85" hidden="false" customHeight="true" outlineLevel="0" collapsed="false">
      <c r="B117" s="170"/>
      <c r="D117" s="181" t="s">
        <v>73</v>
      </c>
      <c r="E117" s="182" t="s">
        <v>182</v>
      </c>
      <c r="F117" s="182" t="s">
        <v>183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29)</f>
        <v>0</v>
      </c>
      <c r="Q117" s="176"/>
      <c r="R117" s="177" t="n">
        <f aca="false">SUM(R118:R129)</f>
        <v>0</v>
      </c>
      <c r="S117" s="176"/>
      <c r="T117" s="178" t="n">
        <f aca="false">SUM(T118:T129)</f>
        <v>0</v>
      </c>
      <c r="AR117" s="171" t="s">
        <v>23</v>
      </c>
      <c r="AT117" s="179" t="s">
        <v>73</v>
      </c>
      <c r="AU117" s="179" t="s">
        <v>23</v>
      </c>
      <c r="AY117" s="171" t="s">
        <v>135</v>
      </c>
      <c r="BK117" s="180" t="n">
        <f aca="false">SUM(BK118:BK129)</f>
        <v>0</v>
      </c>
    </row>
    <row r="118" s="31" customFormat="true" ht="31.5" hidden="false" customHeight="true" outlineLevel="0" collapsed="false">
      <c r="B118" s="184"/>
      <c r="C118" s="185" t="s">
        <v>184</v>
      </c>
      <c r="D118" s="185" t="s">
        <v>138</v>
      </c>
      <c r="E118" s="186" t="s">
        <v>185</v>
      </c>
      <c r="F118" s="187" t="s">
        <v>186</v>
      </c>
      <c r="G118" s="188" t="s">
        <v>187</v>
      </c>
      <c r="H118" s="189" t="n">
        <v>6.219</v>
      </c>
      <c r="I118" s="190"/>
      <c r="J118" s="191" t="n">
        <f aca="false">ROUND(I118*H118,2)</f>
        <v>0</v>
      </c>
      <c r="K118" s="187" t="s">
        <v>142</v>
      </c>
      <c r="L118" s="32"/>
      <c r="M118" s="192"/>
      <c r="N118" s="193" t="s">
        <v>45</v>
      </c>
      <c r="O118" s="3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3</v>
      </c>
      <c r="AT118" s="11" t="s">
        <v>138</v>
      </c>
      <c r="AU118" s="11" t="s">
        <v>83</v>
      </c>
      <c r="AY118" s="11" t="s">
        <v>13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43</v>
      </c>
      <c r="BM118" s="11" t="s">
        <v>188</v>
      </c>
    </row>
    <row r="119" s="31" customFormat="true" ht="27" hidden="false" customHeight="false" outlineLevel="0" collapsed="false">
      <c r="B119" s="32"/>
      <c r="D119" s="220" t="s">
        <v>145</v>
      </c>
      <c r="F119" s="231" t="s">
        <v>189</v>
      </c>
      <c r="I119" s="199"/>
      <c r="L119" s="32"/>
      <c r="M119" s="200"/>
      <c r="N119" s="33"/>
      <c r="O119" s="33"/>
      <c r="P119" s="33"/>
      <c r="Q119" s="33"/>
      <c r="R119" s="33"/>
      <c r="S119" s="33"/>
      <c r="T119" s="72"/>
      <c r="AT119" s="11" t="s">
        <v>145</v>
      </c>
      <c r="AU119" s="11" t="s">
        <v>83</v>
      </c>
    </row>
    <row r="120" s="31" customFormat="true" ht="22.5" hidden="false" customHeight="true" outlineLevel="0" collapsed="false">
      <c r="B120" s="184"/>
      <c r="C120" s="185" t="s">
        <v>190</v>
      </c>
      <c r="D120" s="185" t="s">
        <v>138</v>
      </c>
      <c r="E120" s="186" t="s">
        <v>191</v>
      </c>
      <c r="F120" s="187" t="s">
        <v>192</v>
      </c>
      <c r="G120" s="188" t="s">
        <v>187</v>
      </c>
      <c r="H120" s="189" t="n">
        <v>6.219</v>
      </c>
      <c r="I120" s="190"/>
      <c r="J120" s="191" t="n">
        <f aca="false">ROUND(I120*H120,2)</f>
        <v>0</v>
      </c>
      <c r="K120" s="187" t="s">
        <v>142</v>
      </c>
      <c r="L120" s="32"/>
      <c r="M120" s="192"/>
      <c r="N120" s="193" t="s">
        <v>45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43</v>
      </c>
      <c r="AT120" s="11" t="s">
        <v>138</v>
      </c>
      <c r="AU120" s="11" t="s">
        <v>83</v>
      </c>
      <c r="AY120" s="11" t="s">
        <v>13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3</v>
      </c>
      <c r="BM120" s="11" t="s">
        <v>193</v>
      </c>
    </row>
    <row r="121" s="31" customFormat="true" ht="27" hidden="false" customHeight="false" outlineLevel="0" collapsed="false">
      <c r="B121" s="32"/>
      <c r="D121" s="220" t="s">
        <v>145</v>
      </c>
      <c r="F121" s="231" t="s">
        <v>194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45</v>
      </c>
      <c r="AU121" s="11" t="s">
        <v>83</v>
      </c>
    </row>
    <row r="122" s="31" customFormat="true" ht="22.5" hidden="false" customHeight="true" outlineLevel="0" collapsed="false">
      <c r="B122" s="184"/>
      <c r="C122" s="185" t="s">
        <v>136</v>
      </c>
      <c r="D122" s="185" t="s">
        <v>138</v>
      </c>
      <c r="E122" s="186" t="s">
        <v>195</v>
      </c>
      <c r="F122" s="187" t="s">
        <v>196</v>
      </c>
      <c r="G122" s="188" t="s">
        <v>187</v>
      </c>
      <c r="H122" s="189" t="n">
        <v>6.219</v>
      </c>
      <c r="I122" s="190"/>
      <c r="J122" s="191" t="n">
        <f aca="false">ROUND(I122*H122,2)</f>
        <v>0</v>
      </c>
      <c r="K122" s="187" t="s">
        <v>142</v>
      </c>
      <c r="L122" s="32"/>
      <c r="M122" s="192"/>
      <c r="N122" s="193" t="s">
        <v>45</v>
      </c>
      <c r="O122" s="3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43</v>
      </c>
      <c r="AT122" s="11" t="s">
        <v>138</v>
      </c>
      <c r="AU122" s="11" t="s">
        <v>83</v>
      </c>
      <c r="AY122" s="11" t="s">
        <v>135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43</v>
      </c>
      <c r="BM122" s="11" t="s">
        <v>197</v>
      </c>
    </row>
    <row r="123" s="31" customFormat="true" ht="13.5" hidden="false" customHeight="false" outlineLevel="0" collapsed="false">
      <c r="B123" s="32"/>
      <c r="D123" s="220" t="s">
        <v>145</v>
      </c>
      <c r="F123" s="231" t="s">
        <v>198</v>
      </c>
      <c r="I123" s="199"/>
      <c r="L123" s="32"/>
      <c r="M123" s="200"/>
      <c r="N123" s="33"/>
      <c r="O123" s="33"/>
      <c r="P123" s="33"/>
      <c r="Q123" s="33"/>
      <c r="R123" s="33"/>
      <c r="S123" s="33"/>
      <c r="T123" s="72"/>
      <c r="AT123" s="11" t="s">
        <v>145</v>
      </c>
      <c r="AU123" s="11" t="s">
        <v>83</v>
      </c>
    </row>
    <row r="124" s="31" customFormat="true" ht="22.5" hidden="false" customHeight="true" outlineLevel="0" collapsed="false">
      <c r="B124" s="184"/>
      <c r="C124" s="185" t="s">
        <v>28</v>
      </c>
      <c r="D124" s="185" t="s">
        <v>138</v>
      </c>
      <c r="E124" s="186" t="s">
        <v>199</v>
      </c>
      <c r="F124" s="187" t="s">
        <v>200</v>
      </c>
      <c r="G124" s="188" t="s">
        <v>187</v>
      </c>
      <c r="H124" s="189" t="n">
        <v>354.483</v>
      </c>
      <c r="I124" s="190"/>
      <c r="J124" s="191" t="n">
        <f aca="false">ROUND(I124*H124,2)</f>
        <v>0</v>
      </c>
      <c r="K124" s="187" t="s">
        <v>142</v>
      </c>
      <c r="L124" s="32"/>
      <c r="M124" s="192"/>
      <c r="N124" s="193" t="s">
        <v>45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43</v>
      </c>
      <c r="AT124" s="11" t="s">
        <v>138</v>
      </c>
      <c r="AU124" s="11" t="s">
        <v>83</v>
      </c>
      <c r="AY124" s="11" t="s">
        <v>13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43</v>
      </c>
      <c r="BM124" s="11" t="s">
        <v>201</v>
      </c>
    </row>
    <row r="125" s="31" customFormat="true" ht="27" hidden="false" customHeight="false" outlineLevel="0" collapsed="false">
      <c r="B125" s="32"/>
      <c r="D125" s="220" t="s">
        <v>145</v>
      </c>
      <c r="F125" s="231" t="s">
        <v>202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45</v>
      </c>
      <c r="AU125" s="11" t="s">
        <v>83</v>
      </c>
    </row>
    <row r="126" s="31" customFormat="true" ht="22.5" hidden="false" customHeight="true" outlineLevel="0" collapsed="false">
      <c r="B126" s="184"/>
      <c r="C126" s="185" t="s">
        <v>203</v>
      </c>
      <c r="D126" s="185" t="s">
        <v>138</v>
      </c>
      <c r="E126" s="186" t="s">
        <v>204</v>
      </c>
      <c r="F126" s="187" t="s">
        <v>205</v>
      </c>
      <c r="G126" s="188" t="s">
        <v>187</v>
      </c>
      <c r="H126" s="189" t="n">
        <v>6.219</v>
      </c>
      <c r="I126" s="190"/>
      <c r="J126" s="191" t="n">
        <f aca="false">ROUND(I126*H126,2)</f>
        <v>0</v>
      </c>
      <c r="K126" s="187" t="s">
        <v>142</v>
      </c>
      <c r="L126" s="32"/>
      <c r="M126" s="192"/>
      <c r="N126" s="193" t="s">
        <v>45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43</v>
      </c>
      <c r="AT126" s="11" t="s">
        <v>138</v>
      </c>
      <c r="AU126" s="11" t="s">
        <v>83</v>
      </c>
      <c r="AY126" s="11" t="s">
        <v>13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43</v>
      </c>
      <c r="BM126" s="11" t="s">
        <v>206</v>
      </c>
    </row>
    <row r="127" s="31" customFormat="true" ht="13.5" hidden="false" customHeight="false" outlineLevel="0" collapsed="false">
      <c r="B127" s="32"/>
      <c r="D127" s="220" t="s">
        <v>145</v>
      </c>
      <c r="F127" s="231" t="s">
        <v>207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45</v>
      </c>
      <c r="AU127" s="11" t="s">
        <v>83</v>
      </c>
    </row>
    <row r="128" s="31" customFormat="true" ht="22.5" hidden="false" customHeight="true" outlineLevel="0" collapsed="false">
      <c r="B128" s="184"/>
      <c r="C128" s="185" t="s">
        <v>208</v>
      </c>
      <c r="D128" s="185" t="s">
        <v>138</v>
      </c>
      <c r="E128" s="186" t="s">
        <v>209</v>
      </c>
      <c r="F128" s="187" t="s">
        <v>210</v>
      </c>
      <c r="G128" s="188" t="s">
        <v>187</v>
      </c>
      <c r="H128" s="189" t="n">
        <v>6.219</v>
      </c>
      <c r="I128" s="190"/>
      <c r="J128" s="191" t="n">
        <f aca="false">ROUND(I128*H128,2)</f>
        <v>0</v>
      </c>
      <c r="K128" s="187" t="s">
        <v>142</v>
      </c>
      <c r="L128" s="32"/>
      <c r="M128" s="192"/>
      <c r="N128" s="193" t="s">
        <v>45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43</v>
      </c>
      <c r="AT128" s="11" t="s">
        <v>138</v>
      </c>
      <c r="AU128" s="11" t="s">
        <v>83</v>
      </c>
      <c r="AY128" s="11" t="s">
        <v>13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43</v>
      </c>
      <c r="BM128" s="11" t="s">
        <v>211</v>
      </c>
    </row>
    <row r="129" s="31" customFormat="true" ht="27" hidden="false" customHeight="false" outlineLevel="0" collapsed="false">
      <c r="B129" s="32"/>
      <c r="D129" s="197" t="s">
        <v>145</v>
      </c>
      <c r="F129" s="198" t="s">
        <v>212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45</v>
      </c>
      <c r="AU129" s="11" t="s">
        <v>83</v>
      </c>
    </row>
    <row r="130" s="169" customFormat="true" ht="37.35" hidden="false" customHeight="true" outlineLevel="0" collapsed="false">
      <c r="B130" s="170"/>
      <c r="D130" s="171" t="s">
        <v>73</v>
      </c>
      <c r="E130" s="172" t="s">
        <v>213</v>
      </c>
      <c r="F130" s="172" t="s">
        <v>214</v>
      </c>
      <c r="I130" s="173"/>
      <c r="J130" s="174" t="n">
        <f aca="false">BK130</f>
        <v>0</v>
      </c>
      <c r="L130" s="170"/>
      <c r="M130" s="175"/>
      <c r="N130" s="176"/>
      <c r="O130" s="176"/>
      <c r="P130" s="177" t="n">
        <f aca="false">P131+P146+P149</f>
        <v>0</v>
      </c>
      <c r="Q130" s="176"/>
      <c r="R130" s="177" t="n">
        <f aca="false">R131+R146+R149</f>
        <v>0</v>
      </c>
      <c r="S130" s="176"/>
      <c r="T130" s="178" t="n">
        <f aca="false">T131+T146+T149</f>
        <v>3.61690848</v>
      </c>
      <c r="AR130" s="171" t="s">
        <v>83</v>
      </c>
      <c r="AT130" s="179" t="s">
        <v>73</v>
      </c>
      <c r="AU130" s="179" t="s">
        <v>74</v>
      </c>
      <c r="AY130" s="171" t="s">
        <v>135</v>
      </c>
      <c r="BK130" s="180" t="n">
        <f aca="false">BK131+BK146+BK149</f>
        <v>0</v>
      </c>
    </row>
    <row r="131" s="169" customFormat="true" ht="19.9" hidden="false" customHeight="true" outlineLevel="0" collapsed="false">
      <c r="B131" s="170"/>
      <c r="D131" s="181" t="s">
        <v>73</v>
      </c>
      <c r="E131" s="182" t="s">
        <v>215</v>
      </c>
      <c r="F131" s="182" t="s">
        <v>216</v>
      </c>
      <c r="I131" s="173"/>
      <c r="J131" s="183" t="n">
        <f aca="false">BK131</f>
        <v>0</v>
      </c>
      <c r="L131" s="170"/>
      <c r="M131" s="175"/>
      <c r="N131" s="176"/>
      <c r="O131" s="176"/>
      <c r="P131" s="177" t="n">
        <f aca="false">SUM(P132:P145)</f>
        <v>0</v>
      </c>
      <c r="Q131" s="176"/>
      <c r="R131" s="177" t="n">
        <f aca="false">SUM(R132:R145)</f>
        <v>0</v>
      </c>
      <c r="S131" s="176"/>
      <c r="T131" s="178" t="n">
        <f aca="false">SUM(T132:T145)</f>
        <v>3.19739508</v>
      </c>
      <c r="AR131" s="171" t="s">
        <v>83</v>
      </c>
      <c r="AT131" s="179" t="s">
        <v>73</v>
      </c>
      <c r="AU131" s="179" t="s">
        <v>23</v>
      </c>
      <c r="AY131" s="171" t="s">
        <v>135</v>
      </c>
      <c r="BK131" s="180" t="n">
        <f aca="false">SUM(BK132:BK145)</f>
        <v>0</v>
      </c>
    </row>
    <row r="132" s="31" customFormat="true" ht="22.5" hidden="false" customHeight="true" outlineLevel="0" collapsed="false">
      <c r="B132" s="184"/>
      <c r="C132" s="185" t="s">
        <v>217</v>
      </c>
      <c r="D132" s="185" t="s">
        <v>138</v>
      </c>
      <c r="E132" s="186" t="s">
        <v>218</v>
      </c>
      <c r="F132" s="187" t="s">
        <v>219</v>
      </c>
      <c r="G132" s="188" t="s">
        <v>141</v>
      </c>
      <c r="H132" s="189" t="n">
        <v>31.116</v>
      </c>
      <c r="I132" s="190"/>
      <c r="J132" s="191" t="n">
        <f aca="false">ROUND(I132*H132,2)</f>
        <v>0</v>
      </c>
      <c r="K132" s="187" t="s">
        <v>142</v>
      </c>
      <c r="L132" s="32"/>
      <c r="M132" s="192"/>
      <c r="N132" s="193" t="s">
        <v>45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.05638</v>
      </c>
      <c r="T132" s="195" t="n">
        <f aca="false">S132*H132</f>
        <v>1.75432008</v>
      </c>
      <c r="AR132" s="11" t="s">
        <v>220</v>
      </c>
      <c r="AT132" s="11" t="s">
        <v>138</v>
      </c>
      <c r="AU132" s="11" t="s">
        <v>83</v>
      </c>
      <c r="AY132" s="11" t="s">
        <v>135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220</v>
      </c>
      <c r="BM132" s="11" t="s">
        <v>221</v>
      </c>
    </row>
    <row r="133" s="31" customFormat="true" ht="27" hidden="false" customHeight="false" outlineLevel="0" collapsed="false">
      <c r="B133" s="32"/>
      <c r="D133" s="197" t="s">
        <v>145</v>
      </c>
      <c r="F133" s="198" t="s">
        <v>222</v>
      </c>
      <c r="I133" s="199"/>
      <c r="L133" s="32"/>
      <c r="M133" s="200"/>
      <c r="N133" s="33"/>
      <c r="O133" s="33"/>
      <c r="P133" s="33"/>
      <c r="Q133" s="33"/>
      <c r="R133" s="33"/>
      <c r="S133" s="33"/>
      <c r="T133" s="72"/>
      <c r="AT133" s="11" t="s">
        <v>145</v>
      </c>
      <c r="AU133" s="11" t="s">
        <v>83</v>
      </c>
    </row>
    <row r="134" s="201" customFormat="true" ht="13.5" hidden="false" customHeight="false" outlineLevel="0" collapsed="false">
      <c r="B134" s="202"/>
      <c r="D134" s="197" t="s">
        <v>147</v>
      </c>
      <c r="E134" s="203"/>
      <c r="F134" s="204" t="s">
        <v>148</v>
      </c>
      <c r="H134" s="203"/>
      <c r="I134" s="205"/>
      <c r="L134" s="202"/>
      <c r="M134" s="206"/>
      <c r="N134" s="207"/>
      <c r="O134" s="207"/>
      <c r="P134" s="207"/>
      <c r="Q134" s="207"/>
      <c r="R134" s="207"/>
      <c r="S134" s="207"/>
      <c r="T134" s="208"/>
      <c r="AT134" s="203" t="s">
        <v>147</v>
      </c>
      <c r="AU134" s="203" t="s">
        <v>83</v>
      </c>
      <c r="AV134" s="201" t="s">
        <v>23</v>
      </c>
      <c r="AW134" s="201" t="s">
        <v>38</v>
      </c>
      <c r="AX134" s="201" t="s">
        <v>74</v>
      </c>
      <c r="AY134" s="203" t="s">
        <v>135</v>
      </c>
    </row>
    <row r="135" s="209" customFormat="true" ht="13.5" hidden="false" customHeight="false" outlineLevel="0" collapsed="false">
      <c r="B135" s="210"/>
      <c r="D135" s="197" t="s">
        <v>147</v>
      </c>
      <c r="E135" s="211"/>
      <c r="F135" s="212" t="s">
        <v>223</v>
      </c>
      <c r="H135" s="213" t="n">
        <v>5.215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47</v>
      </c>
      <c r="AU135" s="211" t="s">
        <v>83</v>
      </c>
      <c r="AV135" s="209" t="s">
        <v>83</v>
      </c>
      <c r="AW135" s="209" t="s">
        <v>38</v>
      </c>
      <c r="AX135" s="209" t="s">
        <v>74</v>
      </c>
      <c r="AY135" s="211" t="s">
        <v>135</v>
      </c>
    </row>
    <row r="136" s="209" customFormat="true" ht="13.5" hidden="false" customHeight="false" outlineLevel="0" collapsed="false">
      <c r="B136" s="210"/>
      <c r="D136" s="197" t="s">
        <v>147</v>
      </c>
      <c r="E136" s="211"/>
      <c r="F136" s="212" t="s">
        <v>224</v>
      </c>
      <c r="H136" s="213" t="n">
        <v>25.901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147</v>
      </c>
      <c r="AU136" s="211" t="s">
        <v>83</v>
      </c>
      <c r="AV136" s="209" t="s">
        <v>83</v>
      </c>
      <c r="AW136" s="209" t="s">
        <v>38</v>
      </c>
      <c r="AX136" s="209" t="s">
        <v>74</v>
      </c>
      <c r="AY136" s="211" t="s">
        <v>135</v>
      </c>
    </row>
    <row r="137" s="218" customFormat="true" ht="13.5" hidden="false" customHeight="false" outlineLevel="0" collapsed="false">
      <c r="B137" s="219"/>
      <c r="D137" s="220" t="s">
        <v>147</v>
      </c>
      <c r="E137" s="221"/>
      <c r="F137" s="222" t="s">
        <v>150</v>
      </c>
      <c r="H137" s="223" t="n">
        <v>31.116</v>
      </c>
      <c r="I137" s="224"/>
      <c r="L137" s="219"/>
      <c r="M137" s="225"/>
      <c r="N137" s="226"/>
      <c r="O137" s="226"/>
      <c r="P137" s="226"/>
      <c r="Q137" s="226"/>
      <c r="R137" s="226"/>
      <c r="S137" s="226"/>
      <c r="T137" s="227"/>
      <c r="AT137" s="228" t="s">
        <v>147</v>
      </c>
      <c r="AU137" s="228" t="s">
        <v>83</v>
      </c>
      <c r="AV137" s="218" t="s">
        <v>143</v>
      </c>
      <c r="AW137" s="218" t="s">
        <v>38</v>
      </c>
      <c r="AX137" s="218" t="s">
        <v>23</v>
      </c>
      <c r="AY137" s="228" t="s">
        <v>135</v>
      </c>
    </row>
    <row r="138" s="31" customFormat="true" ht="22.5" hidden="false" customHeight="true" outlineLevel="0" collapsed="false">
      <c r="B138" s="184"/>
      <c r="C138" s="185" t="s">
        <v>225</v>
      </c>
      <c r="D138" s="185" t="s">
        <v>138</v>
      </c>
      <c r="E138" s="186" t="s">
        <v>226</v>
      </c>
      <c r="F138" s="187" t="s">
        <v>227</v>
      </c>
      <c r="G138" s="188" t="s">
        <v>141</v>
      </c>
      <c r="H138" s="189" t="n">
        <v>135.5</v>
      </c>
      <c r="I138" s="190"/>
      <c r="J138" s="191" t="n">
        <f aca="false">ROUND(I138*H138,2)</f>
        <v>0</v>
      </c>
      <c r="K138" s="187" t="s">
        <v>142</v>
      </c>
      <c r="L138" s="32"/>
      <c r="M138" s="192"/>
      <c r="N138" s="193" t="s">
        <v>45</v>
      </c>
      <c r="O138" s="3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.01065</v>
      </c>
      <c r="T138" s="195" t="n">
        <f aca="false">S138*H138</f>
        <v>1.443075</v>
      </c>
      <c r="AR138" s="11" t="s">
        <v>220</v>
      </c>
      <c r="AT138" s="11" t="s">
        <v>138</v>
      </c>
      <c r="AU138" s="11" t="s">
        <v>83</v>
      </c>
      <c r="AY138" s="11" t="s">
        <v>135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220</v>
      </c>
      <c r="BM138" s="11" t="s">
        <v>228</v>
      </c>
    </row>
    <row r="139" s="31" customFormat="true" ht="13.5" hidden="false" customHeight="false" outlineLevel="0" collapsed="false">
      <c r="B139" s="32"/>
      <c r="D139" s="197" t="s">
        <v>145</v>
      </c>
      <c r="F139" s="198" t="s">
        <v>229</v>
      </c>
      <c r="I139" s="199"/>
      <c r="L139" s="32"/>
      <c r="M139" s="200"/>
      <c r="N139" s="33"/>
      <c r="O139" s="33"/>
      <c r="P139" s="33"/>
      <c r="Q139" s="33"/>
      <c r="R139" s="33"/>
      <c r="S139" s="33"/>
      <c r="T139" s="72"/>
      <c r="AT139" s="11" t="s">
        <v>145</v>
      </c>
      <c r="AU139" s="11" t="s">
        <v>83</v>
      </c>
    </row>
    <row r="140" s="201" customFormat="true" ht="13.5" hidden="false" customHeight="false" outlineLevel="0" collapsed="false">
      <c r="B140" s="202"/>
      <c r="D140" s="197" t="s">
        <v>147</v>
      </c>
      <c r="E140" s="203"/>
      <c r="F140" s="204" t="s">
        <v>148</v>
      </c>
      <c r="H140" s="203"/>
      <c r="I140" s="205"/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147</v>
      </c>
      <c r="AU140" s="203" t="s">
        <v>83</v>
      </c>
      <c r="AV140" s="201" t="s">
        <v>23</v>
      </c>
      <c r="AW140" s="201" t="s">
        <v>38</v>
      </c>
      <c r="AX140" s="201" t="s">
        <v>74</v>
      </c>
      <c r="AY140" s="203" t="s">
        <v>135</v>
      </c>
    </row>
    <row r="141" s="209" customFormat="true" ht="13.5" hidden="false" customHeight="false" outlineLevel="0" collapsed="false">
      <c r="B141" s="210"/>
      <c r="D141" s="197" t="s">
        <v>147</v>
      </c>
      <c r="E141" s="211"/>
      <c r="F141" s="212" t="s">
        <v>230</v>
      </c>
      <c r="H141" s="213" t="n">
        <v>14.8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147</v>
      </c>
      <c r="AU141" s="211" t="s">
        <v>83</v>
      </c>
      <c r="AV141" s="209" t="s">
        <v>83</v>
      </c>
      <c r="AW141" s="209" t="s">
        <v>38</v>
      </c>
      <c r="AX141" s="209" t="s">
        <v>74</v>
      </c>
      <c r="AY141" s="211" t="s">
        <v>135</v>
      </c>
    </row>
    <row r="142" s="209" customFormat="true" ht="13.5" hidden="false" customHeight="false" outlineLevel="0" collapsed="false">
      <c r="B142" s="210"/>
      <c r="D142" s="197" t="s">
        <v>147</v>
      </c>
      <c r="E142" s="211"/>
      <c r="F142" s="212" t="s">
        <v>231</v>
      </c>
      <c r="H142" s="213" t="n">
        <v>98.3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47</v>
      </c>
      <c r="AU142" s="211" t="s">
        <v>83</v>
      </c>
      <c r="AV142" s="209" t="s">
        <v>83</v>
      </c>
      <c r="AW142" s="209" t="s">
        <v>38</v>
      </c>
      <c r="AX142" s="209" t="s">
        <v>74</v>
      </c>
      <c r="AY142" s="211" t="s">
        <v>135</v>
      </c>
    </row>
    <row r="143" s="209" customFormat="true" ht="13.5" hidden="false" customHeight="false" outlineLevel="0" collapsed="false">
      <c r="B143" s="210"/>
      <c r="D143" s="197" t="s">
        <v>147</v>
      </c>
      <c r="E143" s="211"/>
      <c r="F143" s="212" t="s">
        <v>149</v>
      </c>
      <c r="H143" s="213" t="n">
        <v>8.9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147</v>
      </c>
      <c r="AU143" s="211" t="s">
        <v>83</v>
      </c>
      <c r="AV143" s="209" t="s">
        <v>83</v>
      </c>
      <c r="AW143" s="209" t="s">
        <v>38</v>
      </c>
      <c r="AX143" s="209" t="s">
        <v>74</v>
      </c>
      <c r="AY143" s="211" t="s">
        <v>135</v>
      </c>
    </row>
    <row r="144" s="209" customFormat="true" ht="13.5" hidden="false" customHeight="false" outlineLevel="0" collapsed="false">
      <c r="B144" s="210"/>
      <c r="D144" s="197" t="s">
        <v>147</v>
      </c>
      <c r="E144" s="211"/>
      <c r="F144" s="212" t="s">
        <v>232</v>
      </c>
      <c r="H144" s="213" t="n">
        <v>13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7</v>
      </c>
      <c r="AU144" s="211" t="s">
        <v>83</v>
      </c>
      <c r="AV144" s="209" t="s">
        <v>83</v>
      </c>
      <c r="AW144" s="209" t="s">
        <v>38</v>
      </c>
      <c r="AX144" s="209" t="s">
        <v>74</v>
      </c>
      <c r="AY144" s="211" t="s">
        <v>135</v>
      </c>
    </row>
    <row r="145" s="218" customFormat="true" ht="13.5" hidden="false" customHeight="false" outlineLevel="0" collapsed="false">
      <c r="B145" s="219"/>
      <c r="D145" s="197" t="s">
        <v>147</v>
      </c>
      <c r="E145" s="228"/>
      <c r="F145" s="229" t="s">
        <v>150</v>
      </c>
      <c r="H145" s="230" t="n">
        <v>135.5</v>
      </c>
      <c r="I145" s="224"/>
      <c r="L145" s="219"/>
      <c r="M145" s="225"/>
      <c r="N145" s="226"/>
      <c r="O145" s="226"/>
      <c r="P145" s="226"/>
      <c r="Q145" s="226"/>
      <c r="R145" s="226"/>
      <c r="S145" s="226"/>
      <c r="T145" s="227"/>
      <c r="AT145" s="228" t="s">
        <v>147</v>
      </c>
      <c r="AU145" s="228" t="s">
        <v>83</v>
      </c>
      <c r="AV145" s="218" t="s">
        <v>143</v>
      </c>
      <c r="AW145" s="218" t="s">
        <v>38</v>
      </c>
      <c r="AX145" s="218" t="s">
        <v>23</v>
      </c>
      <c r="AY145" s="228" t="s">
        <v>135</v>
      </c>
    </row>
    <row r="146" s="169" customFormat="true" ht="29.85" hidden="false" customHeight="true" outlineLevel="0" collapsed="false">
      <c r="B146" s="170"/>
      <c r="D146" s="181" t="s">
        <v>73</v>
      </c>
      <c r="E146" s="182" t="s">
        <v>233</v>
      </c>
      <c r="F146" s="182" t="s">
        <v>234</v>
      </c>
      <c r="I146" s="173"/>
      <c r="J146" s="183" t="n">
        <f aca="false">BK146</f>
        <v>0</v>
      </c>
      <c r="L146" s="170"/>
      <c r="M146" s="175"/>
      <c r="N146" s="176"/>
      <c r="O146" s="176"/>
      <c r="P146" s="177" t="n">
        <f aca="false">SUM(P147:P148)</f>
        <v>0</v>
      </c>
      <c r="Q146" s="176"/>
      <c r="R146" s="177" t="n">
        <f aca="false">SUM(R147:R148)</f>
        <v>0</v>
      </c>
      <c r="S146" s="176"/>
      <c r="T146" s="178" t="n">
        <f aca="false">SUM(T147:T148)</f>
        <v>0.024</v>
      </c>
      <c r="AR146" s="171" t="s">
        <v>83</v>
      </c>
      <c r="AT146" s="179" t="s">
        <v>73</v>
      </c>
      <c r="AU146" s="179" t="s">
        <v>23</v>
      </c>
      <c r="AY146" s="171" t="s">
        <v>135</v>
      </c>
      <c r="BK146" s="180" t="n">
        <f aca="false">SUM(BK147:BK148)</f>
        <v>0</v>
      </c>
    </row>
    <row r="147" s="31" customFormat="true" ht="22.5" hidden="false" customHeight="true" outlineLevel="0" collapsed="false">
      <c r="B147" s="184"/>
      <c r="C147" s="185" t="s">
        <v>10</v>
      </c>
      <c r="D147" s="185" t="s">
        <v>138</v>
      </c>
      <c r="E147" s="186" t="s">
        <v>235</v>
      </c>
      <c r="F147" s="187" t="s">
        <v>236</v>
      </c>
      <c r="G147" s="188" t="s">
        <v>237</v>
      </c>
      <c r="H147" s="189" t="n">
        <v>1</v>
      </c>
      <c r="I147" s="190"/>
      <c r="J147" s="191" t="n">
        <f aca="false">ROUND(I147*H147,2)</f>
        <v>0</v>
      </c>
      <c r="K147" s="187" t="s">
        <v>142</v>
      </c>
      <c r="L147" s="32"/>
      <c r="M147" s="192"/>
      <c r="N147" s="193" t="s">
        <v>45</v>
      </c>
      <c r="O147" s="3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.024</v>
      </c>
      <c r="T147" s="195" t="n">
        <f aca="false">S147*H147</f>
        <v>0.024</v>
      </c>
      <c r="AR147" s="11" t="s">
        <v>220</v>
      </c>
      <c r="AT147" s="11" t="s">
        <v>138</v>
      </c>
      <c r="AU147" s="11" t="s">
        <v>83</v>
      </c>
      <c r="AY147" s="11" t="s">
        <v>13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220</v>
      </c>
      <c r="BM147" s="11" t="s">
        <v>238</v>
      </c>
    </row>
    <row r="148" s="31" customFormat="true" ht="27" hidden="false" customHeight="false" outlineLevel="0" collapsed="false">
      <c r="B148" s="32"/>
      <c r="D148" s="197" t="s">
        <v>145</v>
      </c>
      <c r="F148" s="198" t="s">
        <v>239</v>
      </c>
      <c r="I148" s="199"/>
      <c r="L148" s="32"/>
      <c r="M148" s="200"/>
      <c r="N148" s="33"/>
      <c r="O148" s="33"/>
      <c r="P148" s="33"/>
      <c r="Q148" s="33"/>
      <c r="R148" s="33"/>
      <c r="S148" s="33"/>
      <c r="T148" s="72"/>
      <c r="AT148" s="11" t="s">
        <v>145</v>
      </c>
      <c r="AU148" s="11" t="s">
        <v>83</v>
      </c>
    </row>
    <row r="149" s="169" customFormat="true" ht="29.85" hidden="false" customHeight="true" outlineLevel="0" collapsed="false">
      <c r="B149" s="170"/>
      <c r="D149" s="181" t="s">
        <v>73</v>
      </c>
      <c r="E149" s="182" t="s">
        <v>240</v>
      </c>
      <c r="F149" s="182" t="s">
        <v>241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64)</f>
        <v>0</v>
      </c>
      <c r="Q149" s="176"/>
      <c r="R149" s="177" t="n">
        <f aca="false">SUM(R150:R164)</f>
        <v>0</v>
      </c>
      <c r="S149" s="176"/>
      <c r="T149" s="178" t="n">
        <f aca="false">SUM(T150:T164)</f>
        <v>0.3955134</v>
      </c>
      <c r="AR149" s="171" t="s">
        <v>83</v>
      </c>
      <c r="AT149" s="179" t="s">
        <v>73</v>
      </c>
      <c r="AU149" s="179" t="s">
        <v>23</v>
      </c>
      <c r="AY149" s="171" t="s">
        <v>135</v>
      </c>
      <c r="BK149" s="180" t="n">
        <f aca="false">SUM(BK150:BK164)</f>
        <v>0</v>
      </c>
    </row>
    <row r="150" s="31" customFormat="true" ht="22.5" hidden="false" customHeight="true" outlineLevel="0" collapsed="false">
      <c r="B150" s="184"/>
      <c r="C150" s="185" t="s">
        <v>220</v>
      </c>
      <c r="D150" s="185" t="s">
        <v>138</v>
      </c>
      <c r="E150" s="186" t="s">
        <v>242</v>
      </c>
      <c r="F150" s="187" t="s">
        <v>243</v>
      </c>
      <c r="G150" s="188" t="s">
        <v>141</v>
      </c>
      <c r="H150" s="189" t="n">
        <v>126.6</v>
      </c>
      <c r="I150" s="190"/>
      <c r="J150" s="191" t="n">
        <f aca="false">ROUND(I150*H150,2)</f>
        <v>0</v>
      </c>
      <c r="K150" s="187" t="s">
        <v>142</v>
      </c>
      <c r="L150" s="32"/>
      <c r="M150" s="192"/>
      <c r="N150" s="193" t="s">
        <v>45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.003</v>
      </c>
      <c r="T150" s="195" t="n">
        <f aca="false">S150*H150</f>
        <v>0.3798</v>
      </c>
      <c r="AR150" s="11" t="s">
        <v>220</v>
      </c>
      <c r="AT150" s="11" t="s">
        <v>138</v>
      </c>
      <c r="AU150" s="11" t="s">
        <v>83</v>
      </c>
      <c r="AY150" s="11" t="s">
        <v>135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220</v>
      </c>
      <c r="BM150" s="11" t="s">
        <v>244</v>
      </c>
    </row>
    <row r="151" s="31" customFormat="true" ht="13.5" hidden="false" customHeight="false" outlineLevel="0" collapsed="false">
      <c r="B151" s="32"/>
      <c r="D151" s="197" t="s">
        <v>145</v>
      </c>
      <c r="F151" s="198" t="s">
        <v>245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45</v>
      </c>
      <c r="AU151" s="11" t="s">
        <v>83</v>
      </c>
    </row>
    <row r="152" s="201" customFormat="true" ht="13.5" hidden="false" customHeight="false" outlineLevel="0" collapsed="false">
      <c r="B152" s="202"/>
      <c r="D152" s="197" t="s">
        <v>147</v>
      </c>
      <c r="E152" s="203"/>
      <c r="F152" s="204" t="s">
        <v>148</v>
      </c>
      <c r="H152" s="203"/>
      <c r="I152" s="205"/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147</v>
      </c>
      <c r="AU152" s="203" t="s">
        <v>83</v>
      </c>
      <c r="AV152" s="201" t="s">
        <v>23</v>
      </c>
      <c r="AW152" s="201" t="s">
        <v>38</v>
      </c>
      <c r="AX152" s="201" t="s">
        <v>74</v>
      </c>
      <c r="AY152" s="203" t="s">
        <v>135</v>
      </c>
    </row>
    <row r="153" s="209" customFormat="true" ht="13.5" hidden="false" customHeight="false" outlineLevel="0" collapsed="false">
      <c r="B153" s="210"/>
      <c r="D153" s="197" t="s">
        <v>147</v>
      </c>
      <c r="E153" s="211"/>
      <c r="F153" s="212" t="s">
        <v>230</v>
      </c>
      <c r="H153" s="213" t="n">
        <v>14.8</v>
      </c>
      <c r="I153" s="214"/>
      <c r="L153" s="210"/>
      <c r="M153" s="215"/>
      <c r="N153" s="216"/>
      <c r="O153" s="216"/>
      <c r="P153" s="216"/>
      <c r="Q153" s="216"/>
      <c r="R153" s="216"/>
      <c r="S153" s="216"/>
      <c r="T153" s="217"/>
      <c r="AT153" s="211" t="s">
        <v>147</v>
      </c>
      <c r="AU153" s="211" t="s">
        <v>83</v>
      </c>
      <c r="AV153" s="209" t="s">
        <v>83</v>
      </c>
      <c r="AW153" s="209" t="s">
        <v>38</v>
      </c>
      <c r="AX153" s="209" t="s">
        <v>74</v>
      </c>
      <c r="AY153" s="211" t="s">
        <v>135</v>
      </c>
    </row>
    <row r="154" s="209" customFormat="true" ht="13.5" hidden="false" customHeight="false" outlineLevel="0" collapsed="false">
      <c r="B154" s="210"/>
      <c r="D154" s="197" t="s">
        <v>147</v>
      </c>
      <c r="E154" s="211"/>
      <c r="F154" s="212" t="s">
        <v>231</v>
      </c>
      <c r="H154" s="213" t="n">
        <v>98.3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47</v>
      </c>
      <c r="AU154" s="211" t="s">
        <v>83</v>
      </c>
      <c r="AV154" s="209" t="s">
        <v>83</v>
      </c>
      <c r="AW154" s="209" t="s">
        <v>38</v>
      </c>
      <c r="AX154" s="209" t="s">
        <v>74</v>
      </c>
      <c r="AY154" s="211" t="s">
        <v>135</v>
      </c>
    </row>
    <row r="155" s="209" customFormat="true" ht="13.5" hidden="false" customHeight="false" outlineLevel="0" collapsed="false">
      <c r="B155" s="210"/>
      <c r="D155" s="197" t="s">
        <v>147</v>
      </c>
      <c r="E155" s="211"/>
      <c r="F155" s="212" t="s">
        <v>232</v>
      </c>
      <c r="H155" s="213" t="n">
        <v>13.5</v>
      </c>
      <c r="I155" s="214"/>
      <c r="L155" s="210"/>
      <c r="M155" s="215"/>
      <c r="N155" s="216"/>
      <c r="O155" s="216"/>
      <c r="P155" s="216"/>
      <c r="Q155" s="216"/>
      <c r="R155" s="216"/>
      <c r="S155" s="216"/>
      <c r="T155" s="217"/>
      <c r="AT155" s="211" t="s">
        <v>147</v>
      </c>
      <c r="AU155" s="211" t="s">
        <v>83</v>
      </c>
      <c r="AV155" s="209" t="s">
        <v>83</v>
      </c>
      <c r="AW155" s="209" t="s">
        <v>38</v>
      </c>
      <c r="AX155" s="209" t="s">
        <v>74</v>
      </c>
      <c r="AY155" s="211" t="s">
        <v>135</v>
      </c>
    </row>
    <row r="156" s="218" customFormat="true" ht="13.5" hidden="false" customHeight="false" outlineLevel="0" collapsed="false">
      <c r="B156" s="219"/>
      <c r="D156" s="220" t="s">
        <v>147</v>
      </c>
      <c r="E156" s="221"/>
      <c r="F156" s="222" t="s">
        <v>150</v>
      </c>
      <c r="H156" s="223" t="n">
        <v>126.6</v>
      </c>
      <c r="I156" s="224"/>
      <c r="L156" s="219"/>
      <c r="M156" s="225"/>
      <c r="N156" s="226"/>
      <c r="O156" s="226"/>
      <c r="P156" s="226"/>
      <c r="Q156" s="226"/>
      <c r="R156" s="226"/>
      <c r="S156" s="226"/>
      <c r="T156" s="227"/>
      <c r="AT156" s="228" t="s">
        <v>147</v>
      </c>
      <c r="AU156" s="228" t="s">
        <v>83</v>
      </c>
      <c r="AV156" s="218" t="s">
        <v>143</v>
      </c>
      <c r="AW156" s="218" t="s">
        <v>38</v>
      </c>
      <c r="AX156" s="218" t="s">
        <v>23</v>
      </c>
      <c r="AY156" s="228" t="s">
        <v>135</v>
      </c>
    </row>
    <row r="157" s="31" customFormat="true" ht="22.5" hidden="false" customHeight="true" outlineLevel="0" collapsed="false">
      <c r="B157" s="184"/>
      <c r="C157" s="185" t="s">
        <v>246</v>
      </c>
      <c r="D157" s="185" t="s">
        <v>138</v>
      </c>
      <c r="E157" s="186" t="s">
        <v>247</v>
      </c>
      <c r="F157" s="187" t="s">
        <v>248</v>
      </c>
      <c r="G157" s="188" t="s">
        <v>153</v>
      </c>
      <c r="H157" s="189" t="n">
        <v>52.378</v>
      </c>
      <c r="I157" s="190"/>
      <c r="J157" s="191" t="n">
        <f aca="false">ROUND(I157*H157,2)</f>
        <v>0</v>
      </c>
      <c r="K157" s="187" t="s">
        <v>142</v>
      </c>
      <c r="L157" s="32"/>
      <c r="M157" s="192"/>
      <c r="N157" s="193" t="s">
        <v>45</v>
      </c>
      <c r="O157" s="3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.0003</v>
      </c>
      <c r="T157" s="195" t="n">
        <f aca="false">S157*H157</f>
        <v>0.0157134</v>
      </c>
      <c r="AR157" s="11" t="s">
        <v>220</v>
      </c>
      <c r="AT157" s="11" t="s">
        <v>138</v>
      </c>
      <c r="AU157" s="11" t="s">
        <v>83</v>
      </c>
      <c r="AY157" s="11" t="s">
        <v>13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220</v>
      </c>
      <c r="BM157" s="11" t="s">
        <v>249</v>
      </c>
    </row>
    <row r="158" s="31" customFormat="true" ht="13.5" hidden="false" customHeight="false" outlineLevel="0" collapsed="false">
      <c r="B158" s="32"/>
      <c r="D158" s="197" t="s">
        <v>145</v>
      </c>
      <c r="F158" s="198" t="s">
        <v>250</v>
      </c>
      <c r="I158" s="199"/>
      <c r="L158" s="32"/>
      <c r="M158" s="200"/>
      <c r="N158" s="33"/>
      <c r="O158" s="33"/>
      <c r="P158" s="33"/>
      <c r="Q158" s="33"/>
      <c r="R158" s="33"/>
      <c r="S158" s="33"/>
      <c r="T158" s="72"/>
      <c r="AT158" s="11" t="s">
        <v>145</v>
      </c>
      <c r="AU158" s="11" t="s">
        <v>83</v>
      </c>
    </row>
    <row r="159" s="201" customFormat="true" ht="13.5" hidden="false" customHeight="false" outlineLevel="0" collapsed="false">
      <c r="B159" s="202"/>
      <c r="D159" s="197" t="s">
        <v>147</v>
      </c>
      <c r="E159" s="203"/>
      <c r="F159" s="204" t="s">
        <v>148</v>
      </c>
      <c r="H159" s="203"/>
      <c r="I159" s="205"/>
      <c r="L159" s="202"/>
      <c r="M159" s="206"/>
      <c r="N159" s="207"/>
      <c r="O159" s="207"/>
      <c r="P159" s="207"/>
      <c r="Q159" s="207"/>
      <c r="R159" s="207"/>
      <c r="S159" s="207"/>
      <c r="T159" s="208"/>
      <c r="AT159" s="203" t="s">
        <v>147</v>
      </c>
      <c r="AU159" s="203" t="s">
        <v>83</v>
      </c>
      <c r="AV159" s="201" t="s">
        <v>23</v>
      </c>
      <c r="AW159" s="201" t="s">
        <v>38</v>
      </c>
      <c r="AX159" s="201" t="s">
        <v>74</v>
      </c>
      <c r="AY159" s="203" t="s">
        <v>135</v>
      </c>
    </row>
    <row r="160" s="209" customFormat="true" ht="13.5" hidden="false" customHeight="false" outlineLevel="0" collapsed="false">
      <c r="B160" s="210"/>
      <c r="D160" s="197" t="s">
        <v>147</v>
      </c>
      <c r="E160" s="211"/>
      <c r="F160" s="212" t="s">
        <v>251</v>
      </c>
      <c r="H160" s="213" t="n">
        <v>7.973</v>
      </c>
      <c r="I160" s="214"/>
      <c r="L160" s="210"/>
      <c r="M160" s="215"/>
      <c r="N160" s="216"/>
      <c r="O160" s="216"/>
      <c r="P160" s="216"/>
      <c r="Q160" s="216"/>
      <c r="R160" s="216"/>
      <c r="S160" s="216"/>
      <c r="T160" s="217"/>
      <c r="AT160" s="211" t="s">
        <v>147</v>
      </c>
      <c r="AU160" s="211" t="s">
        <v>83</v>
      </c>
      <c r="AV160" s="209" t="s">
        <v>83</v>
      </c>
      <c r="AW160" s="209" t="s">
        <v>38</v>
      </c>
      <c r="AX160" s="209" t="s">
        <v>74</v>
      </c>
      <c r="AY160" s="211" t="s">
        <v>135</v>
      </c>
    </row>
    <row r="161" s="209" customFormat="true" ht="27" hidden="false" customHeight="false" outlineLevel="0" collapsed="false">
      <c r="B161" s="210"/>
      <c r="D161" s="197" t="s">
        <v>147</v>
      </c>
      <c r="E161" s="211"/>
      <c r="F161" s="212" t="s">
        <v>252</v>
      </c>
      <c r="H161" s="213" t="n">
        <v>29.134</v>
      </c>
      <c r="I161" s="214"/>
      <c r="L161" s="210"/>
      <c r="M161" s="215"/>
      <c r="N161" s="216"/>
      <c r="O161" s="216"/>
      <c r="P161" s="216"/>
      <c r="Q161" s="216"/>
      <c r="R161" s="216"/>
      <c r="S161" s="216"/>
      <c r="T161" s="217"/>
      <c r="AT161" s="211" t="s">
        <v>147</v>
      </c>
      <c r="AU161" s="211" t="s">
        <v>83</v>
      </c>
      <c r="AV161" s="209" t="s">
        <v>83</v>
      </c>
      <c r="AW161" s="209" t="s">
        <v>38</v>
      </c>
      <c r="AX161" s="209" t="s">
        <v>74</v>
      </c>
      <c r="AY161" s="211" t="s">
        <v>135</v>
      </c>
    </row>
    <row r="162" s="209" customFormat="true" ht="13.5" hidden="false" customHeight="false" outlineLevel="0" collapsed="false">
      <c r="B162" s="210"/>
      <c r="D162" s="197" t="s">
        <v>147</v>
      </c>
      <c r="E162" s="211"/>
      <c r="F162" s="212" t="s">
        <v>253</v>
      </c>
      <c r="H162" s="213" t="n">
        <v>7.751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147</v>
      </c>
      <c r="AU162" s="211" t="s">
        <v>83</v>
      </c>
      <c r="AV162" s="209" t="s">
        <v>83</v>
      </c>
      <c r="AW162" s="209" t="s">
        <v>38</v>
      </c>
      <c r="AX162" s="209" t="s">
        <v>74</v>
      </c>
      <c r="AY162" s="211" t="s">
        <v>135</v>
      </c>
    </row>
    <row r="163" s="209" customFormat="true" ht="13.5" hidden="false" customHeight="false" outlineLevel="0" collapsed="false">
      <c r="B163" s="210"/>
      <c r="D163" s="197" t="s">
        <v>147</v>
      </c>
      <c r="E163" s="211"/>
      <c r="F163" s="212" t="s">
        <v>254</v>
      </c>
      <c r="H163" s="213" t="n">
        <v>7.52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47</v>
      </c>
      <c r="AU163" s="211" t="s">
        <v>83</v>
      </c>
      <c r="AV163" s="209" t="s">
        <v>83</v>
      </c>
      <c r="AW163" s="209" t="s">
        <v>38</v>
      </c>
      <c r="AX163" s="209" t="s">
        <v>74</v>
      </c>
      <c r="AY163" s="211" t="s">
        <v>135</v>
      </c>
    </row>
    <row r="164" s="218" customFormat="true" ht="13.5" hidden="false" customHeight="false" outlineLevel="0" collapsed="false">
      <c r="B164" s="219"/>
      <c r="D164" s="197" t="s">
        <v>147</v>
      </c>
      <c r="E164" s="228"/>
      <c r="F164" s="229" t="s">
        <v>150</v>
      </c>
      <c r="H164" s="230" t="n">
        <v>52.378</v>
      </c>
      <c r="I164" s="224"/>
      <c r="L164" s="219"/>
      <c r="M164" s="232"/>
      <c r="N164" s="233"/>
      <c r="O164" s="233"/>
      <c r="P164" s="233"/>
      <c r="Q164" s="233"/>
      <c r="R164" s="233"/>
      <c r="S164" s="233"/>
      <c r="T164" s="234"/>
      <c r="AT164" s="228" t="s">
        <v>147</v>
      </c>
      <c r="AU164" s="228" t="s">
        <v>83</v>
      </c>
      <c r="AV164" s="218" t="s">
        <v>143</v>
      </c>
      <c r="AW164" s="218" t="s">
        <v>38</v>
      </c>
      <c r="AX164" s="218" t="s">
        <v>23</v>
      </c>
      <c r="AY164" s="228" t="s">
        <v>135</v>
      </c>
    </row>
    <row r="165" s="31" customFormat="true" ht="6.95" hidden="false" customHeight="true" outlineLevel="0" collapsed="false">
      <c r="B165" s="53"/>
      <c r="C165" s="54"/>
      <c r="D165" s="54"/>
      <c r="E165" s="54"/>
      <c r="F165" s="54"/>
      <c r="G165" s="54"/>
      <c r="H165" s="54"/>
      <c r="I165" s="133"/>
      <c r="J165" s="54"/>
      <c r="K165" s="54"/>
      <c r="L165" s="32"/>
    </row>
    <row r="166" customFormat="false" ht="13.5" hidden="false" customHeight="false" outlineLevel="0" collapsed="false">
      <c r="AT166" s="235"/>
    </row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modeling interiéru velín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5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0.09.2022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8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88:BE276),2)</f>
        <v>0</v>
      </c>
      <c r="G30" s="33"/>
      <c r="H30" s="33"/>
      <c r="I30" s="128" t="n">
        <v>0.21</v>
      </c>
      <c r="J30" s="127" t="n">
        <f aca="false">ROUND(ROUND((SUM(BE88:BE276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88:BF276),2)</f>
        <v>0</v>
      </c>
      <c r="G31" s="33"/>
      <c r="H31" s="33"/>
      <c r="I31" s="128" t="n">
        <v>0.15</v>
      </c>
      <c r="J31" s="127" t="n">
        <f aca="false">ROUND(ROUND((SUM(BF88:BF276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88:BG276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88:BH276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88:BI276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modeling interiéru velín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52202202 - Nový stav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Hulice 106</v>
      </c>
      <c r="G49" s="33"/>
      <c r="H49" s="33"/>
      <c r="I49" s="117" t="s">
        <v>26</v>
      </c>
      <c r="J49" s="67" t="str">
        <f aca="false">IF(J12="","",J12)</f>
        <v>10.09.2022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Želivská provozní, a.s., K Horkám 16/23, Praha 10</v>
      </c>
      <c r="G51" s="33"/>
      <c r="H51" s="33"/>
      <c r="I51" s="117" t="s">
        <v>36</v>
      </c>
      <c r="J51" s="22" t="str">
        <f aca="false">E21</f>
        <v>Architekti CCA s.r.o., Mateřídoušková 2256/9, P10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88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12</v>
      </c>
      <c r="E57" s="144"/>
      <c r="F57" s="144"/>
      <c r="G57" s="144"/>
      <c r="H57" s="144"/>
      <c r="I57" s="145"/>
      <c r="J57" s="146" t="n">
        <f aca="false">J8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256</v>
      </c>
      <c r="E58" s="152"/>
      <c r="F58" s="152"/>
      <c r="G58" s="152"/>
      <c r="H58" s="152"/>
      <c r="I58" s="153"/>
      <c r="J58" s="154" t="n">
        <f aca="false">J90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3</v>
      </c>
      <c r="E59" s="152"/>
      <c r="F59" s="152"/>
      <c r="G59" s="152"/>
      <c r="H59" s="152"/>
      <c r="I59" s="153"/>
      <c r="J59" s="154" t="n">
        <f aca="false">J100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257</v>
      </c>
      <c r="E60" s="152"/>
      <c r="F60" s="152"/>
      <c r="G60" s="152"/>
      <c r="H60" s="152"/>
      <c r="I60" s="153"/>
      <c r="J60" s="154" t="n">
        <f aca="false">J119</f>
        <v>0</v>
      </c>
      <c r="K60" s="155"/>
    </row>
    <row r="61" s="140" customFormat="true" ht="24.95" hidden="false" customHeight="true" outlineLevel="0" collapsed="false">
      <c r="B61" s="141"/>
      <c r="C61" s="142"/>
      <c r="D61" s="143" t="s">
        <v>115</v>
      </c>
      <c r="E61" s="144"/>
      <c r="F61" s="144"/>
      <c r="G61" s="144"/>
      <c r="H61" s="144"/>
      <c r="I61" s="145"/>
      <c r="J61" s="146" t="n">
        <f aca="false">J122</f>
        <v>0</v>
      </c>
      <c r="K61" s="147"/>
    </row>
    <row r="62" s="148" customFormat="true" ht="19.9" hidden="false" customHeight="true" outlineLevel="0" collapsed="false">
      <c r="B62" s="149"/>
      <c r="C62" s="150"/>
      <c r="D62" s="151" t="s">
        <v>258</v>
      </c>
      <c r="E62" s="152"/>
      <c r="F62" s="152"/>
      <c r="G62" s="152"/>
      <c r="H62" s="152"/>
      <c r="I62" s="153"/>
      <c r="J62" s="154" t="n">
        <f aca="false">J123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259</v>
      </c>
      <c r="E63" s="152"/>
      <c r="F63" s="152"/>
      <c r="G63" s="152"/>
      <c r="H63" s="152"/>
      <c r="I63" s="153"/>
      <c r="J63" s="154" t="n">
        <f aca="false">J125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16</v>
      </c>
      <c r="E64" s="152"/>
      <c r="F64" s="152"/>
      <c r="G64" s="152"/>
      <c r="H64" s="152"/>
      <c r="I64" s="153"/>
      <c r="J64" s="154" t="n">
        <f aca="false">J127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17</v>
      </c>
      <c r="E65" s="152"/>
      <c r="F65" s="152"/>
      <c r="G65" s="152"/>
      <c r="H65" s="152"/>
      <c r="I65" s="153"/>
      <c r="J65" s="154" t="n">
        <f aca="false">J181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260</v>
      </c>
      <c r="E66" s="152"/>
      <c r="F66" s="152"/>
      <c r="G66" s="152"/>
      <c r="H66" s="152"/>
      <c r="I66" s="153"/>
      <c r="J66" s="154" t="n">
        <f aca="false">J186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18</v>
      </c>
      <c r="E67" s="152"/>
      <c r="F67" s="152"/>
      <c r="G67" s="152"/>
      <c r="H67" s="152"/>
      <c r="I67" s="153"/>
      <c r="J67" s="154" t="n">
        <f aca="false">J209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261</v>
      </c>
      <c r="E68" s="152"/>
      <c r="F68" s="152"/>
      <c r="G68" s="152"/>
      <c r="H68" s="152"/>
      <c r="I68" s="153"/>
      <c r="J68" s="154" t="n">
        <f aca="false">J266</f>
        <v>0</v>
      </c>
      <c r="K68" s="155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15"/>
      <c r="J69" s="33"/>
      <c r="K69" s="37"/>
    </row>
    <row r="70" s="31" customFormat="true" ht="6.95" hidden="false" customHeight="true" outlineLevel="0" collapsed="false">
      <c r="B70" s="53"/>
      <c r="C70" s="54"/>
      <c r="D70" s="54"/>
      <c r="E70" s="54"/>
      <c r="F70" s="54"/>
      <c r="G70" s="54"/>
      <c r="H70" s="54"/>
      <c r="I70" s="133"/>
      <c r="J70" s="54"/>
      <c r="K70" s="55"/>
    </row>
    <row r="74" s="31" customFormat="true" ht="6.95" hidden="false" customHeight="true" outlineLevel="0" collapsed="false">
      <c r="B74" s="56"/>
      <c r="C74" s="57"/>
      <c r="D74" s="57"/>
      <c r="E74" s="57"/>
      <c r="F74" s="57"/>
      <c r="G74" s="57"/>
      <c r="H74" s="57"/>
      <c r="I74" s="134"/>
      <c r="J74" s="57"/>
      <c r="K74" s="57"/>
      <c r="L74" s="32"/>
    </row>
    <row r="75" s="31" customFormat="true" ht="36.95" hidden="false" customHeight="true" outlineLevel="0" collapsed="false">
      <c r="B75" s="32"/>
      <c r="C75" s="58" t="s">
        <v>119</v>
      </c>
      <c r="L75" s="32"/>
    </row>
    <row r="76" s="31" customFormat="true" ht="6.95" hidden="false" customHeight="true" outlineLevel="0" collapsed="false">
      <c r="B76" s="32"/>
      <c r="L76" s="32"/>
    </row>
    <row r="77" s="31" customFormat="true" ht="14.45" hidden="false" customHeight="true" outlineLevel="0" collapsed="false">
      <c r="B77" s="32"/>
      <c r="C77" s="61" t="s">
        <v>18</v>
      </c>
      <c r="L77" s="32"/>
    </row>
    <row r="78" s="31" customFormat="true" ht="22.5" hidden="false" customHeight="true" outlineLevel="0" collapsed="false">
      <c r="B78" s="32"/>
      <c r="E78" s="114" t="str">
        <f aca="false">E7</f>
        <v>Remodeling interiéru velína</v>
      </c>
      <c r="F78" s="114"/>
      <c r="G78" s="114"/>
      <c r="H78" s="114"/>
      <c r="L78" s="32"/>
    </row>
    <row r="79" s="31" customFormat="true" ht="14.45" hidden="false" customHeight="true" outlineLevel="0" collapsed="false">
      <c r="B79" s="32"/>
      <c r="C79" s="61" t="s">
        <v>105</v>
      </c>
      <c r="L79" s="32"/>
    </row>
    <row r="80" s="31" customFormat="true" ht="23.25" hidden="false" customHeight="true" outlineLevel="0" collapsed="false">
      <c r="B80" s="32"/>
      <c r="E80" s="65" t="str">
        <f aca="false">E9</f>
        <v>52202202 - Nový stav</v>
      </c>
      <c r="F80" s="65"/>
      <c r="G80" s="65"/>
      <c r="H80" s="65"/>
      <c r="L80" s="32"/>
    </row>
    <row r="81" s="31" customFormat="true" ht="6.95" hidden="false" customHeight="true" outlineLevel="0" collapsed="false">
      <c r="B81" s="32"/>
      <c r="L81" s="32"/>
    </row>
    <row r="82" s="31" customFormat="true" ht="18" hidden="false" customHeight="true" outlineLevel="0" collapsed="false">
      <c r="B82" s="32"/>
      <c r="C82" s="61" t="s">
        <v>24</v>
      </c>
      <c r="F82" s="156" t="str">
        <f aca="false">F12</f>
        <v>Hulice 106</v>
      </c>
      <c r="I82" s="157" t="s">
        <v>26</v>
      </c>
      <c r="J82" s="158" t="str">
        <f aca="false">IF(J12="","",J12)</f>
        <v>10.09.2022</v>
      </c>
      <c r="L82" s="32"/>
    </row>
    <row r="83" s="31" customFormat="true" ht="6.95" hidden="false" customHeight="true" outlineLevel="0" collapsed="false">
      <c r="B83" s="32"/>
      <c r="L83" s="32"/>
    </row>
    <row r="84" s="31" customFormat="true" ht="15" hidden="false" customHeight="false" outlineLevel="0" collapsed="false">
      <c r="B84" s="32"/>
      <c r="C84" s="61" t="s">
        <v>30</v>
      </c>
      <c r="F84" s="156" t="str">
        <f aca="false">E15</f>
        <v>Želivská provozní, a.s., K Horkám 16/23, Praha 10</v>
      </c>
      <c r="I84" s="157" t="s">
        <v>36</v>
      </c>
      <c r="J84" s="156" t="str">
        <f aca="false">E21</f>
        <v>Architekti CCA s.r.o., Mateřídoušková 2256/9, P10</v>
      </c>
      <c r="L84" s="32"/>
    </row>
    <row r="85" s="31" customFormat="true" ht="14.45" hidden="false" customHeight="true" outlineLevel="0" collapsed="false">
      <c r="B85" s="32"/>
      <c r="C85" s="61" t="s">
        <v>34</v>
      </c>
      <c r="F85" s="156" t="str">
        <f aca="false">IF(E18="","",E18)</f>
        <v/>
      </c>
      <c r="L85" s="32"/>
    </row>
    <row r="86" s="31" customFormat="true" ht="10.35" hidden="false" customHeight="true" outlineLevel="0" collapsed="false">
      <c r="B86" s="32"/>
      <c r="L86" s="32"/>
    </row>
    <row r="87" s="159" customFormat="true" ht="29.25" hidden="false" customHeight="true" outlineLevel="0" collapsed="false">
      <c r="B87" s="160"/>
      <c r="C87" s="161" t="s">
        <v>120</v>
      </c>
      <c r="D87" s="162" t="s">
        <v>59</v>
      </c>
      <c r="E87" s="162" t="s">
        <v>55</v>
      </c>
      <c r="F87" s="162" t="s">
        <v>121</v>
      </c>
      <c r="G87" s="162" t="s">
        <v>122</v>
      </c>
      <c r="H87" s="162" t="s">
        <v>123</v>
      </c>
      <c r="I87" s="163" t="s">
        <v>124</v>
      </c>
      <c r="J87" s="162" t="s">
        <v>109</v>
      </c>
      <c r="K87" s="164" t="s">
        <v>125</v>
      </c>
      <c r="L87" s="160"/>
      <c r="M87" s="77" t="s">
        <v>126</v>
      </c>
      <c r="N87" s="78" t="s">
        <v>44</v>
      </c>
      <c r="O87" s="78" t="s">
        <v>127</v>
      </c>
      <c r="P87" s="78" t="s">
        <v>128</v>
      </c>
      <c r="Q87" s="78" t="s">
        <v>129</v>
      </c>
      <c r="R87" s="78" t="s">
        <v>130</v>
      </c>
      <c r="S87" s="78" t="s">
        <v>131</v>
      </c>
      <c r="T87" s="79" t="s">
        <v>132</v>
      </c>
    </row>
    <row r="88" s="31" customFormat="true" ht="29.25" hidden="false" customHeight="true" outlineLevel="0" collapsed="false">
      <c r="B88" s="32"/>
      <c r="C88" s="81" t="s">
        <v>110</v>
      </c>
      <c r="J88" s="165" t="n">
        <f aca="false">BK88</f>
        <v>0</v>
      </c>
      <c r="L88" s="32"/>
      <c r="M88" s="80"/>
      <c r="N88" s="70"/>
      <c r="O88" s="70"/>
      <c r="P88" s="166" t="n">
        <f aca="false">P89+P122</f>
        <v>0</v>
      </c>
      <c r="Q88" s="70"/>
      <c r="R88" s="166" t="n">
        <f aca="false">R89+R122</f>
        <v>8.01666247</v>
      </c>
      <c r="S88" s="70"/>
      <c r="T88" s="167" t="n">
        <f aca="false">T89+T122</f>
        <v>0.0636</v>
      </c>
      <c r="AT88" s="11" t="s">
        <v>73</v>
      </c>
      <c r="AU88" s="11" t="s">
        <v>111</v>
      </c>
      <c r="BK88" s="168" t="n">
        <f aca="false">BK89+BK122</f>
        <v>0</v>
      </c>
    </row>
    <row r="89" s="169" customFormat="true" ht="37.35" hidden="false" customHeight="true" outlineLevel="0" collapsed="false">
      <c r="B89" s="170"/>
      <c r="D89" s="171" t="s">
        <v>73</v>
      </c>
      <c r="E89" s="172" t="s">
        <v>133</v>
      </c>
      <c r="F89" s="172" t="s">
        <v>134</v>
      </c>
      <c r="I89" s="173"/>
      <c r="J89" s="174" t="n">
        <f aca="false">BK89</f>
        <v>0</v>
      </c>
      <c r="L89" s="170"/>
      <c r="M89" s="175"/>
      <c r="N89" s="176"/>
      <c r="O89" s="176"/>
      <c r="P89" s="177" t="n">
        <f aca="false">P90+P100+P119</f>
        <v>0</v>
      </c>
      <c r="Q89" s="176"/>
      <c r="R89" s="177" t="n">
        <f aca="false">R90+R100+R119</f>
        <v>3.8315722</v>
      </c>
      <c r="S89" s="176"/>
      <c r="T89" s="178" t="n">
        <f aca="false">T90+T100+T119</f>
        <v>0</v>
      </c>
      <c r="AR89" s="171" t="s">
        <v>23</v>
      </c>
      <c r="AT89" s="179" t="s">
        <v>73</v>
      </c>
      <c r="AU89" s="179" t="s">
        <v>74</v>
      </c>
      <c r="AY89" s="171" t="s">
        <v>135</v>
      </c>
      <c r="BK89" s="180" t="n">
        <f aca="false">BK90+BK100+BK119</f>
        <v>0</v>
      </c>
    </row>
    <row r="90" s="169" customFormat="true" ht="19.9" hidden="false" customHeight="true" outlineLevel="0" collapsed="false">
      <c r="B90" s="170"/>
      <c r="D90" s="181" t="s">
        <v>73</v>
      </c>
      <c r="E90" s="182" t="s">
        <v>176</v>
      </c>
      <c r="F90" s="182" t="s">
        <v>262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9)</f>
        <v>0</v>
      </c>
      <c r="Q90" s="176"/>
      <c r="R90" s="177" t="n">
        <f aca="false">SUM(R91:R99)</f>
        <v>3.8136372</v>
      </c>
      <c r="S90" s="176"/>
      <c r="T90" s="178" t="n">
        <f aca="false">SUM(T91:T99)</f>
        <v>0</v>
      </c>
      <c r="AR90" s="171" t="s">
        <v>23</v>
      </c>
      <c r="AT90" s="179" t="s">
        <v>73</v>
      </c>
      <c r="AU90" s="179" t="s">
        <v>23</v>
      </c>
      <c r="AY90" s="171" t="s">
        <v>135</v>
      </c>
      <c r="BK90" s="180" t="n">
        <f aca="false">SUM(BK91:BK99)</f>
        <v>0</v>
      </c>
    </row>
    <row r="91" s="31" customFormat="true" ht="22.5" hidden="false" customHeight="true" outlineLevel="0" collapsed="false">
      <c r="B91" s="184"/>
      <c r="C91" s="185" t="s">
        <v>23</v>
      </c>
      <c r="D91" s="185" t="s">
        <v>138</v>
      </c>
      <c r="E91" s="186" t="s">
        <v>263</v>
      </c>
      <c r="F91" s="187" t="s">
        <v>264</v>
      </c>
      <c r="G91" s="188" t="s">
        <v>141</v>
      </c>
      <c r="H91" s="189" t="n">
        <v>134.283</v>
      </c>
      <c r="I91" s="190"/>
      <c r="J91" s="191" t="n">
        <f aca="false">ROUND(I91*H91,2)</f>
        <v>0</v>
      </c>
      <c r="K91" s="187" t="s">
        <v>142</v>
      </c>
      <c r="L91" s="32"/>
      <c r="M91" s="192"/>
      <c r="N91" s="193" t="s">
        <v>45</v>
      </c>
      <c r="O91" s="33"/>
      <c r="P91" s="194" t="n">
        <f aca="false">O91*H91</f>
        <v>0</v>
      </c>
      <c r="Q91" s="194" t="n">
        <v>0.0284</v>
      </c>
      <c r="R91" s="194" t="n">
        <f aca="false">Q91*H91</f>
        <v>3.8136372</v>
      </c>
      <c r="S91" s="194" t="n">
        <v>0</v>
      </c>
      <c r="T91" s="195" t="n">
        <f aca="false">S91*H91</f>
        <v>0</v>
      </c>
      <c r="AR91" s="11" t="s">
        <v>143</v>
      </c>
      <c r="AT91" s="11" t="s">
        <v>138</v>
      </c>
      <c r="AU91" s="11" t="s">
        <v>83</v>
      </c>
      <c r="AY91" s="11" t="s">
        <v>13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43</v>
      </c>
      <c r="BM91" s="11" t="s">
        <v>265</v>
      </c>
    </row>
    <row r="92" s="31" customFormat="true" ht="27" hidden="false" customHeight="false" outlineLevel="0" collapsed="false">
      <c r="B92" s="32"/>
      <c r="D92" s="197" t="s">
        <v>145</v>
      </c>
      <c r="F92" s="198" t="s">
        <v>266</v>
      </c>
      <c r="I92" s="199"/>
      <c r="L92" s="32"/>
      <c r="M92" s="200"/>
      <c r="N92" s="33"/>
      <c r="O92" s="33"/>
      <c r="P92" s="33"/>
      <c r="Q92" s="33"/>
      <c r="R92" s="33"/>
      <c r="S92" s="33"/>
      <c r="T92" s="72"/>
      <c r="AT92" s="11" t="s">
        <v>145</v>
      </c>
      <c r="AU92" s="11" t="s">
        <v>83</v>
      </c>
    </row>
    <row r="93" s="201" customFormat="true" ht="13.5" hidden="false" customHeight="false" outlineLevel="0" collapsed="false">
      <c r="B93" s="202"/>
      <c r="D93" s="197" t="s">
        <v>147</v>
      </c>
      <c r="E93" s="203"/>
      <c r="F93" s="204" t="s">
        <v>148</v>
      </c>
      <c r="H93" s="203"/>
      <c r="I93" s="205"/>
      <c r="L93" s="202"/>
      <c r="M93" s="206"/>
      <c r="N93" s="207"/>
      <c r="O93" s="207"/>
      <c r="P93" s="207"/>
      <c r="Q93" s="207"/>
      <c r="R93" s="207"/>
      <c r="S93" s="207"/>
      <c r="T93" s="208"/>
      <c r="AT93" s="203" t="s">
        <v>147</v>
      </c>
      <c r="AU93" s="203" t="s">
        <v>83</v>
      </c>
      <c r="AV93" s="201" t="s">
        <v>23</v>
      </c>
      <c r="AW93" s="201" t="s">
        <v>38</v>
      </c>
      <c r="AX93" s="201" t="s">
        <v>74</v>
      </c>
      <c r="AY93" s="203" t="s">
        <v>135</v>
      </c>
    </row>
    <row r="94" s="209" customFormat="true" ht="13.5" hidden="false" customHeight="false" outlineLevel="0" collapsed="false">
      <c r="B94" s="210"/>
      <c r="D94" s="197" t="s">
        <v>147</v>
      </c>
      <c r="E94" s="211"/>
      <c r="F94" s="212" t="s">
        <v>267</v>
      </c>
      <c r="H94" s="213" t="n">
        <v>25.994</v>
      </c>
      <c r="I94" s="214"/>
      <c r="L94" s="210"/>
      <c r="M94" s="215"/>
      <c r="N94" s="216"/>
      <c r="O94" s="216"/>
      <c r="P94" s="216"/>
      <c r="Q94" s="216"/>
      <c r="R94" s="216"/>
      <c r="S94" s="216"/>
      <c r="T94" s="217"/>
      <c r="AT94" s="211" t="s">
        <v>147</v>
      </c>
      <c r="AU94" s="211" t="s">
        <v>83</v>
      </c>
      <c r="AV94" s="209" t="s">
        <v>83</v>
      </c>
      <c r="AW94" s="209" t="s">
        <v>38</v>
      </c>
      <c r="AX94" s="209" t="s">
        <v>74</v>
      </c>
      <c r="AY94" s="211" t="s">
        <v>135</v>
      </c>
    </row>
    <row r="95" s="209" customFormat="true" ht="27" hidden="false" customHeight="false" outlineLevel="0" collapsed="false">
      <c r="B95" s="210"/>
      <c r="D95" s="197" t="s">
        <v>147</v>
      </c>
      <c r="E95" s="211"/>
      <c r="F95" s="212" t="s">
        <v>268</v>
      </c>
      <c r="H95" s="213" t="n">
        <v>42.674</v>
      </c>
      <c r="I95" s="214"/>
      <c r="L95" s="210"/>
      <c r="M95" s="215"/>
      <c r="N95" s="216"/>
      <c r="O95" s="216"/>
      <c r="P95" s="216"/>
      <c r="Q95" s="216"/>
      <c r="R95" s="216"/>
      <c r="S95" s="216"/>
      <c r="T95" s="217"/>
      <c r="AT95" s="211" t="s">
        <v>147</v>
      </c>
      <c r="AU95" s="211" t="s">
        <v>83</v>
      </c>
      <c r="AV95" s="209" t="s">
        <v>83</v>
      </c>
      <c r="AW95" s="209" t="s">
        <v>38</v>
      </c>
      <c r="AX95" s="209" t="s">
        <v>74</v>
      </c>
      <c r="AY95" s="211" t="s">
        <v>135</v>
      </c>
    </row>
    <row r="96" s="209" customFormat="true" ht="13.5" hidden="false" customHeight="false" outlineLevel="0" collapsed="false">
      <c r="B96" s="210"/>
      <c r="D96" s="197" t="s">
        <v>147</v>
      </c>
      <c r="E96" s="211"/>
      <c r="F96" s="212" t="s">
        <v>269</v>
      </c>
      <c r="H96" s="213" t="n">
        <v>16.96</v>
      </c>
      <c r="I96" s="214"/>
      <c r="L96" s="210"/>
      <c r="M96" s="215"/>
      <c r="N96" s="216"/>
      <c r="O96" s="216"/>
      <c r="P96" s="216"/>
      <c r="Q96" s="216"/>
      <c r="R96" s="216"/>
      <c r="S96" s="216"/>
      <c r="T96" s="217"/>
      <c r="AT96" s="211" t="s">
        <v>147</v>
      </c>
      <c r="AU96" s="211" t="s">
        <v>83</v>
      </c>
      <c r="AV96" s="209" t="s">
        <v>83</v>
      </c>
      <c r="AW96" s="209" t="s">
        <v>38</v>
      </c>
      <c r="AX96" s="209" t="s">
        <v>74</v>
      </c>
      <c r="AY96" s="211" t="s">
        <v>135</v>
      </c>
    </row>
    <row r="97" s="209" customFormat="true" ht="13.5" hidden="false" customHeight="false" outlineLevel="0" collapsed="false">
      <c r="B97" s="210"/>
      <c r="D97" s="197" t="s">
        <v>147</v>
      </c>
      <c r="E97" s="211"/>
      <c r="F97" s="212" t="s">
        <v>270</v>
      </c>
      <c r="H97" s="213" t="n">
        <v>25.43</v>
      </c>
      <c r="I97" s="214"/>
      <c r="L97" s="210"/>
      <c r="M97" s="215"/>
      <c r="N97" s="216"/>
      <c r="O97" s="216"/>
      <c r="P97" s="216"/>
      <c r="Q97" s="216"/>
      <c r="R97" s="216"/>
      <c r="S97" s="216"/>
      <c r="T97" s="217"/>
      <c r="AT97" s="211" t="s">
        <v>147</v>
      </c>
      <c r="AU97" s="211" t="s">
        <v>83</v>
      </c>
      <c r="AV97" s="209" t="s">
        <v>83</v>
      </c>
      <c r="AW97" s="209" t="s">
        <v>38</v>
      </c>
      <c r="AX97" s="209" t="s">
        <v>74</v>
      </c>
      <c r="AY97" s="211" t="s">
        <v>135</v>
      </c>
    </row>
    <row r="98" s="209" customFormat="true" ht="13.5" hidden="false" customHeight="false" outlineLevel="0" collapsed="false">
      <c r="B98" s="210"/>
      <c r="D98" s="197" t="s">
        <v>147</v>
      </c>
      <c r="E98" s="211"/>
      <c r="F98" s="212" t="s">
        <v>271</v>
      </c>
      <c r="H98" s="213" t="n">
        <v>23.225</v>
      </c>
      <c r="I98" s="214"/>
      <c r="L98" s="210"/>
      <c r="M98" s="215"/>
      <c r="N98" s="216"/>
      <c r="O98" s="216"/>
      <c r="P98" s="216"/>
      <c r="Q98" s="216"/>
      <c r="R98" s="216"/>
      <c r="S98" s="216"/>
      <c r="T98" s="217"/>
      <c r="AT98" s="211" t="s">
        <v>147</v>
      </c>
      <c r="AU98" s="211" t="s">
        <v>83</v>
      </c>
      <c r="AV98" s="209" t="s">
        <v>83</v>
      </c>
      <c r="AW98" s="209" t="s">
        <v>38</v>
      </c>
      <c r="AX98" s="209" t="s">
        <v>74</v>
      </c>
      <c r="AY98" s="211" t="s">
        <v>135</v>
      </c>
    </row>
    <row r="99" s="218" customFormat="true" ht="13.5" hidden="false" customHeight="false" outlineLevel="0" collapsed="false">
      <c r="B99" s="219"/>
      <c r="D99" s="197" t="s">
        <v>147</v>
      </c>
      <c r="E99" s="228"/>
      <c r="F99" s="229" t="s">
        <v>150</v>
      </c>
      <c r="H99" s="230" t="n">
        <v>134.283</v>
      </c>
      <c r="I99" s="224"/>
      <c r="L99" s="219"/>
      <c r="M99" s="225"/>
      <c r="N99" s="226"/>
      <c r="O99" s="226"/>
      <c r="P99" s="226"/>
      <c r="Q99" s="226"/>
      <c r="R99" s="226"/>
      <c r="S99" s="226"/>
      <c r="T99" s="227"/>
      <c r="AT99" s="228" t="s">
        <v>147</v>
      </c>
      <c r="AU99" s="228" t="s">
        <v>83</v>
      </c>
      <c r="AV99" s="218" t="s">
        <v>143</v>
      </c>
      <c r="AW99" s="218" t="s">
        <v>38</v>
      </c>
      <c r="AX99" s="218" t="s">
        <v>23</v>
      </c>
      <c r="AY99" s="228" t="s">
        <v>135</v>
      </c>
    </row>
    <row r="100" s="169" customFormat="true" ht="29.85" hidden="false" customHeight="true" outlineLevel="0" collapsed="false">
      <c r="B100" s="170"/>
      <c r="D100" s="181" t="s">
        <v>73</v>
      </c>
      <c r="E100" s="182" t="s">
        <v>136</v>
      </c>
      <c r="F100" s="182" t="s">
        <v>137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18)</f>
        <v>0</v>
      </c>
      <c r="Q100" s="176"/>
      <c r="R100" s="177" t="n">
        <f aca="false">SUM(R101:R118)</f>
        <v>0.017935</v>
      </c>
      <c r="S100" s="176"/>
      <c r="T100" s="178" t="n">
        <f aca="false">SUM(T101:T118)</f>
        <v>0</v>
      </c>
      <c r="AR100" s="171" t="s">
        <v>23</v>
      </c>
      <c r="AT100" s="179" t="s">
        <v>73</v>
      </c>
      <c r="AU100" s="179" t="s">
        <v>23</v>
      </c>
      <c r="AY100" s="171" t="s">
        <v>135</v>
      </c>
      <c r="BK100" s="180" t="n">
        <f aca="false">SUM(BK101:BK118)</f>
        <v>0</v>
      </c>
    </row>
    <row r="101" s="31" customFormat="true" ht="31.5" hidden="false" customHeight="true" outlineLevel="0" collapsed="false">
      <c r="B101" s="184"/>
      <c r="C101" s="185" t="s">
        <v>83</v>
      </c>
      <c r="D101" s="185" t="s">
        <v>138</v>
      </c>
      <c r="E101" s="186" t="s">
        <v>272</v>
      </c>
      <c r="F101" s="187" t="s">
        <v>273</v>
      </c>
      <c r="G101" s="188" t="s">
        <v>141</v>
      </c>
      <c r="H101" s="189" t="n">
        <v>105.5</v>
      </c>
      <c r="I101" s="190"/>
      <c r="J101" s="191" t="n">
        <f aca="false">ROUND(I101*H101,2)</f>
        <v>0</v>
      </c>
      <c r="K101" s="187" t="s">
        <v>142</v>
      </c>
      <c r="L101" s="32"/>
      <c r="M101" s="192"/>
      <c r="N101" s="193" t="s">
        <v>45</v>
      </c>
      <c r="O101" s="33"/>
      <c r="P101" s="194" t="n">
        <f aca="false">O101*H101</f>
        <v>0</v>
      </c>
      <c r="Q101" s="194" t="n">
        <v>0.00013</v>
      </c>
      <c r="R101" s="194" t="n">
        <f aca="false">Q101*H101</f>
        <v>0.013715</v>
      </c>
      <c r="S101" s="194" t="n">
        <v>0</v>
      </c>
      <c r="T101" s="195" t="n">
        <f aca="false">S101*H101</f>
        <v>0</v>
      </c>
      <c r="AR101" s="11" t="s">
        <v>143</v>
      </c>
      <c r="AT101" s="11" t="s">
        <v>138</v>
      </c>
      <c r="AU101" s="11" t="s">
        <v>83</v>
      </c>
      <c r="AY101" s="11" t="s">
        <v>13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43</v>
      </c>
      <c r="BM101" s="11" t="s">
        <v>274</v>
      </c>
    </row>
    <row r="102" s="31" customFormat="true" ht="27" hidden="false" customHeight="false" outlineLevel="0" collapsed="false">
      <c r="B102" s="32"/>
      <c r="D102" s="197" t="s">
        <v>145</v>
      </c>
      <c r="F102" s="198" t="s">
        <v>275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45</v>
      </c>
      <c r="AU102" s="11" t="s">
        <v>83</v>
      </c>
    </row>
    <row r="103" s="201" customFormat="true" ht="13.5" hidden="false" customHeight="false" outlineLevel="0" collapsed="false">
      <c r="B103" s="202"/>
      <c r="D103" s="197" t="s">
        <v>147</v>
      </c>
      <c r="E103" s="203"/>
      <c r="F103" s="204" t="s">
        <v>148</v>
      </c>
      <c r="H103" s="203"/>
      <c r="I103" s="205"/>
      <c r="L103" s="202"/>
      <c r="M103" s="206"/>
      <c r="N103" s="207"/>
      <c r="O103" s="207"/>
      <c r="P103" s="207"/>
      <c r="Q103" s="207"/>
      <c r="R103" s="207"/>
      <c r="S103" s="207"/>
      <c r="T103" s="208"/>
      <c r="AT103" s="203" t="s">
        <v>147</v>
      </c>
      <c r="AU103" s="203" t="s">
        <v>83</v>
      </c>
      <c r="AV103" s="201" t="s">
        <v>23</v>
      </c>
      <c r="AW103" s="201" t="s">
        <v>38</v>
      </c>
      <c r="AX103" s="201" t="s">
        <v>74</v>
      </c>
      <c r="AY103" s="203" t="s">
        <v>135</v>
      </c>
    </row>
    <row r="104" s="209" customFormat="true" ht="13.5" hidden="false" customHeight="false" outlineLevel="0" collapsed="false">
      <c r="B104" s="210"/>
      <c r="D104" s="197" t="s">
        <v>147</v>
      </c>
      <c r="E104" s="211"/>
      <c r="F104" s="212" t="s">
        <v>276</v>
      </c>
      <c r="H104" s="213" t="n">
        <v>15.8</v>
      </c>
      <c r="I104" s="214"/>
      <c r="L104" s="210"/>
      <c r="M104" s="215"/>
      <c r="N104" s="216"/>
      <c r="O104" s="216"/>
      <c r="P104" s="216"/>
      <c r="Q104" s="216"/>
      <c r="R104" s="216"/>
      <c r="S104" s="216"/>
      <c r="T104" s="217"/>
      <c r="AT104" s="211" t="s">
        <v>147</v>
      </c>
      <c r="AU104" s="211" t="s">
        <v>83</v>
      </c>
      <c r="AV104" s="209" t="s">
        <v>83</v>
      </c>
      <c r="AW104" s="209" t="s">
        <v>38</v>
      </c>
      <c r="AX104" s="209" t="s">
        <v>74</v>
      </c>
      <c r="AY104" s="211" t="s">
        <v>135</v>
      </c>
    </row>
    <row r="105" s="209" customFormat="true" ht="13.5" hidden="false" customHeight="false" outlineLevel="0" collapsed="false">
      <c r="B105" s="210"/>
      <c r="D105" s="197" t="s">
        <v>147</v>
      </c>
      <c r="E105" s="211"/>
      <c r="F105" s="212" t="s">
        <v>277</v>
      </c>
      <c r="H105" s="213" t="n">
        <v>49.7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47</v>
      </c>
      <c r="AU105" s="211" t="s">
        <v>83</v>
      </c>
      <c r="AV105" s="209" t="s">
        <v>83</v>
      </c>
      <c r="AW105" s="209" t="s">
        <v>38</v>
      </c>
      <c r="AX105" s="209" t="s">
        <v>74</v>
      </c>
      <c r="AY105" s="211" t="s">
        <v>135</v>
      </c>
    </row>
    <row r="106" s="209" customFormat="true" ht="13.5" hidden="false" customHeight="false" outlineLevel="0" collapsed="false">
      <c r="B106" s="210"/>
      <c r="D106" s="197" t="s">
        <v>147</v>
      </c>
      <c r="E106" s="211"/>
      <c r="F106" s="212" t="s">
        <v>278</v>
      </c>
      <c r="H106" s="213" t="n">
        <v>9.6</v>
      </c>
      <c r="I106" s="214"/>
      <c r="L106" s="210"/>
      <c r="M106" s="215"/>
      <c r="N106" s="216"/>
      <c r="O106" s="216"/>
      <c r="P106" s="216"/>
      <c r="Q106" s="216"/>
      <c r="R106" s="216"/>
      <c r="S106" s="216"/>
      <c r="T106" s="217"/>
      <c r="AT106" s="211" t="s">
        <v>147</v>
      </c>
      <c r="AU106" s="211" t="s">
        <v>83</v>
      </c>
      <c r="AV106" s="209" t="s">
        <v>83</v>
      </c>
      <c r="AW106" s="209" t="s">
        <v>38</v>
      </c>
      <c r="AX106" s="209" t="s">
        <v>74</v>
      </c>
      <c r="AY106" s="211" t="s">
        <v>135</v>
      </c>
    </row>
    <row r="107" s="209" customFormat="true" ht="13.5" hidden="false" customHeight="false" outlineLevel="0" collapsed="false">
      <c r="B107" s="210"/>
      <c r="D107" s="197" t="s">
        <v>147</v>
      </c>
      <c r="E107" s="211"/>
      <c r="F107" s="212" t="s">
        <v>149</v>
      </c>
      <c r="H107" s="213" t="n">
        <v>8.9</v>
      </c>
      <c r="I107" s="214"/>
      <c r="L107" s="210"/>
      <c r="M107" s="215"/>
      <c r="N107" s="216"/>
      <c r="O107" s="216"/>
      <c r="P107" s="216"/>
      <c r="Q107" s="216"/>
      <c r="R107" s="216"/>
      <c r="S107" s="216"/>
      <c r="T107" s="217"/>
      <c r="AT107" s="211" t="s">
        <v>147</v>
      </c>
      <c r="AU107" s="211" t="s">
        <v>83</v>
      </c>
      <c r="AV107" s="209" t="s">
        <v>83</v>
      </c>
      <c r="AW107" s="209" t="s">
        <v>38</v>
      </c>
      <c r="AX107" s="209" t="s">
        <v>74</v>
      </c>
      <c r="AY107" s="211" t="s">
        <v>135</v>
      </c>
    </row>
    <row r="108" s="209" customFormat="true" ht="13.5" hidden="false" customHeight="false" outlineLevel="0" collapsed="false">
      <c r="B108" s="210"/>
      <c r="D108" s="197" t="s">
        <v>147</v>
      </c>
      <c r="E108" s="211"/>
      <c r="F108" s="212" t="s">
        <v>279</v>
      </c>
      <c r="H108" s="213" t="n">
        <v>21.5</v>
      </c>
      <c r="I108" s="214"/>
      <c r="L108" s="210"/>
      <c r="M108" s="215"/>
      <c r="N108" s="216"/>
      <c r="O108" s="216"/>
      <c r="P108" s="216"/>
      <c r="Q108" s="216"/>
      <c r="R108" s="216"/>
      <c r="S108" s="216"/>
      <c r="T108" s="217"/>
      <c r="AT108" s="211" t="s">
        <v>147</v>
      </c>
      <c r="AU108" s="211" t="s">
        <v>83</v>
      </c>
      <c r="AV108" s="209" t="s">
        <v>83</v>
      </c>
      <c r="AW108" s="209" t="s">
        <v>38</v>
      </c>
      <c r="AX108" s="209" t="s">
        <v>74</v>
      </c>
      <c r="AY108" s="211" t="s">
        <v>135</v>
      </c>
    </row>
    <row r="109" s="218" customFormat="true" ht="13.5" hidden="false" customHeight="false" outlineLevel="0" collapsed="false">
      <c r="B109" s="219"/>
      <c r="D109" s="220" t="s">
        <v>147</v>
      </c>
      <c r="E109" s="221"/>
      <c r="F109" s="222" t="s">
        <v>150</v>
      </c>
      <c r="H109" s="223" t="n">
        <v>105.5</v>
      </c>
      <c r="I109" s="224"/>
      <c r="L109" s="219"/>
      <c r="M109" s="225"/>
      <c r="N109" s="226"/>
      <c r="O109" s="226"/>
      <c r="P109" s="226"/>
      <c r="Q109" s="226"/>
      <c r="R109" s="226"/>
      <c r="S109" s="226"/>
      <c r="T109" s="227"/>
      <c r="AT109" s="228" t="s">
        <v>147</v>
      </c>
      <c r="AU109" s="228" t="s">
        <v>83</v>
      </c>
      <c r="AV109" s="218" t="s">
        <v>143</v>
      </c>
      <c r="AW109" s="218" t="s">
        <v>38</v>
      </c>
      <c r="AX109" s="218" t="s">
        <v>23</v>
      </c>
      <c r="AY109" s="228" t="s">
        <v>135</v>
      </c>
    </row>
    <row r="110" s="31" customFormat="true" ht="22.5" hidden="false" customHeight="true" outlineLevel="0" collapsed="false">
      <c r="B110" s="184"/>
      <c r="C110" s="185" t="s">
        <v>157</v>
      </c>
      <c r="D110" s="185" t="s">
        <v>138</v>
      </c>
      <c r="E110" s="186" t="s">
        <v>280</v>
      </c>
      <c r="F110" s="187" t="s">
        <v>281</v>
      </c>
      <c r="G110" s="188" t="s">
        <v>141</v>
      </c>
      <c r="H110" s="189" t="n">
        <v>105.5</v>
      </c>
      <c r="I110" s="190"/>
      <c r="J110" s="191" t="n">
        <f aca="false">ROUND(I110*H110,2)</f>
        <v>0</v>
      </c>
      <c r="K110" s="187" t="s">
        <v>142</v>
      </c>
      <c r="L110" s="32"/>
      <c r="M110" s="192"/>
      <c r="N110" s="193" t="s">
        <v>45</v>
      </c>
      <c r="O110" s="33"/>
      <c r="P110" s="194" t="n">
        <f aca="false">O110*H110</f>
        <v>0</v>
      </c>
      <c r="Q110" s="194" t="n">
        <v>4E-005</v>
      </c>
      <c r="R110" s="194" t="n">
        <f aca="false">Q110*H110</f>
        <v>0.00422</v>
      </c>
      <c r="S110" s="194" t="n">
        <v>0</v>
      </c>
      <c r="T110" s="195" t="n">
        <f aca="false">S110*H110</f>
        <v>0</v>
      </c>
      <c r="AR110" s="11" t="s">
        <v>143</v>
      </c>
      <c r="AT110" s="11" t="s">
        <v>138</v>
      </c>
      <c r="AU110" s="11" t="s">
        <v>83</v>
      </c>
      <c r="AY110" s="11" t="s">
        <v>13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43</v>
      </c>
      <c r="BM110" s="11" t="s">
        <v>282</v>
      </c>
    </row>
    <row r="111" s="31" customFormat="true" ht="54" hidden="false" customHeight="false" outlineLevel="0" collapsed="false">
      <c r="B111" s="32"/>
      <c r="D111" s="197" t="s">
        <v>145</v>
      </c>
      <c r="F111" s="198" t="s">
        <v>283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45</v>
      </c>
      <c r="AU111" s="11" t="s">
        <v>83</v>
      </c>
    </row>
    <row r="112" s="201" customFormat="true" ht="13.5" hidden="false" customHeight="false" outlineLevel="0" collapsed="false">
      <c r="B112" s="202"/>
      <c r="D112" s="197" t="s">
        <v>147</v>
      </c>
      <c r="E112" s="203"/>
      <c r="F112" s="204" t="s">
        <v>148</v>
      </c>
      <c r="H112" s="203"/>
      <c r="I112" s="205"/>
      <c r="L112" s="202"/>
      <c r="M112" s="206"/>
      <c r="N112" s="207"/>
      <c r="O112" s="207"/>
      <c r="P112" s="207"/>
      <c r="Q112" s="207"/>
      <c r="R112" s="207"/>
      <c r="S112" s="207"/>
      <c r="T112" s="208"/>
      <c r="AT112" s="203" t="s">
        <v>147</v>
      </c>
      <c r="AU112" s="203" t="s">
        <v>83</v>
      </c>
      <c r="AV112" s="201" t="s">
        <v>23</v>
      </c>
      <c r="AW112" s="201" t="s">
        <v>38</v>
      </c>
      <c r="AX112" s="201" t="s">
        <v>74</v>
      </c>
      <c r="AY112" s="203" t="s">
        <v>135</v>
      </c>
    </row>
    <row r="113" s="209" customFormat="true" ht="13.5" hidden="false" customHeight="false" outlineLevel="0" collapsed="false">
      <c r="B113" s="210"/>
      <c r="D113" s="197" t="s">
        <v>147</v>
      </c>
      <c r="E113" s="211"/>
      <c r="F113" s="212" t="s">
        <v>276</v>
      </c>
      <c r="H113" s="213" t="n">
        <v>15.8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7</v>
      </c>
      <c r="AU113" s="211" t="s">
        <v>83</v>
      </c>
      <c r="AV113" s="209" t="s">
        <v>83</v>
      </c>
      <c r="AW113" s="209" t="s">
        <v>38</v>
      </c>
      <c r="AX113" s="209" t="s">
        <v>74</v>
      </c>
      <c r="AY113" s="211" t="s">
        <v>135</v>
      </c>
    </row>
    <row r="114" s="209" customFormat="true" ht="13.5" hidden="false" customHeight="false" outlineLevel="0" collapsed="false">
      <c r="B114" s="210"/>
      <c r="D114" s="197" t="s">
        <v>147</v>
      </c>
      <c r="E114" s="211"/>
      <c r="F114" s="212" t="s">
        <v>277</v>
      </c>
      <c r="H114" s="213" t="n">
        <v>49.7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1" t="s">
        <v>147</v>
      </c>
      <c r="AU114" s="211" t="s">
        <v>83</v>
      </c>
      <c r="AV114" s="209" t="s">
        <v>83</v>
      </c>
      <c r="AW114" s="209" t="s">
        <v>38</v>
      </c>
      <c r="AX114" s="209" t="s">
        <v>74</v>
      </c>
      <c r="AY114" s="211" t="s">
        <v>135</v>
      </c>
    </row>
    <row r="115" s="209" customFormat="true" ht="13.5" hidden="false" customHeight="false" outlineLevel="0" collapsed="false">
      <c r="B115" s="210"/>
      <c r="D115" s="197" t="s">
        <v>147</v>
      </c>
      <c r="E115" s="211"/>
      <c r="F115" s="212" t="s">
        <v>278</v>
      </c>
      <c r="H115" s="213" t="n">
        <v>9.6</v>
      </c>
      <c r="I115" s="214"/>
      <c r="L115" s="210"/>
      <c r="M115" s="215"/>
      <c r="N115" s="216"/>
      <c r="O115" s="216"/>
      <c r="P115" s="216"/>
      <c r="Q115" s="216"/>
      <c r="R115" s="216"/>
      <c r="S115" s="216"/>
      <c r="T115" s="217"/>
      <c r="AT115" s="211" t="s">
        <v>147</v>
      </c>
      <c r="AU115" s="211" t="s">
        <v>83</v>
      </c>
      <c r="AV115" s="209" t="s">
        <v>83</v>
      </c>
      <c r="AW115" s="209" t="s">
        <v>38</v>
      </c>
      <c r="AX115" s="209" t="s">
        <v>74</v>
      </c>
      <c r="AY115" s="211" t="s">
        <v>135</v>
      </c>
    </row>
    <row r="116" s="209" customFormat="true" ht="13.5" hidden="false" customHeight="false" outlineLevel="0" collapsed="false">
      <c r="B116" s="210"/>
      <c r="D116" s="197" t="s">
        <v>147</v>
      </c>
      <c r="E116" s="211"/>
      <c r="F116" s="212" t="s">
        <v>149</v>
      </c>
      <c r="H116" s="213" t="n">
        <v>8.9</v>
      </c>
      <c r="I116" s="214"/>
      <c r="L116" s="210"/>
      <c r="M116" s="215"/>
      <c r="N116" s="216"/>
      <c r="O116" s="216"/>
      <c r="P116" s="216"/>
      <c r="Q116" s="216"/>
      <c r="R116" s="216"/>
      <c r="S116" s="216"/>
      <c r="T116" s="217"/>
      <c r="AT116" s="211" t="s">
        <v>147</v>
      </c>
      <c r="AU116" s="211" t="s">
        <v>83</v>
      </c>
      <c r="AV116" s="209" t="s">
        <v>83</v>
      </c>
      <c r="AW116" s="209" t="s">
        <v>38</v>
      </c>
      <c r="AX116" s="209" t="s">
        <v>74</v>
      </c>
      <c r="AY116" s="211" t="s">
        <v>135</v>
      </c>
    </row>
    <row r="117" s="209" customFormat="true" ht="13.5" hidden="false" customHeight="false" outlineLevel="0" collapsed="false">
      <c r="B117" s="210"/>
      <c r="D117" s="197" t="s">
        <v>147</v>
      </c>
      <c r="E117" s="211"/>
      <c r="F117" s="212" t="s">
        <v>279</v>
      </c>
      <c r="H117" s="213" t="n">
        <v>21.5</v>
      </c>
      <c r="I117" s="214"/>
      <c r="L117" s="210"/>
      <c r="M117" s="215"/>
      <c r="N117" s="216"/>
      <c r="O117" s="216"/>
      <c r="P117" s="216"/>
      <c r="Q117" s="216"/>
      <c r="R117" s="216"/>
      <c r="S117" s="216"/>
      <c r="T117" s="217"/>
      <c r="AT117" s="211" t="s">
        <v>147</v>
      </c>
      <c r="AU117" s="211" t="s">
        <v>83</v>
      </c>
      <c r="AV117" s="209" t="s">
        <v>83</v>
      </c>
      <c r="AW117" s="209" t="s">
        <v>38</v>
      </c>
      <c r="AX117" s="209" t="s">
        <v>74</v>
      </c>
      <c r="AY117" s="211" t="s">
        <v>135</v>
      </c>
    </row>
    <row r="118" s="218" customFormat="true" ht="13.5" hidden="false" customHeight="false" outlineLevel="0" collapsed="false">
      <c r="B118" s="219"/>
      <c r="D118" s="197" t="s">
        <v>147</v>
      </c>
      <c r="E118" s="228"/>
      <c r="F118" s="229" t="s">
        <v>150</v>
      </c>
      <c r="H118" s="230" t="n">
        <v>105.5</v>
      </c>
      <c r="I118" s="224"/>
      <c r="L118" s="219"/>
      <c r="M118" s="225"/>
      <c r="N118" s="226"/>
      <c r="O118" s="226"/>
      <c r="P118" s="226"/>
      <c r="Q118" s="226"/>
      <c r="R118" s="226"/>
      <c r="S118" s="226"/>
      <c r="T118" s="227"/>
      <c r="AT118" s="228" t="s">
        <v>147</v>
      </c>
      <c r="AU118" s="228" t="s">
        <v>83</v>
      </c>
      <c r="AV118" s="218" t="s">
        <v>143</v>
      </c>
      <c r="AW118" s="218" t="s">
        <v>38</v>
      </c>
      <c r="AX118" s="218" t="s">
        <v>23</v>
      </c>
      <c r="AY118" s="228" t="s">
        <v>135</v>
      </c>
    </row>
    <row r="119" s="169" customFormat="true" ht="29.85" hidden="false" customHeight="true" outlineLevel="0" collapsed="false">
      <c r="B119" s="170"/>
      <c r="D119" s="181" t="s">
        <v>73</v>
      </c>
      <c r="E119" s="182" t="s">
        <v>284</v>
      </c>
      <c r="F119" s="182" t="s">
        <v>285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21)</f>
        <v>0</v>
      </c>
      <c r="Q119" s="176"/>
      <c r="R119" s="177" t="n">
        <f aca="false">SUM(R120:R121)</f>
        <v>0</v>
      </c>
      <c r="S119" s="176"/>
      <c r="T119" s="178" t="n">
        <f aca="false">SUM(T120:T121)</f>
        <v>0</v>
      </c>
      <c r="AR119" s="171" t="s">
        <v>23</v>
      </c>
      <c r="AT119" s="179" t="s">
        <v>73</v>
      </c>
      <c r="AU119" s="179" t="s">
        <v>23</v>
      </c>
      <c r="AY119" s="171" t="s">
        <v>135</v>
      </c>
      <c r="BK119" s="180" t="n">
        <f aca="false">SUM(BK120:BK121)</f>
        <v>0</v>
      </c>
    </row>
    <row r="120" s="31" customFormat="true" ht="22.5" hidden="false" customHeight="true" outlineLevel="0" collapsed="false">
      <c r="B120" s="184"/>
      <c r="C120" s="185" t="s">
        <v>143</v>
      </c>
      <c r="D120" s="185" t="s">
        <v>138</v>
      </c>
      <c r="E120" s="186" t="s">
        <v>286</v>
      </c>
      <c r="F120" s="187" t="s">
        <v>287</v>
      </c>
      <c r="G120" s="188" t="s">
        <v>187</v>
      </c>
      <c r="H120" s="189" t="n">
        <v>3.832</v>
      </c>
      <c r="I120" s="190"/>
      <c r="J120" s="191" t="n">
        <f aca="false">ROUND(I120*H120,2)</f>
        <v>0</v>
      </c>
      <c r="K120" s="187" t="s">
        <v>142</v>
      </c>
      <c r="L120" s="32"/>
      <c r="M120" s="192"/>
      <c r="N120" s="193" t="s">
        <v>45</v>
      </c>
      <c r="O120" s="33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43</v>
      </c>
      <c r="AT120" s="11" t="s">
        <v>138</v>
      </c>
      <c r="AU120" s="11" t="s">
        <v>83</v>
      </c>
      <c r="AY120" s="11" t="s">
        <v>13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3</v>
      </c>
      <c r="BM120" s="11" t="s">
        <v>288</v>
      </c>
    </row>
    <row r="121" s="31" customFormat="true" ht="40.5" hidden="false" customHeight="false" outlineLevel="0" collapsed="false">
      <c r="B121" s="32"/>
      <c r="D121" s="197" t="s">
        <v>145</v>
      </c>
      <c r="F121" s="198" t="s">
        <v>289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45</v>
      </c>
      <c r="AU121" s="11" t="s">
        <v>83</v>
      </c>
    </row>
    <row r="122" s="169" customFormat="true" ht="37.35" hidden="false" customHeight="true" outlineLevel="0" collapsed="false">
      <c r="B122" s="170"/>
      <c r="D122" s="171" t="s">
        <v>73</v>
      </c>
      <c r="E122" s="172" t="s">
        <v>213</v>
      </c>
      <c r="F122" s="172" t="s">
        <v>214</v>
      </c>
      <c r="I122" s="173"/>
      <c r="J122" s="174" t="n">
        <f aca="false">BK122</f>
        <v>0</v>
      </c>
      <c r="L122" s="170"/>
      <c r="M122" s="175"/>
      <c r="N122" s="176"/>
      <c r="O122" s="176"/>
      <c r="P122" s="177" t="n">
        <f aca="false">P123+P125+P127+P181+P186+P209+P266</f>
        <v>0</v>
      </c>
      <c r="Q122" s="176"/>
      <c r="R122" s="177" t="n">
        <f aca="false">R123+R125+R127+R181+R186+R209+R266</f>
        <v>4.18509027</v>
      </c>
      <c r="S122" s="176"/>
      <c r="T122" s="178" t="n">
        <f aca="false">T123+T125+T127+T181+T186+T209+T266</f>
        <v>0.0636</v>
      </c>
      <c r="AR122" s="171" t="s">
        <v>83</v>
      </c>
      <c r="AT122" s="179" t="s">
        <v>73</v>
      </c>
      <c r="AU122" s="179" t="s">
        <v>74</v>
      </c>
      <c r="AY122" s="171" t="s">
        <v>135</v>
      </c>
      <c r="BK122" s="180" t="n">
        <f aca="false">BK123+BK125+BK127+BK181+BK186+BK209+BK266</f>
        <v>0</v>
      </c>
    </row>
    <row r="123" s="169" customFormat="true" ht="19.9" hidden="false" customHeight="true" outlineLevel="0" collapsed="false">
      <c r="B123" s="170"/>
      <c r="D123" s="181" t="s">
        <v>73</v>
      </c>
      <c r="E123" s="182" t="s">
        <v>290</v>
      </c>
      <c r="F123" s="182" t="s">
        <v>88</v>
      </c>
      <c r="I123" s="173"/>
      <c r="J123" s="183" t="n">
        <f aca="false">BK123</f>
        <v>0</v>
      </c>
      <c r="L123" s="170"/>
      <c r="M123" s="175"/>
      <c r="N123" s="176"/>
      <c r="O123" s="176"/>
      <c r="P123" s="177" t="n">
        <f aca="false">P124</f>
        <v>0</v>
      </c>
      <c r="Q123" s="176"/>
      <c r="R123" s="177" t="n">
        <f aca="false">R124</f>
        <v>0</v>
      </c>
      <c r="S123" s="176"/>
      <c r="T123" s="178" t="n">
        <f aca="false">T124</f>
        <v>0</v>
      </c>
      <c r="AR123" s="171" t="s">
        <v>83</v>
      </c>
      <c r="AT123" s="179" t="s">
        <v>73</v>
      </c>
      <c r="AU123" s="179" t="s">
        <v>23</v>
      </c>
      <c r="AY123" s="171" t="s">
        <v>135</v>
      </c>
      <c r="BK123" s="180" t="n">
        <f aca="false">BK124</f>
        <v>0</v>
      </c>
    </row>
    <row r="124" s="31" customFormat="true" ht="22.5" hidden="false" customHeight="true" outlineLevel="0" collapsed="false">
      <c r="B124" s="184"/>
      <c r="C124" s="185" t="s">
        <v>170</v>
      </c>
      <c r="D124" s="185" t="s">
        <v>138</v>
      </c>
      <c r="E124" s="186" t="s">
        <v>291</v>
      </c>
      <c r="F124" s="187" t="s">
        <v>292</v>
      </c>
      <c r="G124" s="188" t="s">
        <v>293</v>
      </c>
      <c r="H124" s="189" t="n">
        <v>1</v>
      </c>
      <c r="I124" s="190"/>
      <c r="J124" s="191" t="n">
        <f aca="false">ROUND(I124*H124,2)</f>
        <v>0</v>
      </c>
      <c r="K124" s="187"/>
      <c r="L124" s="32"/>
      <c r="M124" s="192"/>
      <c r="N124" s="193" t="s">
        <v>45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220</v>
      </c>
      <c r="AT124" s="11" t="s">
        <v>138</v>
      </c>
      <c r="AU124" s="11" t="s">
        <v>83</v>
      </c>
      <c r="AY124" s="11" t="s">
        <v>13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220</v>
      </c>
      <c r="BM124" s="11" t="s">
        <v>294</v>
      </c>
    </row>
    <row r="125" s="169" customFormat="true" ht="29.85" hidden="false" customHeight="true" outlineLevel="0" collapsed="false">
      <c r="B125" s="170"/>
      <c r="D125" s="181" t="s">
        <v>73</v>
      </c>
      <c r="E125" s="182" t="s">
        <v>295</v>
      </c>
      <c r="F125" s="182" t="s">
        <v>91</v>
      </c>
      <c r="I125" s="173"/>
      <c r="J125" s="183" t="n">
        <f aca="false">BK125</f>
        <v>0</v>
      </c>
      <c r="L125" s="170"/>
      <c r="M125" s="175"/>
      <c r="N125" s="176"/>
      <c r="O125" s="176"/>
      <c r="P125" s="177" t="n">
        <f aca="false">P126</f>
        <v>0</v>
      </c>
      <c r="Q125" s="176"/>
      <c r="R125" s="177" t="n">
        <f aca="false">R126</f>
        <v>0</v>
      </c>
      <c r="S125" s="176"/>
      <c r="T125" s="178" t="n">
        <f aca="false">T126</f>
        <v>0</v>
      </c>
      <c r="AR125" s="171" t="s">
        <v>83</v>
      </c>
      <c r="AT125" s="179" t="s">
        <v>73</v>
      </c>
      <c r="AU125" s="179" t="s">
        <v>23</v>
      </c>
      <c r="AY125" s="171" t="s">
        <v>135</v>
      </c>
      <c r="BK125" s="180" t="n">
        <f aca="false">BK126</f>
        <v>0</v>
      </c>
    </row>
    <row r="126" s="31" customFormat="true" ht="22.5" hidden="false" customHeight="true" outlineLevel="0" collapsed="false">
      <c r="B126" s="184"/>
      <c r="C126" s="185" t="s">
        <v>176</v>
      </c>
      <c r="D126" s="185" t="s">
        <v>138</v>
      </c>
      <c r="E126" s="186" t="s">
        <v>296</v>
      </c>
      <c r="F126" s="187" t="s">
        <v>297</v>
      </c>
      <c r="G126" s="188" t="s">
        <v>293</v>
      </c>
      <c r="H126" s="189" t="n">
        <v>1</v>
      </c>
      <c r="I126" s="190"/>
      <c r="J126" s="191" t="n">
        <f aca="false">ROUND(I126*H126,2)</f>
        <v>0</v>
      </c>
      <c r="K126" s="187"/>
      <c r="L126" s="32"/>
      <c r="M126" s="192"/>
      <c r="N126" s="193" t="s">
        <v>45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220</v>
      </c>
      <c r="AT126" s="11" t="s">
        <v>138</v>
      </c>
      <c r="AU126" s="11" t="s">
        <v>83</v>
      </c>
      <c r="AY126" s="11" t="s">
        <v>13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220</v>
      </c>
      <c r="BM126" s="11" t="s">
        <v>298</v>
      </c>
    </row>
    <row r="127" s="169" customFormat="true" ht="29.85" hidden="false" customHeight="true" outlineLevel="0" collapsed="false">
      <c r="B127" s="170"/>
      <c r="D127" s="181" t="s">
        <v>73</v>
      </c>
      <c r="E127" s="182" t="s">
        <v>215</v>
      </c>
      <c r="F127" s="182" t="s">
        <v>216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80)</f>
        <v>0</v>
      </c>
      <c r="Q127" s="176"/>
      <c r="R127" s="177" t="n">
        <f aca="false">SUM(R128:R180)</f>
        <v>3.7025681</v>
      </c>
      <c r="S127" s="176"/>
      <c r="T127" s="178" t="n">
        <f aca="false">SUM(T128:T180)</f>
        <v>0.0636</v>
      </c>
      <c r="AR127" s="171" t="s">
        <v>83</v>
      </c>
      <c r="AT127" s="179" t="s">
        <v>73</v>
      </c>
      <c r="AU127" s="179" t="s">
        <v>23</v>
      </c>
      <c r="AY127" s="171" t="s">
        <v>135</v>
      </c>
      <c r="BK127" s="180" t="n">
        <f aca="false">SUM(BK128:BK180)</f>
        <v>0</v>
      </c>
    </row>
    <row r="128" s="31" customFormat="true" ht="22.5" hidden="false" customHeight="true" outlineLevel="0" collapsed="false">
      <c r="B128" s="184"/>
      <c r="C128" s="185" t="s">
        <v>184</v>
      </c>
      <c r="D128" s="185" t="s">
        <v>138</v>
      </c>
      <c r="E128" s="186" t="s">
        <v>299</v>
      </c>
      <c r="F128" s="187" t="s">
        <v>300</v>
      </c>
      <c r="G128" s="188" t="s">
        <v>141</v>
      </c>
      <c r="H128" s="189" t="n">
        <v>35.666</v>
      </c>
      <c r="I128" s="190"/>
      <c r="J128" s="191" t="n">
        <f aca="false">ROUND(I128*H128,2)</f>
        <v>0</v>
      </c>
      <c r="K128" s="187" t="s">
        <v>142</v>
      </c>
      <c r="L128" s="32"/>
      <c r="M128" s="192"/>
      <c r="N128" s="193" t="s">
        <v>45</v>
      </c>
      <c r="O128" s="33"/>
      <c r="P128" s="194" t="n">
        <f aca="false">O128*H128</f>
        <v>0</v>
      </c>
      <c r="Q128" s="194" t="n">
        <v>0.0504</v>
      </c>
      <c r="R128" s="194" t="n">
        <f aca="false">Q128*H128</f>
        <v>1.7975664</v>
      </c>
      <c r="S128" s="194" t="n">
        <v>0</v>
      </c>
      <c r="T128" s="195" t="n">
        <f aca="false">S128*H128</f>
        <v>0</v>
      </c>
      <c r="AR128" s="11" t="s">
        <v>220</v>
      </c>
      <c r="AT128" s="11" t="s">
        <v>138</v>
      </c>
      <c r="AU128" s="11" t="s">
        <v>83</v>
      </c>
      <c r="AY128" s="11" t="s">
        <v>13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220</v>
      </c>
      <c r="BM128" s="11" t="s">
        <v>301</v>
      </c>
    </row>
    <row r="129" s="31" customFormat="true" ht="40.5" hidden="false" customHeight="false" outlineLevel="0" collapsed="false">
      <c r="B129" s="32"/>
      <c r="D129" s="197" t="s">
        <v>145</v>
      </c>
      <c r="F129" s="198" t="s">
        <v>302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45</v>
      </c>
      <c r="AU129" s="11" t="s">
        <v>83</v>
      </c>
    </row>
    <row r="130" s="201" customFormat="true" ht="13.5" hidden="false" customHeight="false" outlineLevel="0" collapsed="false">
      <c r="B130" s="202"/>
      <c r="D130" s="197" t="s">
        <v>147</v>
      </c>
      <c r="E130" s="203"/>
      <c r="F130" s="204" t="s">
        <v>148</v>
      </c>
      <c r="H130" s="203"/>
      <c r="I130" s="205"/>
      <c r="L130" s="202"/>
      <c r="M130" s="206"/>
      <c r="N130" s="207"/>
      <c r="O130" s="207"/>
      <c r="P130" s="207"/>
      <c r="Q130" s="207"/>
      <c r="R130" s="207"/>
      <c r="S130" s="207"/>
      <c r="T130" s="208"/>
      <c r="AT130" s="203" t="s">
        <v>147</v>
      </c>
      <c r="AU130" s="203" t="s">
        <v>83</v>
      </c>
      <c r="AV130" s="201" t="s">
        <v>23</v>
      </c>
      <c r="AW130" s="201" t="s">
        <v>38</v>
      </c>
      <c r="AX130" s="201" t="s">
        <v>74</v>
      </c>
      <c r="AY130" s="203" t="s">
        <v>135</v>
      </c>
    </row>
    <row r="131" s="209" customFormat="true" ht="13.5" hidden="false" customHeight="false" outlineLevel="0" collapsed="false">
      <c r="B131" s="210"/>
      <c r="D131" s="197" t="s">
        <v>147</v>
      </c>
      <c r="E131" s="211"/>
      <c r="F131" s="212" t="s">
        <v>303</v>
      </c>
      <c r="H131" s="213" t="n">
        <v>5.842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7</v>
      </c>
      <c r="AU131" s="211" t="s">
        <v>83</v>
      </c>
      <c r="AV131" s="209" t="s">
        <v>83</v>
      </c>
      <c r="AW131" s="209" t="s">
        <v>38</v>
      </c>
      <c r="AX131" s="209" t="s">
        <v>74</v>
      </c>
      <c r="AY131" s="211" t="s">
        <v>135</v>
      </c>
    </row>
    <row r="132" s="209" customFormat="true" ht="13.5" hidden="false" customHeight="false" outlineLevel="0" collapsed="false">
      <c r="B132" s="210"/>
      <c r="D132" s="197" t="s">
        <v>147</v>
      </c>
      <c r="E132" s="211"/>
      <c r="F132" s="212" t="s">
        <v>304</v>
      </c>
      <c r="H132" s="213" t="n">
        <v>29.824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47</v>
      </c>
      <c r="AU132" s="211" t="s">
        <v>83</v>
      </c>
      <c r="AV132" s="209" t="s">
        <v>83</v>
      </c>
      <c r="AW132" s="209" t="s">
        <v>38</v>
      </c>
      <c r="AX132" s="209" t="s">
        <v>74</v>
      </c>
      <c r="AY132" s="211" t="s">
        <v>135</v>
      </c>
    </row>
    <row r="133" s="218" customFormat="true" ht="13.5" hidden="false" customHeight="false" outlineLevel="0" collapsed="false">
      <c r="B133" s="219"/>
      <c r="D133" s="220" t="s">
        <v>147</v>
      </c>
      <c r="E133" s="221"/>
      <c r="F133" s="222" t="s">
        <v>150</v>
      </c>
      <c r="H133" s="223" t="n">
        <v>35.666</v>
      </c>
      <c r="I133" s="224"/>
      <c r="L133" s="219"/>
      <c r="M133" s="225"/>
      <c r="N133" s="226"/>
      <c r="O133" s="226"/>
      <c r="P133" s="226"/>
      <c r="Q133" s="226"/>
      <c r="R133" s="226"/>
      <c r="S133" s="226"/>
      <c r="T133" s="227"/>
      <c r="AT133" s="228" t="s">
        <v>147</v>
      </c>
      <c r="AU133" s="228" t="s">
        <v>83</v>
      </c>
      <c r="AV133" s="218" t="s">
        <v>143</v>
      </c>
      <c r="AW133" s="218" t="s">
        <v>38</v>
      </c>
      <c r="AX133" s="218" t="s">
        <v>23</v>
      </c>
      <c r="AY133" s="228" t="s">
        <v>135</v>
      </c>
    </row>
    <row r="134" s="31" customFormat="true" ht="31.5" hidden="false" customHeight="true" outlineLevel="0" collapsed="false">
      <c r="B134" s="184"/>
      <c r="C134" s="185" t="s">
        <v>190</v>
      </c>
      <c r="D134" s="185" t="s">
        <v>138</v>
      </c>
      <c r="E134" s="186" t="s">
        <v>305</v>
      </c>
      <c r="F134" s="187" t="s">
        <v>306</v>
      </c>
      <c r="G134" s="188" t="s">
        <v>141</v>
      </c>
      <c r="H134" s="189" t="n">
        <v>4.965</v>
      </c>
      <c r="I134" s="190"/>
      <c r="J134" s="191" t="n">
        <f aca="false">ROUND(I134*H134,2)</f>
        <v>0</v>
      </c>
      <c r="K134" s="187" t="s">
        <v>142</v>
      </c>
      <c r="L134" s="32"/>
      <c r="M134" s="192"/>
      <c r="N134" s="193" t="s">
        <v>45</v>
      </c>
      <c r="O134" s="33"/>
      <c r="P134" s="194" t="n">
        <f aca="false">O134*H134</f>
        <v>0</v>
      </c>
      <c r="Q134" s="194" t="n">
        <v>0.05402</v>
      </c>
      <c r="R134" s="194" t="n">
        <f aca="false">Q134*H134</f>
        <v>0.2682093</v>
      </c>
      <c r="S134" s="194" t="n">
        <v>0</v>
      </c>
      <c r="T134" s="195" t="n">
        <f aca="false">S134*H134</f>
        <v>0</v>
      </c>
      <c r="AR134" s="11" t="s">
        <v>220</v>
      </c>
      <c r="AT134" s="11" t="s">
        <v>138</v>
      </c>
      <c r="AU134" s="11" t="s">
        <v>83</v>
      </c>
      <c r="AY134" s="11" t="s">
        <v>13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220</v>
      </c>
      <c r="BM134" s="11" t="s">
        <v>307</v>
      </c>
    </row>
    <row r="135" s="31" customFormat="true" ht="40.5" hidden="false" customHeight="false" outlineLevel="0" collapsed="false">
      <c r="B135" s="32"/>
      <c r="D135" s="197" t="s">
        <v>145</v>
      </c>
      <c r="F135" s="198" t="s">
        <v>308</v>
      </c>
      <c r="I135" s="199"/>
      <c r="L135" s="32"/>
      <c r="M135" s="200"/>
      <c r="N135" s="33"/>
      <c r="O135" s="33"/>
      <c r="P135" s="33"/>
      <c r="Q135" s="33"/>
      <c r="R135" s="33"/>
      <c r="S135" s="33"/>
      <c r="T135" s="72"/>
      <c r="AT135" s="11" t="s">
        <v>145</v>
      </c>
      <c r="AU135" s="11" t="s">
        <v>83</v>
      </c>
    </row>
    <row r="136" s="201" customFormat="true" ht="13.5" hidden="false" customHeight="false" outlineLevel="0" collapsed="false">
      <c r="B136" s="202"/>
      <c r="D136" s="197" t="s">
        <v>147</v>
      </c>
      <c r="E136" s="203"/>
      <c r="F136" s="204" t="s">
        <v>148</v>
      </c>
      <c r="H136" s="203"/>
      <c r="I136" s="205"/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147</v>
      </c>
      <c r="AU136" s="203" t="s">
        <v>83</v>
      </c>
      <c r="AV136" s="201" t="s">
        <v>23</v>
      </c>
      <c r="AW136" s="201" t="s">
        <v>38</v>
      </c>
      <c r="AX136" s="201" t="s">
        <v>74</v>
      </c>
      <c r="AY136" s="203" t="s">
        <v>135</v>
      </c>
    </row>
    <row r="137" s="209" customFormat="true" ht="13.5" hidden="false" customHeight="false" outlineLevel="0" collapsed="false">
      <c r="B137" s="210"/>
      <c r="D137" s="197" t="s">
        <v>147</v>
      </c>
      <c r="E137" s="211"/>
      <c r="F137" s="212" t="s">
        <v>309</v>
      </c>
      <c r="H137" s="213" t="n">
        <v>4.965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47</v>
      </c>
      <c r="AU137" s="211" t="s">
        <v>83</v>
      </c>
      <c r="AV137" s="209" t="s">
        <v>83</v>
      </c>
      <c r="AW137" s="209" t="s">
        <v>38</v>
      </c>
      <c r="AX137" s="209" t="s">
        <v>74</v>
      </c>
      <c r="AY137" s="211" t="s">
        <v>135</v>
      </c>
    </row>
    <row r="138" s="218" customFormat="true" ht="13.5" hidden="false" customHeight="false" outlineLevel="0" collapsed="false">
      <c r="B138" s="219"/>
      <c r="D138" s="220" t="s">
        <v>147</v>
      </c>
      <c r="E138" s="221"/>
      <c r="F138" s="222" t="s">
        <v>150</v>
      </c>
      <c r="H138" s="223" t="n">
        <v>4.965</v>
      </c>
      <c r="I138" s="224"/>
      <c r="L138" s="219"/>
      <c r="M138" s="225"/>
      <c r="N138" s="226"/>
      <c r="O138" s="226"/>
      <c r="P138" s="226"/>
      <c r="Q138" s="226"/>
      <c r="R138" s="226"/>
      <c r="S138" s="226"/>
      <c r="T138" s="227"/>
      <c r="AT138" s="228" t="s">
        <v>147</v>
      </c>
      <c r="AU138" s="228" t="s">
        <v>83</v>
      </c>
      <c r="AV138" s="218" t="s">
        <v>143</v>
      </c>
      <c r="AW138" s="218" t="s">
        <v>38</v>
      </c>
      <c r="AX138" s="218" t="s">
        <v>23</v>
      </c>
      <c r="AY138" s="228" t="s">
        <v>135</v>
      </c>
    </row>
    <row r="139" s="31" customFormat="true" ht="22.5" hidden="false" customHeight="true" outlineLevel="0" collapsed="false">
      <c r="B139" s="184"/>
      <c r="C139" s="185" t="s">
        <v>136</v>
      </c>
      <c r="D139" s="185" t="s">
        <v>138</v>
      </c>
      <c r="E139" s="186" t="s">
        <v>310</v>
      </c>
      <c r="F139" s="187" t="s">
        <v>311</v>
      </c>
      <c r="G139" s="188" t="s">
        <v>141</v>
      </c>
      <c r="H139" s="189" t="n">
        <v>87.337</v>
      </c>
      <c r="I139" s="190"/>
      <c r="J139" s="191" t="n">
        <f aca="false">ROUND(I139*H139,2)</f>
        <v>0</v>
      </c>
      <c r="K139" s="187" t="s">
        <v>142</v>
      </c>
      <c r="L139" s="32"/>
      <c r="M139" s="192"/>
      <c r="N139" s="193" t="s">
        <v>45</v>
      </c>
      <c r="O139" s="33"/>
      <c r="P139" s="194" t="n">
        <f aca="false">O139*H139</f>
        <v>0</v>
      </c>
      <c r="Q139" s="194" t="n">
        <v>0.0002</v>
      </c>
      <c r="R139" s="194" t="n">
        <f aca="false">Q139*H139</f>
        <v>0.0174674</v>
      </c>
      <c r="S139" s="194" t="n">
        <v>0</v>
      </c>
      <c r="T139" s="195" t="n">
        <f aca="false">S139*H139</f>
        <v>0</v>
      </c>
      <c r="AR139" s="11" t="s">
        <v>220</v>
      </c>
      <c r="AT139" s="11" t="s">
        <v>138</v>
      </c>
      <c r="AU139" s="11" t="s">
        <v>83</v>
      </c>
      <c r="AY139" s="11" t="s">
        <v>13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220</v>
      </c>
      <c r="BM139" s="11" t="s">
        <v>312</v>
      </c>
    </row>
    <row r="140" s="31" customFormat="true" ht="27" hidden="false" customHeight="false" outlineLevel="0" collapsed="false">
      <c r="B140" s="32"/>
      <c r="D140" s="197" t="s">
        <v>145</v>
      </c>
      <c r="F140" s="198" t="s">
        <v>313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45</v>
      </c>
      <c r="AU140" s="11" t="s">
        <v>83</v>
      </c>
    </row>
    <row r="141" s="201" customFormat="true" ht="13.5" hidden="false" customHeight="false" outlineLevel="0" collapsed="false">
      <c r="B141" s="202"/>
      <c r="D141" s="197" t="s">
        <v>147</v>
      </c>
      <c r="E141" s="203"/>
      <c r="F141" s="204" t="s">
        <v>148</v>
      </c>
      <c r="H141" s="203"/>
      <c r="I141" s="205"/>
      <c r="L141" s="202"/>
      <c r="M141" s="206"/>
      <c r="N141" s="207"/>
      <c r="O141" s="207"/>
      <c r="P141" s="207"/>
      <c r="Q141" s="207"/>
      <c r="R141" s="207"/>
      <c r="S141" s="207"/>
      <c r="T141" s="208"/>
      <c r="AT141" s="203" t="s">
        <v>147</v>
      </c>
      <c r="AU141" s="203" t="s">
        <v>83</v>
      </c>
      <c r="AV141" s="201" t="s">
        <v>23</v>
      </c>
      <c r="AW141" s="201" t="s">
        <v>38</v>
      </c>
      <c r="AX141" s="201" t="s">
        <v>74</v>
      </c>
      <c r="AY141" s="203" t="s">
        <v>135</v>
      </c>
    </row>
    <row r="142" s="209" customFormat="true" ht="13.5" hidden="false" customHeight="false" outlineLevel="0" collapsed="false">
      <c r="B142" s="210"/>
      <c r="D142" s="197" t="s">
        <v>147</v>
      </c>
      <c r="E142" s="211"/>
      <c r="F142" s="212" t="s">
        <v>314</v>
      </c>
      <c r="H142" s="213" t="n">
        <v>11.684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47</v>
      </c>
      <c r="AU142" s="211" t="s">
        <v>83</v>
      </c>
      <c r="AV142" s="209" t="s">
        <v>83</v>
      </c>
      <c r="AW142" s="209" t="s">
        <v>38</v>
      </c>
      <c r="AX142" s="209" t="s">
        <v>74</v>
      </c>
      <c r="AY142" s="211" t="s">
        <v>135</v>
      </c>
    </row>
    <row r="143" s="209" customFormat="true" ht="13.5" hidden="false" customHeight="false" outlineLevel="0" collapsed="false">
      <c r="B143" s="210"/>
      <c r="D143" s="197" t="s">
        <v>147</v>
      </c>
      <c r="E143" s="211"/>
      <c r="F143" s="212" t="s">
        <v>315</v>
      </c>
      <c r="H143" s="213" t="n">
        <v>59.648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147</v>
      </c>
      <c r="AU143" s="211" t="s">
        <v>83</v>
      </c>
      <c r="AV143" s="209" t="s">
        <v>83</v>
      </c>
      <c r="AW143" s="209" t="s">
        <v>38</v>
      </c>
      <c r="AX143" s="209" t="s">
        <v>74</v>
      </c>
      <c r="AY143" s="211" t="s">
        <v>135</v>
      </c>
    </row>
    <row r="144" s="209" customFormat="true" ht="13.5" hidden="false" customHeight="false" outlineLevel="0" collapsed="false">
      <c r="B144" s="210"/>
      <c r="D144" s="197" t="s">
        <v>147</v>
      </c>
      <c r="E144" s="211"/>
      <c r="F144" s="212" t="s">
        <v>316</v>
      </c>
      <c r="H144" s="213" t="n">
        <v>16.00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7</v>
      </c>
      <c r="AU144" s="211" t="s">
        <v>83</v>
      </c>
      <c r="AV144" s="209" t="s">
        <v>83</v>
      </c>
      <c r="AW144" s="209" t="s">
        <v>38</v>
      </c>
      <c r="AX144" s="209" t="s">
        <v>74</v>
      </c>
      <c r="AY144" s="211" t="s">
        <v>135</v>
      </c>
    </row>
    <row r="145" s="218" customFormat="true" ht="13.5" hidden="false" customHeight="false" outlineLevel="0" collapsed="false">
      <c r="B145" s="219"/>
      <c r="D145" s="220" t="s">
        <v>147</v>
      </c>
      <c r="E145" s="221"/>
      <c r="F145" s="222" t="s">
        <v>150</v>
      </c>
      <c r="H145" s="223" t="n">
        <v>87.337</v>
      </c>
      <c r="I145" s="224"/>
      <c r="L145" s="219"/>
      <c r="M145" s="225"/>
      <c r="N145" s="226"/>
      <c r="O145" s="226"/>
      <c r="P145" s="226"/>
      <c r="Q145" s="226"/>
      <c r="R145" s="226"/>
      <c r="S145" s="226"/>
      <c r="T145" s="227"/>
      <c r="AT145" s="228" t="s">
        <v>147</v>
      </c>
      <c r="AU145" s="228" t="s">
        <v>83</v>
      </c>
      <c r="AV145" s="218" t="s">
        <v>143</v>
      </c>
      <c r="AW145" s="218" t="s">
        <v>38</v>
      </c>
      <c r="AX145" s="218" t="s">
        <v>23</v>
      </c>
      <c r="AY145" s="228" t="s">
        <v>135</v>
      </c>
    </row>
    <row r="146" s="31" customFormat="true" ht="22.5" hidden="false" customHeight="true" outlineLevel="0" collapsed="false">
      <c r="B146" s="184"/>
      <c r="C146" s="185" t="s">
        <v>28</v>
      </c>
      <c r="D146" s="185" t="s">
        <v>138</v>
      </c>
      <c r="E146" s="186" t="s">
        <v>317</v>
      </c>
      <c r="F146" s="187" t="s">
        <v>318</v>
      </c>
      <c r="G146" s="188" t="s">
        <v>237</v>
      </c>
      <c r="H146" s="189" t="n">
        <v>1</v>
      </c>
      <c r="I146" s="190"/>
      <c r="J146" s="191" t="n">
        <f aca="false">ROUND(I146*H146,2)</f>
        <v>0</v>
      </c>
      <c r="K146" s="187" t="s">
        <v>142</v>
      </c>
      <c r="L146" s="32"/>
      <c r="M146" s="192"/>
      <c r="N146" s="193" t="s">
        <v>45</v>
      </c>
      <c r="O146" s="33"/>
      <c r="P146" s="194" t="n">
        <f aca="false">O146*H146</f>
        <v>0</v>
      </c>
      <c r="Q146" s="194" t="n">
        <v>0.00951</v>
      </c>
      <c r="R146" s="194" t="n">
        <f aca="false">Q146*H146</f>
        <v>0.00951</v>
      </c>
      <c r="S146" s="194" t="n">
        <v>0.0636</v>
      </c>
      <c r="T146" s="195" t="n">
        <f aca="false">S146*H146</f>
        <v>0.0636</v>
      </c>
      <c r="AR146" s="11" t="s">
        <v>220</v>
      </c>
      <c r="AT146" s="11" t="s">
        <v>138</v>
      </c>
      <c r="AU146" s="11" t="s">
        <v>83</v>
      </c>
      <c r="AY146" s="11" t="s">
        <v>13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220</v>
      </c>
      <c r="BM146" s="11" t="s">
        <v>319</v>
      </c>
    </row>
    <row r="147" s="31" customFormat="true" ht="40.5" hidden="false" customHeight="false" outlineLevel="0" collapsed="false">
      <c r="B147" s="32"/>
      <c r="D147" s="220" t="s">
        <v>145</v>
      </c>
      <c r="F147" s="231" t="s">
        <v>320</v>
      </c>
      <c r="I147" s="199"/>
      <c r="L147" s="32"/>
      <c r="M147" s="200"/>
      <c r="N147" s="33"/>
      <c r="O147" s="33"/>
      <c r="P147" s="33"/>
      <c r="Q147" s="33"/>
      <c r="R147" s="33"/>
      <c r="S147" s="33"/>
      <c r="T147" s="72"/>
      <c r="AT147" s="11" t="s">
        <v>145</v>
      </c>
      <c r="AU147" s="11" t="s">
        <v>83</v>
      </c>
    </row>
    <row r="148" s="31" customFormat="true" ht="22.5" hidden="false" customHeight="true" outlineLevel="0" collapsed="false">
      <c r="B148" s="184"/>
      <c r="C148" s="185" t="s">
        <v>203</v>
      </c>
      <c r="D148" s="185" t="s">
        <v>138</v>
      </c>
      <c r="E148" s="186" t="s">
        <v>321</v>
      </c>
      <c r="F148" s="187" t="s">
        <v>322</v>
      </c>
      <c r="G148" s="188" t="s">
        <v>141</v>
      </c>
      <c r="H148" s="189" t="n">
        <v>74.4</v>
      </c>
      <c r="I148" s="190"/>
      <c r="J148" s="191" t="n">
        <f aca="false">ROUND(I148*H148,2)</f>
        <v>0</v>
      </c>
      <c r="K148" s="187" t="s">
        <v>142</v>
      </c>
      <c r="L148" s="32"/>
      <c r="M148" s="192"/>
      <c r="N148" s="193" t="s">
        <v>45</v>
      </c>
      <c r="O148" s="33"/>
      <c r="P148" s="194" t="n">
        <f aca="false">O148*H148</f>
        <v>0</v>
      </c>
      <c r="Q148" s="194" t="n">
        <v>0.01694</v>
      </c>
      <c r="R148" s="194" t="n">
        <f aca="false">Q148*H148</f>
        <v>1.260336</v>
      </c>
      <c r="S148" s="194" t="n">
        <v>0</v>
      </c>
      <c r="T148" s="195" t="n">
        <f aca="false">S148*H148</f>
        <v>0</v>
      </c>
      <c r="AR148" s="11" t="s">
        <v>220</v>
      </c>
      <c r="AT148" s="11" t="s">
        <v>138</v>
      </c>
      <c r="AU148" s="11" t="s">
        <v>83</v>
      </c>
      <c r="AY148" s="11" t="s">
        <v>135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220</v>
      </c>
      <c r="BM148" s="11" t="s">
        <v>323</v>
      </c>
    </row>
    <row r="149" s="31" customFormat="true" ht="27" hidden="false" customHeight="false" outlineLevel="0" collapsed="false">
      <c r="B149" s="32"/>
      <c r="D149" s="197" t="s">
        <v>145</v>
      </c>
      <c r="F149" s="198" t="s">
        <v>324</v>
      </c>
      <c r="I149" s="199"/>
      <c r="L149" s="32"/>
      <c r="M149" s="200"/>
      <c r="N149" s="33"/>
      <c r="O149" s="33"/>
      <c r="P149" s="33"/>
      <c r="Q149" s="33"/>
      <c r="R149" s="33"/>
      <c r="S149" s="33"/>
      <c r="T149" s="72"/>
      <c r="AT149" s="11" t="s">
        <v>145</v>
      </c>
      <c r="AU149" s="11" t="s">
        <v>83</v>
      </c>
    </row>
    <row r="150" s="201" customFormat="true" ht="13.5" hidden="false" customHeight="false" outlineLevel="0" collapsed="false">
      <c r="B150" s="202"/>
      <c r="D150" s="197" t="s">
        <v>147</v>
      </c>
      <c r="E150" s="203"/>
      <c r="F150" s="204" t="s">
        <v>148</v>
      </c>
      <c r="H150" s="203"/>
      <c r="I150" s="205"/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147</v>
      </c>
      <c r="AU150" s="203" t="s">
        <v>83</v>
      </c>
      <c r="AV150" s="201" t="s">
        <v>23</v>
      </c>
      <c r="AW150" s="201" t="s">
        <v>38</v>
      </c>
      <c r="AX150" s="201" t="s">
        <v>74</v>
      </c>
      <c r="AY150" s="203" t="s">
        <v>135</v>
      </c>
    </row>
    <row r="151" s="209" customFormat="true" ht="13.5" hidden="false" customHeight="false" outlineLevel="0" collapsed="false">
      <c r="B151" s="210"/>
      <c r="D151" s="197" t="s">
        <v>147</v>
      </c>
      <c r="E151" s="211"/>
      <c r="F151" s="212" t="s">
        <v>276</v>
      </c>
      <c r="H151" s="213" t="n">
        <v>15.8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47</v>
      </c>
      <c r="AU151" s="211" t="s">
        <v>83</v>
      </c>
      <c r="AV151" s="209" t="s">
        <v>83</v>
      </c>
      <c r="AW151" s="209" t="s">
        <v>38</v>
      </c>
      <c r="AX151" s="209" t="s">
        <v>74</v>
      </c>
      <c r="AY151" s="211" t="s">
        <v>135</v>
      </c>
    </row>
    <row r="152" s="209" customFormat="true" ht="13.5" hidden="false" customHeight="false" outlineLevel="0" collapsed="false">
      <c r="B152" s="210"/>
      <c r="D152" s="197" t="s">
        <v>147</v>
      </c>
      <c r="E152" s="211"/>
      <c r="F152" s="212" t="s">
        <v>277</v>
      </c>
      <c r="H152" s="213" t="n">
        <v>49.7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147</v>
      </c>
      <c r="AU152" s="211" t="s">
        <v>83</v>
      </c>
      <c r="AV152" s="209" t="s">
        <v>83</v>
      </c>
      <c r="AW152" s="209" t="s">
        <v>38</v>
      </c>
      <c r="AX152" s="209" t="s">
        <v>74</v>
      </c>
      <c r="AY152" s="211" t="s">
        <v>135</v>
      </c>
    </row>
    <row r="153" s="209" customFormat="true" ht="13.5" hidden="false" customHeight="false" outlineLevel="0" collapsed="false">
      <c r="B153" s="210"/>
      <c r="D153" s="197" t="s">
        <v>147</v>
      </c>
      <c r="E153" s="211"/>
      <c r="F153" s="212" t="s">
        <v>149</v>
      </c>
      <c r="H153" s="213" t="n">
        <v>8.9</v>
      </c>
      <c r="I153" s="214"/>
      <c r="L153" s="210"/>
      <c r="M153" s="215"/>
      <c r="N153" s="216"/>
      <c r="O153" s="216"/>
      <c r="P153" s="216"/>
      <c r="Q153" s="216"/>
      <c r="R153" s="216"/>
      <c r="S153" s="216"/>
      <c r="T153" s="217"/>
      <c r="AT153" s="211" t="s">
        <v>147</v>
      </c>
      <c r="AU153" s="211" t="s">
        <v>83</v>
      </c>
      <c r="AV153" s="209" t="s">
        <v>83</v>
      </c>
      <c r="AW153" s="209" t="s">
        <v>38</v>
      </c>
      <c r="AX153" s="209" t="s">
        <v>74</v>
      </c>
      <c r="AY153" s="211" t="s">
        <v>135</v>
      </c>
    </row>
    <row r="154" s="218" customFormat="true" ht="13.5" hidden="false" customHeight="false" outlineLevel="0" collapsed="false">
      <c r="B154" s="219"/>
      <c r="D154" s="220" t="s">
        <v>147</v>
      </c>
      <c r="E154" s="221"/>
      <c r="F154" s="222" t="s">
        <v>150</v>
      </c>
      <c r="H154" s="223" t="n">
        <v>74.4</v>
      </c>
      <c r="I154" s="224"/>
      <c r="L154" s="219"/>
      <c r="M154" s="225"/>
      <c r="N154" s="226"/>
      <c r="O154" s="226"/>
      <c r="P154" s="226"/>
      <c r="Q154" s="226"/>
      <c r="R154" s="226"/>
      <c r="S154" s="226"/>
      <c r="T154" s="227"/>
      <c r="AT154" s="228" t="s">
        <v>147</v>
      </c>
      <c r="AU154" s="228" t="s">
        <v>83</v>
      </c>
      <c r="AV154" s="218" t="s">
        <v>143</v>
      </c>
      <c r="AW154" s="218" t="s">
        <v>38</v>
      </c>
      <c r="AX154" s="218" t="s">
        <v>23</v>
      </c>
      <c r="AY154" s="228" t="s">
        <v>135</v>
      </c>
    </row>
    <row r="155" s="31" customFormat="true" ht="22.5" hidden="false" customHeight="true" outlineLevel="0" collapsed="false">
      <c r="B155" s="184"/>
      <c r="C155" s="185" t="s">
        <v>208</v>
      </c>
      <c r="D155" s="185" t="s">
        <v>138</v>
      </c>
      <c r="E155" s="186" t="s">
        <v>325</v>
      </c>
      <c r="F155" s="187" t="s">
        <v>326</v>
      </c>
      <c r="G155" s="188" t="s">
        <v>141</v>
      </c>
      <c r="H155" s="189" t="n">
        <v>74.4</v>
      </c>
      <c r="I155" s="190"/>
      <c r="J155" s="191" t="n">
        <f aca="false">ROUND(I155*H155,2)</f>
        <v>0</v>
      </c>
      <c r="K155" s="187" t="s">
        <v>142</v>
      </c>
      <c r="L155" s="32"/>
      <c r="M155" s="192"/>
      <c r="N155" s="193" t="s">
        <v>45</v>
      </c>
      <c r="O155" s="33"/>
      <c r="P155" s="194" t="n">
        <f aca="false">O155*H155</f>
        <v>0</v>
      </c>
      <c r="Q155" s="194" t="n">
        <v>0.0001</v>
      </c>
      <c r="R155" s="194" t="n">
        <f aca="false">Q155*H155</f>
        <v>0.00744</v>
      </c>
      <c r="S155" s="194" t="n">
        <v>0</v>
      </c>
      <c r="T155" s="195" t="n">
        <f aca="false">S155*H155</f>
        <v>0</v>
      </c>
      <c r="AR155" s="11" t="s">
        <v>220</v>
      </c>
      <c r="AT155" s="11" t="s">
        <v>138</v>
      </c>
      <c r="AU155" s="11" t="s">
        <v>83</v>
      </c>
      <c r="AY155" s="11" t="s">
        <v>135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220</v>
      </c>
      <c r="BM155" s="11" t="s">
        <v>327</v>
      </c>
    </row>
    <row r="156" s="31" customFormat="true" ht="27" hidden="false" customHeight="false" outlineLevel="0" collapsed="false">
      <c r="B156" s="32"/>
      <c r="D156" s="197" t="s">
        <v>145</v>
      </c>
      <c r="F156" s="198" t="s">
        <v>328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45</v>
      </c>
      <c r="AU156" s="11" t="s">
        <v>83</v>
      </c>
    </row>
    <row r="157" s="201" customFormat="true" ht="13.5" hidden="false" customHeight="false" outlineLevel="0" collapsed="false">
      <c r="B157" s="202"/>
      <c r="D157" s="197" t="s">
        <v>147</v>
      </c>
      <c r="E157" s="203"/>
      <c r="F157" s="204" t="s">
        <v>148</v>
      </c>
      <c r="H157" s="203"/>
      <c r="I157" s="205"/>
      <c r="L157" s="202"/>
      <c r="M157" s="206"/>
      <c r="N157" s="207"/>
      <c r="O157" s="207"/>
      <c r="P157" s="207"/>
      <c r="Q157" s="207"/>
      <c r="R157" s="207"/>
      <c r="S157" s="207"/>
      <c r="T157" s="208"/>
      <c r="AT157" s="203" t="s">
        <v>147</v>
      </c>
      <c r="AU157" s="203" t="s">
        <v>83</v>
      </c>
      <c r="AV157" s="201" t="s">
        <v>23</v>
      </c>
      <c r="AW157" s="201" t="s">
        <v>38</v>
      </c>
      <c r="AX157" s="201" t="s">
        <v>74</v>
      </c>
      <c r="AY157" s="203" t="s">
        <v>135</v>
      </c>
    </row>
    <row r="158" s="209" customFormat="true" ht="13.5" hidden="false" customHeight="false" outlineLevel="0" collapsed="false">
      <c r="B158" s="210"/>
      <c r="D158" s="197" t="s">
        <v>147</v>
      </c>
      <c r="E158" s="211"/>
      <c r="F158" s="212" t="s">
        <v>276</v>
      </c>
      <c r="H158" s="213" t="n">
        <v>15.8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47</v>
      </c>
      <c r="AU158" s="211" t="s">
        <v>83</v>
      </c>
      <c r="AV158" s="209" t="s">
        <v>83</v>
      </c>
      <c r="AW158" s="209" t="s">
        <v>38</v>
      </c>
      <c r="AX158" s="209" t="s">
        <v>74</v>
      </c>
      <c r="AY158" s="211" t="s">
        <v>135</v>
      </c>
    </row>
    <row r="159" s="209" customFormat="true" ht="13.5" hidden="false" customHeight="false" outlineLevel="0" collapsed="false">
      <c r="B159" s="210"/>
      <c r="D159" s="197" t="s">
        <v>147</v>
      </c>
      <c r="E159" s="211"/>
      <c r="F159" s="212" t="s">
        <v>277</v>
      </c>
      <c r="H159" s="213" t="n">
        <v>49.7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47</v>
      </c>
      <c r="AU159" s="211" t="s">
        <v>83</v>
      </c>
      <c r="AV159" s="209" t="s">
        <v>83</v>
      </c>
      <c r="AW159" s="209" t="s">
        <v>38</v>
      </c>
      <c r="AX159" s="209" t="s">
        <v>74</v>
      </c>
      <c r="AY159" s="211" t="s">
        <v>135</v>
      </c>
    </row>
    <row r="160" s="209" customFormat="true" ht="13.5" hidden="false" customHeight="false" outlineLevel="0" collapsed="false">
      <c r="B160" s="210"/>
      <c r="D160" s="197" t="s">
        <v>147</v>
      </c>
      <c r="E160" s="211"/>
      <c r="F160" s="212" t="s">
        <v>149</v>
      </c>
      <c r="H160" s="213" t="n">
        <v>8.9</v>
      </c>
      <c r="I160" s="214"/>
      <c r="L160" s="210"/>
      <c r="M160" s="215"/>
      <c r="N160" s="216"/>
      <c r="O160" s="216"/>
      <c r="P160" s="216"/>
      <c r="Q160" s="216"/>
      <c r="R160" s="216"/>
      <c r="S160" s="216"/>
      <c r="T160" s="217"/>
      <c r="AT160" s="211" t="s">
        <v>147</v>
      </c>
      <c r="AU160" s="211" t="s">
        <v>83</v>
      </c>
      <c r="AV160" s="209" t="s">
        <v>83</v>
      </c>
      <c r="AW160" s="209" t="s">
        <v>38</v>
      </c>
      <c r="AX160" s="209" t="s">
        <v>74</v>
      </c>
      <c r="AY160" s="211" t="s">
        <v>135</v>
      </c>
    </row>
    <row r="161" s="218" customFormat="true" ht="13.5" hidden="false" customHeight="false" outlineLevel="0" collapsed="false">
      <c r="B161" s="219"/>
      <c r="D161" s="220" t="s">
        <v>147</v>
      </c>
      <c r="E161" s="221"/>
      <c r="F161" s="222" t="s">
        <v>150</v>
      </c>
      <c r="H161" s="223" t="n">
        <v>74.4</v>
      </c>
      <c r="I161" s="224"/>
      <c r="L161" s="219"/>
      <c r="M161" s="225"/>
      <c r="N161" s="226"/>
      <c r="O161" s="226"/>
      <c r="P161" s="226"/>
      <c r="Q161" s="226"/>
      <c r="R161" s="226"/>
      <c r="S161" s="226"/>
      <c r="T161" s="227"/>
      <c r="AT161" s="228" t="s">
        <v>147</v>
      </c>
      <c r="AU161" s="228" t="s">
        <v>83</v>
      </c>
      <c r="AV161" s="218" t="s">
        <v>143</v>
      </c>
      <c r="AW161" s="218" t="s">
        <v>38</v>
      </c>
      <c r="AX161" s="218" t="s">
        <v>23</v>
      </c>
      <c r="AY161" s="228" t="s">
        <v>135</v>
      </c>
    </row>
    <row r="162" s="31" customFormat="true" ht="31.5" hidden="false" customHeight="true" outlineLevel="0" collapsed="false">
      <c r="B162" s="184"/>
      <c r="C162" s="185" t="s">
        <v>217</v>
      </c>
      <c r="D162" s="185" t="s">
        <v>138</v>
      </c>
      <c r="E162" s="186" t="s">
        <v>329</v>
      </c>
      <c r="F162" s="187" t="s">
        <v>330</v>
      </c>
      <c r="G162" s="188" t="s">
        <v>141</v>
      </c>
      <c r="H162" s="189" t="n">
        <v>9.6</v>
      </c>
      <c r="I162" s="190"/>
      <c r="J162" s="191" t="n">
        <f aca="false">ROUND(I162*H162,2)</f>
        <v>0</v>
      </c>
      <c r="K162" s="187" t="s">
        <v>142</v>
      </c>
      <c r="L162" s="32"/>
      <c r="M162" s="192"/>
      <c r="N162" s="193" t="s">
        <v>45</v>
      </c>
      <c r="O162" s="33"/>
      <c r="P162" s="194" t="n">
        <f aca="false">O162*H162</f>
        <v>0</v>
      </c>
      <c r="Q162" s="194" t="n">
        <v>0.00139</v>
      </c>
      <c r="R162" s="194" t="n">
        <f aca="false">Q162*H162</f>
        <v>0.013344</v>
      </c>
      <c r="S162" s="194" t="n">
        <v>0</v>
      </c>
      <c r="T162" s="195" t="n">
        <f aca="false">S162*H162</f>
        <v>0</v>
      </c>
      <c r="AR162" s="11" t="s">
        <v>220</v>
      </c>
      <c r="AT162" s="11" t="s">
        <v>138</v>
      </c>
      <c r="AU162" s="11" t="s">
        <v>83</v>
      </c>
      <c r="AY162" s="11" t="s">
        <v>135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220</v>
      </c>
      <c r="BM162" s="11" t="s">
        <v>331</v>
      </c>
    </row>
    <row r="163" s="31" customFormat="true" ht="27" hidden="false" customHeight="false" outlineLevel="0" collapsed="false">
      <c r="B163" s="32"/>
      <c r="D163" s="197" t="s">
        <v>145</v>
      </c>
      <c r="F163" s="198" t="s">
        <v>332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45</v>
      </c>
      <c r="AU163" s="11" t="s">
        <v>83</v>
      </c>
    </row>
    <row r="164" s="201" customFormat="true" ht="13.5" hidden="false" customHeight="false" outlineLevel="0" collapsed="false">
      <c r="B164" s="202"/>
      <c r="D164" s="197" t="s">
        <v>147</v>
      </c>
      <c r="E164" s="203"/>
      <c r="F164" s="204" t="s">
        <v>148</v>
      </c>
      <c r="H164" s="203"/>
      <c r="I164" s="205"/>
      <c r="L164" s="202"/>
      <c r="M164" s="206"/>
      <c r="N164" s="207"/>
      <c r="O164" s="207"/>
      <c r="P164" s="207"/>
      <c r="Q164" s="207"/>
      <c r="R164" s="207"/>
      <c r="S164" s="207"/>
      <c r="T164" s="208"/>
      <c r="AT164" s="203" t="s">
        <v>147</v>
      </c>
      <c r="AU164" s="203" t="s">
        <v>83</v>
      </c>
      <c r="AV164" s="201" t="s">
        <v>23</v>
      </c>
      <c r="AW164" s="201" t="s">
        <v>38</v>
      </c>
      <c r="AX164" s="201" t="s">
        <v>74</v>
      </c>
      <c r="AY164" s="203" t="s">
        <v>135</v>
      </c>
    </row>
    <row r="165" s="209" customFormat="true" ht="13.5" hidden="false" customHeight="false" outlineLevel="0" collapsed="false">
      <c r="B165" s="210"/>
      <c r="D165" s="197" t="s">
        <v>147</v>
      </c>
      <c r="E165" s="211"/>
      <c r="F165" s="212" t="s">
        <v>278</v>
      </c>
      <c r="H165" s="213" t="n">
        <v>9.6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1" t="s">
        <v>147</v>
      </c>
      <c r="AU165" s="211" t="s">
        <v>83</v>
      </c>
      <c r="AV165" s="209" t="s">
        <v>83</v>
      </c>
      <c r="AW165" s="209" t="s">
        <v>38</v>
      </c>
      <c r="AX165" s="209" t="s">
        <v>74</v>
      </c>
      <c r="AY165" s="211" t="s">
        <v>135</v>
      </c>
    </row>
    <row r="166" s="218" customFormat="true" ht="13.5" hidden="false" customHeight="false" outlineLevel="0" collapsed="false">
      <c r="B166" s="219"/>
      <c r="D166" s="220" t="s">
        <v>147</v>
      </c>
      <c r="E166" s="221"/>
      <c r="F166" s="222" t="s">
        <v>150</v>
      </c>
      <c r="H166" s="223" t="n">
        <v>9.6</v>
      </c>
      <c r="I166" s="224"/>
      <c r="L166" s="219"/>
      <c r="M166" s="225"/>
      <c r="N166" s="226"/>
      <c r="O166" s="226"/>
      <c r="P166" s="226"/>
      <c r="Q166" s="226"/>
      <c r="R166" s="226"/>
      <c r="S166" s="226"/>
      <c r="T166" s="227"/>
      <c r="AT166" s="228" t="s">
        <v>147</v>
      </c>
      <c r="AU166" s="228" t="s">
        <v>83</v>
      </c>
      <c r="AV166" s="218" t="s">
        <v>143</v>
      </c>
      <c r="AW166" s="218" t="s">
        <v>38</v>
      </c>
      <c r="AX166" s="218" t="s">
        <v>23</v>
      </c>
      <c r="AY166" s="228" t="s">
        <v>135</v>
      </c>
    </row>
    <row r="167" s="31" customFormat="true" ht="22.5" hidden="false" customHeight="true" outlineLevel="0" collapsed="false">
      <c r="B167" s="184"/>
      <c r="C167" s="236" t="s">
        <v>225</v>
      </c>
      <c r="D167" s="236" t="s">
        <v>333</v>
      </c>
      <c r="E167" s="237" t="s">
        <v>334</v>
      </c>
      <c r="F167" s="238" t="s">
        <v>335</v>
      </c>
      <c r="G167" s="239" t="s">
        <v>141</v>
      </c>
      <c r="H167" s="240" t="n">
        <v>10.56</v>
      </c>
      <c r="I167" s="241"/>
      <c r="J167" s="242" t="n">
        <f aca="false">ROUND(I167*H167,2)</f>
        <v>0</v>
      </c>
      <c r="K167" s="238" t="s">
        <v>142</v>
      </c>
      <c r="L167" s="243"/>
      <c r="M167" s="244"/>
      <c r="N167" s="245" t="s">
        <v>45</v>
      </c>
      <c r="O167" s="33"/>
      <c r="P167" s="194" t="n">
        <f aca="false">O167*H167</f>
        <v>0</v>
      </c>
      <c r="Q167" s="194" t="n">
        <v>0.007</v>
      </c>
      <c r="R167" s="194" t="n">
        <f aca="false">Q167*H167</f>
        <v>0.07392</v>
      </c>
      <c r="S167" s="194" t="n">
        <v>0</v>
      </c>
      <c r="T167" s="195" t="n">
        <f aca="false">S167*H167</f>
        <v>0</v>
      </c>
      <c r="AR167" s="11" t="s">
        <v>336</v>
      </c>
      <c r="AT167" s="11" t="s">
        <v>333</v>
      </c>
      <c r="AU167" s="11" t="s">
        <v>83</v>
      </c>
      <c r="AY167" s="11" t="s">
        <v>135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220</v>
      </c>
      <c r="BM167" s="11" t="s">
        <v>337</v>
      </c>
    </row>
    <row r="168" s="31" customFormat="true" ht="27" hidden="false" customHeight="false" outlineLevel="0" collapsed="false">
      <c r="B168" s="32"/>
      <c r="D168" s="197" t="s">
        <v>145</v>
      </c>
      <c r="F168" s="198" t="s">
        <v>338</v>
      </c>
      <c r="I168" s="199"/>
      <c r="L168" s="32"/>
      <c r="M168" s="200"/>
      <c r="N168" s="33"/>
      <c r="O168" s="33"/>
      <c r="P168" s="33"/>
      <c r="Q168" s="33"/>
      <c r="R168" s="33"/>
      <c r="S168" s="33"/>
      <c r="T168" s="72"/>
      <c r="AT168" s="11" t="s">
        <v>145</v>
      </c>
      <c r="AU168" s="11" t="s">
        <v>83</v>
      </c>
    </row>
    <row r="169" s="209" customFormat="true" ht="13.5" hidden="false" customHeight="false" outlineLevel="0" collapsed="false">
      <c r="B169" s="210"/>
      <c r="D169" s="220" t="s">
        <v>147</v>
      </c>
      <c r="F169" s="246" t="s">
        <v>339</v>
      </c>
      <c r="H169" s="247" t="n">
        <v>10.56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47</v>
      </c>
      <c r="AU169" s="211" t="s">
        <v>83</v>
      </c>
      <c r="AV169" s="209" t="s">
        <v>83</v>
      </c>
      <c r="AW169" s="209" t="s">
        <v>5</v>
      </c>
      <c r="AX169" s="209" t="s">
        <v>23</v>
      </c>
      <c r="AY169" s="211" t="s">
        <v>135</v>
      </c>
    </row>
    <row r="170" s="31" customFormat="true" ht="31.5" hidden="false" customHeight="true" outlineLevel="0" collapsed="false">
      <c r="B170" s="184"/>
      <c r="C170" s="185" t="s">
        <v>10</v>
      </c>
      <c r="D170" s="185" t="s">
        <v>138</v>
      </c>
      <c r="E170" s="186" t="s">
        <v>340</v>
      </c>
      <c r="F170" s="187" t="s">
        <v>341</v>
      </c>
      <c r="G170" s="188" t="s">
        <v>141</v>
      </c>
      <c r="H170" s="189" t="n">
        <v>21.5</v>
      </c>
      <c r="I170" s="190"/>
      <c r="J170" s="191" t="n">
        <f aca="false">ROUND(I170*H170,2)</f>
        <v>0</v>
      </c>
      <c r="K170" s="187" t="s">
        <v>142</v>
      </c>
      <c r="L170" s="32"/>
      <c r="M170" s="192"/>
      <c r="N170" s="193" t="s">
        <v>45</v>
      </c>
      <c r="O170" s="33"/>
      <c r="P170" s="194" t="n">
        <f aca="false">O170*H170</f>
        <v>0</v>
      </c>
      <c r="Q170" s="194" t="n">
        <v>0.00195</v>
      </c>
      <c r="R170" s="194" t="n">
        <f aca="false">Q170*H170</f>
        <v>0.041925</v>
      </c>
      <c r="S170" s="194" t="n">
        <v>0</v>
      </c>
      <c r="T170" s="195" t="n">
        <f aca="false">S170*H170</f>
        <v>0</v>
      </c>
      <c r="AR170" s="11" t="s">
        <v>220</v>
      </c>
      <c r="AT170" s="11" t="s">
        <v>138</v>
      </c>
      <c r="AU170" s="11" t="s">
        <v>83</v>
      </c>
      <c r="AY170" s="11" t="s">
        <v>135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220</v>
      </c>
      <c r="BM170" s="11" t="s">
        <v>342</v>
      </c>
    </row>
    <row r="171" s="31" customFormat="true" ht="27" hidden="false" customHeight="false" outlineLevel="0" collapsed="false">
      <c r="B171" s="32"/>
      <c r="D171" s="197" t="s">
        <v>145</v>
      </c>
      <c r="F171" s="198" t="s">
        <v>343</v>
      </c>
      <c r="I171" s="199"/>
      <c r="L171" s="32"/>
      <c r="M171" s="200"/>
      <c r="N171" s="33"/>
      <c r="O171" s="33"/>
      <c r="P171" s="33"/>
      <c r="Q171" s="33"/>
      <c r="R171" s="33"/>
      <c r="S171" s="33"/>
      <c r="T171" s="72"/>
      <c r="AT171" s="11" t="s">
        <v>145</v>
      </c>
      <c r="AU171" s="11" t="s">
        <v>83</v>
      </c>
    </row>
    <row r="172" s="201" customFormat="true" ht="13.5" hidden="false" customHeight="false" outlineLevel="0" collapsed="false">
      <c r="B172" s="202"/>
      <c r="D172" s="197" t="s">
        <v>147</v>
      </c>
      <c r="E172" s="203"/>
      <c r="F172" s="204" t="s">
        <v>148</v>
      </c>
      <c r="H172" s="203"/>
      <c r="I172" s="205"/>
      <c r="L172" s="202"/>
      <c r="M172" s="206"/>
      <c r="N172" s="207"/>
      <c r="O172" s="207"/>
      <c r="P172" s="207"/>
      <c r="Q172" s="207"/>
      <c r="R172" s="207"/>
      <c r="S172" s="207"/>
      <c r="T172" s="208"/>
      <c r="AT172" s="203" t="s">
        <v>147</v>
      </c>
      <c r="AU172" s="203" t="s">
        <v>83</v>
      </c>
      <c r="AV172" s="201" t="s">
        <v>23</v>
      </c>
      <c r="AW172" s="201" t="s">
        <v>38</v>
      </c>
      <c r="AX172" s="201" t="s">
        <v>74</v>
      </c>
      <c r="AY172" s="203" t="s">
        <v>135</v>
      </c>
    </row>
    <row r="173" s="209" customFormat="true" ht="13.5" hidden="false" customHeight="false" outlineLevel="0" collapsed="false">
      <c r="B173" s="210"/>
      <c r="D173" s="197" t="s">
        <v>147</v>
      </c>
      <c r="E173" s="211"/>
      <c r="F173" s="212" t="s">
        <v>279</v>
      </c>
      <c r="H173" s="213" t="n">
        <v>21.5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47</v>
      </c>
      <c r="AU173" s="211" t="s">
        <v>83</v>
      </c>
      <c r="AV173" s="209" t="s">
        <v>83</v>
      </c>
      <c r="AW173" s="209" t="s">
        <v>38</v>
      </c>
      <c r="AX173" s="209" t="s">
        <v>74</v>
      </c>
      <c r="AY173" s="211" t="s">
        <v>135</v>
      </c>
    </row>
    <row r="174" s="218" customFormat="true" ht="13.5" hidden="false" customHeight="false" outlineLevel="0" collapsed="false">
      <c r="B174" s="219"/>
      <c r="D174" s="220" t="s">
        <v>147</v>
      </c>
      <c r="E174" s="221"/>
      <c r="F174" s="222" t="s">
        <v>150</v>
      </c>
      <c r="H174" s="223" t="n">
        <v>21.5</v>
      </c>
      <c r="I174" s="224"/>
      <c r="L174" s="219"/>
      <c r="M174" s="225"/>
      <c r="N174" s="226"/>
      <c r="O174" s="226"/>
      <c r="P174" s="226"/>
      <c r="Q174" s="226"/>
      <c r="R174" s="226"/>
      <c r="S174" s="226"/>
      <c r="T174" s="227"/>
      <c r="AT174" s="228" t="s">
        <v>147</v>
      </c>
      <c r="AU174" s="228" t="s">
        <v>83</v>
      </c>
      <c r="AV174" s="218" t="s">
        <v>143</v>
      </c>
      <c r="AW174" s="218" t="s">
        <v>38</v>
      </c>
      <c r="AX174" s="218" t="s">
        <v>23</v>
      </c>
      <c r="AY174" s="228" t="s">
        <v>135</v>
      </c>
    </row>
    <row r="175" s="31" customFormat="true" ht="22.5" hidden="false" customHeight="true" outlineLevel="0" collapsed="false">
      <c r="B175" s="184"/>
      <c r="C175" s="236" t="s">
        <v>220</v>
      </c>
      <c r="D175" s="236" t="s">
        <v>333</v>
      </c>
      <c r="E175" s="237" t="s">
        <v>344</v>
      </c>
      <c r="F175" s="238" t="s">
        <v>345</v>
      </c>
      <c r="G175" s="239" t="s">
        <v>141</v>
      </c>
      <c r="H175" s="240" t="n">
        <v>23.65</v>
      </c>
      <c r="I175" s="241"/>
      <c r="J175" s="242" t="n">
        <f aca="false">ROUND(I175*H175,2)</f>
        <v>0</v>
      </c>
      <c r="K175" s="238" t="s">
        <v>142</v>
      </c>
      <c r="L175" s="243"/>
      <c r="M175" s="244"/>
      <c r="N175" s="245" t="s">
        <v>45</v>
      </c>
      <c r="O175" s="33"/>
      <c r="P175" s="194" t="n">
        <f aca="false">O175*H175</f>
        <v>0</v>
      </c>
      <c r="Q175" s="194" t="n">
        <v>0.009</v>
      </c>
      <c r="R175" s="194" t="n">
        <f aca="false">Q175*H175</f>
        <v>0.21285</v>
      </c>
      <c r="S175" s="194" t="n">
        <v>0</v>
      </c>
      <c r="T175" s="195" t="n">
        <f aca="false">S175*H175</f>
        <v>0</v>
      </c>
      <c r="AR175" s="11" t="s">
        <v>336</v>
      </c>
      <c r="AT175" s="11" t="s">
        <v>333</v>
      </c>
      <c r="AU175" s="11" t="s">
        <v>83</v>
      </c>
      <c r="AY175" s="11" t="s">
        <v>135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220</v>
      </c>
      <c r="BM175" s="11" t="s">
        <v>346</v>
      </c>
    </row>
    <row r="176" s="31" customFormat="true" ht="27" hidden="false" customHeight="false" outlineLevel="0" collapsed="false">
      <c r="B176" s="32"/>
      <c r="D176" s="197" t="s">
        <v>145</v>
      </c>
      <c r="F176" s="198" t="s">
        <v>347</v>
      </c>
      <c r="I176" s="199"/>
      <c r="L176" s="32"/>
      <c r="M176" s="200"/>
      <c r="N176" s="33"/>
      <c r="O176" s="33"/>
      <c r="P176" s="33"/>
      <c r="Q176" s="33"/>
      <c r="R176" s="33"/>
      <c r="S176" s="33"/>
      <c r="T176" s="72"/>
      <c r="AT176" s="11" t="s">
        <v>145</v>
      </c>
      <c r="AU176" s="11" t="s">
        <v>83</v>
      </c>
    </row>
    <row r="177" s="209" customFormat="true" ht="13.5" hidden="false" customHeight="false" outlineLevel="0" collapsed="false">
      <c r="B177" s="210"/>
      <c r="D177" s="220" t="s">
        <v>147</v>
      </c>
      <c r="F177" s="246" t="s">
        <v>348</v>
      </c>
      <c r="H177" s="247" t="n">
        <v>23.65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47</v>
      </c>
      <c r="AU177" s="211" t="s">
        <v>83</v>
      </c>
      <c r="AV177" s="209" t="s">
        <v>83</v>
      </c>
      <c r="AW177" s="209" t="s">
        <v>5</v>
      </c>
      <c r="AX177" s="209" t="s">
        <v>23</v>
      </c>
      <c r="AY177" s="211" t="s">
        <v>135</v>
      </c>
    </row>
    <row r="178" s="31" customFormat="true" ht="22.5" hidden="false" customHeight="true" outlineLevel="0" collapsed="false">
      <c r="B178" s="184"/>
      <c r="C178" s="185" t="s">
        <v>246</v>
      </c>
      <c r="D178" s="185" t="s">
        <v>138</v>
      </c>
      <c r="E178" s="186" t="s">
        <v>349</v>
      </c>
      <c r="F178" s="187" t="s">
        <v>350</v>
      </c>
      <c r="G178" s="188" t="s">
        <v>293</v>
      </c>
      <c r="H178" s="189" t="n">
        <v>1</v>
      </c>
      <c r="I178" s="190"/>
      <c r="J178" s="191" t="n">
        <f aca="false">ROUND(I178*H178,2)</f>
        <v>0</v>
      </c>
      <c r="K178" s="187"/>
      <c r="L178" s="32"/>
      <c r="M178" s="192"/>
      <c r="N178" s="193" t="s">
        <v>45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220</v>
      </c>
      <c r="AT178" s="11" t="s">
        <v>138</v>
      </c>
      <c r="AU178" s="11" t="s">
        <v>83</v>
      </c>
      <c r="AY178" s="11" t="s">
        <v>135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220</v>
      </c>
      <c r="BM178" s="11" t="s">
        <v>351</v>
      </c>
    </row>
    <row r="179" s="31" customFormat="true" ht="22.5" hidden="false" customHeight="true" outlineLevel="0" collapsed="false">
      <c r="B179" s="184"/>
      <c r="C179" s="185" t="s">
        <v>352</v>
      </c>
      <c r="D179" s="185" t="s">
        <v>138</v>
      </c>
      <c r="E179" s="186" t="s">
        <v>353</v>
      </c>
      <c r="F179" s="187" t="s">
        <v>354</v>
      </c>
      <c r="G179" s="188" t="s">
        <v>187</v>
      </c>
      <c r="H179" s="189" t="n">
        <v>3.703</v>
      </c>
      <c r="I179" s="190"/>
      <c r="J179" s="191" t="n">
        <f aca="false">ROUND(I179*H179,2)</f>
        <v>0</v>
      </c>
      <c r="K179" s="187" t="s">
        <v>142</v>
      </c>
      <c r="L179" s="32"/>
      <c r="M179" s="192"/>
      <c r="N179" s="193" t="s">
        <v>45</v>
      </c>
      <c r="O179" s="33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220</v>
      </c>
      <c r="AT179" s="11" t="s">
        <v>138</v>
      </c>
      <c r="AU179" s="11" t="s">
        <v>83</v>
      </c>
      <c r="AY179" s="11" t="s">
        <v>135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220</v>
      </c>
      <c r="BM179" s="11" t="s">
        <v>355</v>
      </c>
    </row>
    <row r="180" s="31" customFormat="true" ht="40.5" hidden="false" customHeight="false" outlineLevel="0" collapsed="false">
      <c r="B180" s="32"/>
      <c r="D180" s="197" t="s">
        <v>145</v>
      </c>
      <c r="F180" s="198" t="s">
        <v>356</v>
      </c>
      <c r="I180" s="199"/>
      <c r="L180" s="32"/>
      <c r="M180" s="200"/>
      <c r="N180" s="33"/>
      <c r="O180" s="33"/>
      <c r="P180" s="33"/>
      <c r="Q180" s="33"/>
      <c r="R180" s="33"/>
      <c r="S180" s="33"/>
      <c r="T180" s="72"/>
      <c r="AT180" s="11" t="s">
        <v>145</v>
      </c>
      <c r="AU180" s="11" t="s">
        <v>83</v>
      </c>
    </row>
    <row r="181" s="169" customFormat="true" ht="29.85" hidden="false" customHeight="true" outlineLevel="0" collapsed="false">
      <c r="B181" s="170"/>
      <c r="D181" s="181" t="s">
        <v>73</v>
      </c>
      <c r="E181" s="182" t="s">
        <v>233</v>
      </c>
      <c r="F181" s="182" t="s">
        <v>234</v>
      </c>
      <c r="I181" s="173"/>
      <c r="J181" s="183" t="n">
        <f aca="false">BK181</f>
        <v>0</v>
      </c>
      <c r="L181" s="170"/>
      <c r="M181" s="175"/>
      <c r="N181" s="176"/>
      <c r="O181" s="176"/>
      <c r="P181" s="177" t="n">
        <f aca="false">SUM(P182:P185)</f>
        <v>0</v>
      </c>
      <c r="Q181" s="176"/>
      <c r="R181" s="177" t="n">
        <f aca="false">SUM(R182:R185)</f>
        <v>0</v>
      </c>
      <c r="S181" s="176"/>
      <c r="T181" s="178" t="n">
        <f aca="false">SUM(T182:T185)</f>
        <v>0</v>
      </c>
      <c r="AR181" s="171" t="s">
        <v>83</v>
      </c>
      <c r="AT181" s="179" t="s">
        <v>73</v>
      </c>
      <c r="AU181" s="179" t="s">
        <v>23</v>
      </c>
      <c r="AY181" s="171" t="s">
        <v>135</v>
      </c>
      <c r="BK181" s="180" t="n">
        <f aca="false">SUM(BK182:BK185)</f>
        <v>0</v>
      </c>
    </row>
    <row r="182" s="31" customFormat="true" ht="31.5" hidden="false" customHeight="true" outlineLevel="0" collapsed="false">
      <c r="B182" s="184"/>
      <c r="C182" s="185" t="s">
        <v>357</v>
      </c>
      <c r="D182" s="185" t="s">
        <v>138</v>
      </c>
      <c r="E182" s="186" t="s">
        <v>358</v>
      </c>
      <c r="F182" s="187" t="s">
        <v>359</v>
      </c>
      <c r="G182" s="188" t="s">
        <v>360</v>
      </c>
      <c r="H182" s="189" t="n">
        <v>1</v>
      </c>
      <c r="I182" s="190"/>
      <c r="J182" s="191" t="n">
        <f aca="false">ROUND(I182*H182,2)</f>
        <v>0</v>
      </c>
      <c r="K182" s="187"/>
      <c r="L182" s="32"/>
      <c r="M182" s="192"/>
      <c r="N182" s="193" t="s">
        <v>45</v>
      </c>
      <c r="O182" s="33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220</v>
      </c>
      <c r="AT182" s="11" t="s">
        <v>138</v>
      </c>
      <c r="AU182" s="11" t="s">
        <v>83</v>
      </c>
      <c r="AY182" s="11" t="s">
        <v>135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220</v>
      </c>
      <c r="BM182" s="11" t="s">
        <v>361</v>
      </c>
    </row>
    <row r="183" s="31" customFormat="true" ht="31.5" hidden="false" customHeight="true" outlineLevel="0" collapsed="false">
      <c r="B183" s="184"/>
      <c r="C183" s="185" t="s">
        <v>362</v>
      </c>
      <c r="D183" s="185" t="s">
        <v>138</v>
      </c>
      <c r="E183" s="186" t="s">
        <v>363</v>
      </c>
      <c r="F183" s="187" t="s">
        <v>364</v>
      </c>
      <c r="G183" s="188" t="s">
        <v>360</v>
      </c>
      <c r="H183" s="189" t="n">
        <v>1</v>
      </c>
      <c r="I183" s="190"/>
      <c r="J183" s="191" t="n">
        <f aca="false">ROUND(I183*H183,2)</f>
        <v>0</v>
      </c>
      <c r="K183" s="187"/>
      <c r="L183" s="32"/>
      <c r="M183" s="192"/>
      <c r="N183" s="193" t="s">
        <v>45</v>
      </c>
      <c r="O183" s="33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220</v>
      </c>
      <c r="AT183" s="11" t="s">
        <v>138</v>
      </c>
      <c r="AU183" s="11" t="s">
        <v>83</v>
      </c>
      <c r="AY183" s="11" t="s">
        <v>135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220</v>
      </c>
      <c r="BM183" s="11" t="s">
        <v>365</v>
      </c>
    </row>
    <row r="184" s="31" customFormat="true" ht="22.5" hidden="false" customHeight="true" outlineLevel="0" collapsed="false">
      <c r="B184" s="184"/>
      <c r="C184" s="185" t="s">
        <v>9</v>
      </c>
      <c r="D184" s="185" t="s">
        <v>138</v>
      </c>
      <c r="E184" s="186" t="s">
        <v>366</v>
      </c>
      <c r="F184" s="187" t="s">
        <v>367</v>
      </c>
      <c r="G184" s="188" t="s">
        <v>368</v>
      </c>
      <c r="H184" s="248"/>
      <c r="I184" s="190"/>
      <c r="J184" s="191" t="n">
        <f aca="false">ROUND(I184*H184,2)</f>
        <v>0</v>
      </c>
      <c r="K184" s="187" t="s">
        <v>142</v>
      </c>
      <c r="L184" s="32"/>
      <c r="M184" s="192"/>
      <c r="N184" s="193" t="s">
        <v>45</v>
      </c>
      <c r="O184" s="33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220</v>
      </c>
      <c r="AT184" s="11" t="s">
        <v>138</v>
      </c>
      <c r="AU184" s="11" t="s">
        <v>83</v>
      </c>
      <c r="AY184" s="11" t="s">
        <v>13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220</v>
      </c>
      <c r="BM184" s="11" t="s">
        <v>369</v>
      </c>
    </row>
    <row r="185" s="31" customFormat="true" ht="27" hidden="false" customHeight="false" outlineLevel="0" collapsed="false">
      <c r="B185" s="32"/>
      <c r="D185" s="197" t="s">
        <v>145</v>
      </c>
      <c r="F185" s="198" t="s">
        <v>370</v>
      </c>
      <c r="I185" s="199"/>
      <c r="L185" s="32"/>
      <c r="M185" s="200"/>
      <c r="N185" s="33"/>
      <c r="O185" s="33"/>
      <c r="P185" s="33"/>
      <c r="Q185" s="33"/>
      <c r="R185" s="33"/>
      <c r="S185" s="33"/>
      <c r="T185" s="72"/>
      <c r="AT185" s="11" t="s">
        <v>145</v>
      </c>
      <c r="AU185" s="11" t="s">
        <v>83</v>
      </c>
    </row>
    <row r="186" s="169" customFormat="true" ht="29.85" hidden="false" customHeight="true" outlineLevel="0" collapsed="false">
      <c r="B186" s="170"/>
      <c r="D186" s="181" t="s">
        <v>73</v>
      </c>
      <c r="E186" s="182" t="s">
        <v>371</v>
      </c>
      <c r="F186" s="182" t="s">
        <v>372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208)</f>
        <v>0</v>
      </c>
      <c r="Q186" s="176"/>
      <c r="R186" s="177" t="n">
        <f aca="false">SUM(R187:R208)</f>
        <v>0.1617</v>
      </c>
      <c r="S186" s="176"/>
      <c r="T186" s="178" t="n">
        <f aca="false">SUM(T187:T208)</f>
        <v>0</v>
      </c>
      <c r="AR186" s="171" t="s">
        <v>83</v>
      </c>
      <c r="AT186" s="179" t="s">
        <v>73</v>
      </c>
      <c r="AU186" s="179" t="s">
        <v>23</v>
      </c>
      <c r="AY186" s="171" t="s">
        <v>135</v>
      </c>
      <c r="BK186" s="180" t="n">
        <f aca="false">SUM(BK187:BK208)</f>
        <v>0</v>
      </c>
    </row>
    <row r="187" s="31" customFormat="true" ht="22.5" hidden="false" customHeight="true" outlineLevel="0" collapsed="false">
      <c r="B187" s="184"/>
      <c r="C187" s="185" t="s">
        <v>373</v>
      </c>
      <c r="D187" s="185" t="s">
        <v>138</v>
      </c>
      <c r="E187" s="186" t="s">
        <v>374</v>
      </c>
      <c r="F187" s="187" t="s">
        <v>375</v>
      </c>
      <c r="G187" s="188" t="s">
        <v>376</v>
      </c>
      <c r="H187" s="189" t="n">
        <v>6</v>
      </c>
      <c r="I187" s="190"/>
      <c r="J187" s="191" t="n">
        <f aca="false">ROUND(I187*H187,2)</f>
        <v>0</v>
      </c>
      <c r="K187" s="187" t="s">
        <v>142</v>
      </c>
      <c r="L187" s="32"/>
      <c r="M187" s="192"/>
      <c r="N187" s="193" t="s">
        <v>45</v>
      </c>
      <c r="O187" s="33"/>
      <c r="P187" s="194" t="n">
        <f aca="false">O187*H187</f>
        <v>0</v>
      </c>
      <c r="Q187" s="194" t="n">
        <v>6E-005</v>
      </c>
      <c r="R187" s="194" t="n">
        <f aca="false">Q187*H187</f>
        <v>0.00036</v>
      </c>
      <c r="S187" s="194" t="n">
        <v>0</v>
      </c>
      <c r="T187" s="195" t="n">
        <f aca="false">S187*H187</f>
        <v>0</v>
      </c>
      <c r="AR187" s="11" t="s">
        <v>220</v>
      </c>
      <c r="AT187" s="11" t="s">
        <v>138</v>
      </c>
      <c r="AU187" s="11" t="s">
        <v>83</v>
      </c>
      <c r="AY187" s="11" t="s">
        <v>135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220</v>
      </c>
      <c r="BM187" s="11" t="s">
        <v>377</v>
      </c>
    </row>
    <row r="188" s="31" customFormat="true" ht="13.5" hidden="false" customHeight="false" outlineLevel="0" collapsed="false">
      <c r="B188" s="32"/>
      <c r="D188" s="220" t="s">
        <v>145</v>
      </c>
      <c r="F188" s="231" t="s">
        <v>378</v>
      </c>
      <c r="I188" s="199"/>
      <c r="L188" s="32"/>
      <c r="M188" s="200"/>
      <c r="N188" s="33"/>
      <c r="O188" s="33"/>
      <c r="P188" s="33"/>
      <c r="Q188" s="33"/>
      <c r="R188" s="33"/>
      <c r="S188" s="33"/>
      <c r="T188" s="72"/>
      <c r="AT188" s="11" t="s">
        <v>145</v>
      </c>
      <c r="AU188" s="11" t="s">
        <v>83</v>
      </c>
    </row>
    <row r="189" s="31" customFormat="true" ht="22.5" hidden="false" customHeight="true" outlineLevel="0" collapsed="false">
      <c r="B189" s="184"/>
      <c r="C189" s="236" t="s">
        <v>379</v>
      </c>
      <c r="D189" s="236" t="s">
        <v>333</v>
      </c>
      <c r="E189" s="237" t="s">
        <v>380</v>
      </c>
      <c r="F189" s="238" t="s">
        <v>381</v>
      </c>
      <c r="G189" s="239" t="s">
        <v>237</v>
      </c>
      <c r="H189" s="240" t="n">
        <v>1</v>
      </c>
      <c r="I189" s="241"/>
      <c r="J189" s="242" t="n">
        <f aca="false">ROUND(I189*H189,2)</f>
        <v>0</v>
      </c>
      <c r="K189" s="238" t="s">
        <v>142</v>
      </c>
      <c r="L189" s="243"/>
      <c r="M189" s="244"/>
      <c r="N189" s="245" t="s">
        <v>45</v>
      </c>
      <c r="O189" s="33"/>
      <c r="P189" s="194" t="n">
        <f aca="false">O189*H189</f>
        <v>0</v>
      </c>
      <c r="Q189" s="194" t="n">
        <v>0.01</v>
      </c>
      <c r="R189" s="194" t="n">
        <f aca="false">Q189*H189</f>
        <v>0.01</v>
      </c>
      <c r="S189" s="194" t="n">
        <v>0</v>
      </c>
      <c r="T189" s="195" t="n">
        <f aca="false">S189*H189</f>
        <v>0</v>
      </c>
      <c r="AR189" s="11" t="s">
        <v>336</v>
      </c>
      <c r="AT189" s="11" t="s">
        <v>333</v>
      </c>
      <c r="AU189" s="11" t="s">
        <v>83</v>
      </c>
      <c r="AY189" s="11" t="s">
        <v>135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220</v>
      </c>
      <c r="BM189" s="11" t="s">
        <v>382</v>
      </c>
    </row>
    <row r="190" s="31" customFormat="true" ht="13.5" hidden="false" customHeight="false" outlineLevel="0" collapsed="false">
      <c r="B190" s="32"/>
      <c r="D190" s="220" t="s">
        <v>145</v>
      </c>
      <c r="F190" s="231" t="s">
        <v>383</v>
      </c>
      <c r="I190" s="199"/>
      <c r="L190" s="32"/>
      <c r="M190" s="200"/>
      <c r="N190" s="33"/>
      <c r="O190" s="33"/>
      <c r="P190" s="33"/>
      <c r="Q190" s="33"/>
      <c r="R190" s="33"/>
      <c r="S190" s="33"/>
      <c r="T190" s="72"/>
      <c r="AT190" s="11" t="s">
        <v>145</v>
      </c>
      <c r="AU190" s="11" t="s">
        <v>83</v>
      </c>
    </row>
    <row r="191" s="31" customFormat="true" ht="31.5" hidden="false" customHeight="true" outlineLevel="0" collapsed="false">
      <c r="B191" s="184"/>
      <c r="C191" s="185" t="s">
        <v>384</v>
      </c>
      <c r="D191" s="185" t="s">
        <v>138</v>
      </c>
      <c r="E191" s="186" t="s">
        <v>385</v>
      </c>
      <c r="F191" s="187" t="s">
        <v>386</v>
      </c>
      <c r="G191" s="188" t="s">
        <v>293</v>
      </c>
      <c r="H191" s="189" t="n">
        <v>1</v>
      </c>
      <c r="I191" s="190"/>
      <c r="J191" s="191" t="n">
        <f aca="false">ROUND(I191*H191,2)</f>
        <v>0</v>
      </c>
      <c r="K191" s="187"/>
      <c r="L191" s="32"/>
      <c r="M191" s="192"/>
      <c r="N191" s="193" t="s">
        <v>45</v>
      </c>
      <c r="O191" s="33"/>
      <c r="P191" s="194" t="n">
        <f aca="false">O191*H191</f>
        <v>0</v>
      </c>
      <c r="Q191" s="194" t="n">
        <v>0.02162</v>
      </c>
      <c r="R191" s="194" t="n">
        <f aca="false">Q191*H191</f>
        <v>0.02162</v>
      </c>
      <c r="S191" s="194" t="n">
        <v>0</v>
      </c>
      <c r="T191" s="195" t="n">
        <f aca="false">S191*H191</f>
        <v>0</v>
      </c>
      <c r="AR191" s="11" t="s">
        <v>220</v>
      </c>
      <c r="AT191" s="11" t="s">
        <v>138</v>
      </c>
      <c r="AU191" s="11" t="s">
        <v>83</v>
      </c>
      <c r="AY191" s="11" t="s">
        <v>135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220</v>
      </c>
      <c r="BM191" s="11" t="s">
        <v>387</v>
      </c>
    </row>
    <row r="192" s="31" customFormat="true" ht="40.5" hidden="false" customHeight="false" outlineLevel="0" collapsed="false">
      <c r="B192" s="32"/>
      <c r="D192" s="220" t="s">
        <v>145</v>
      </c>
      <c r="F192" s="231" t="s">
        <v>388</v>
      </c>
      <c r="I192" s="199"/>
      <c r="L192" s="32"/>
      <c r="M192" s="200"/>
      <c r="N192" s="33"/>
      <c r="O192" s="33"/>
      <c r="P192" s="33"/>
      <c r="Q192" s="33"/>
      <c r="R192" s="33"/>
      <c r="S192" s="33"/>
      <c r="T192" s="72"/>
      <c r="AT192" s="11" t="s">
        <v>145</v>
      </c>
      <c r="AU192" s="11" t="s">
        <v>83</v>
      </c>
    </row>
    <row r="193" s="31" customFormat="true" ht="31.5" hidden="false" customHeight="true" outlineLevel="0" collapsed="false">
      <c r="B193" s="184"/>
      <c r="C193" s="185" t="s">
        <v>389</v>
      </c>
      <c r="D193" s="185" t="s">
        <v>138</v>
      </c>
      <c r="E193" s="186" t="s">
        <v>390</v>
      </c>
      <c r="F193" s="187" t="s">
        <v>391</v>
      </c>
      <c r="G193" s="188" t="s">
        <v>293</v>
      </c>
      <c r="H193" s="189" t="n">
        <v>1</v>
      </c>
      <c r="I193" s="190"/>
      <c r="J193" s="191" t="n">
        <f aca="false">ROUND(I193*H193,2)</f>
        <v>0</v>
      </c>
      <c r="K193" s="187"/>
      <c r="L193" s="32"/>
      <c r="M193" s="192"/>
      <c r="N193" s="193" t="s">
        <v>45</v>
      </c>
      <c r="O193" s="33"/>
      <c r="P193" s="194" t="n">
        <f aca="false">O193*H193</f>
        <v>0</v>
      </c>
      <c r="Q193" s="194" t="n">
        <v>0.02162</v>
      </c>
      <c r="R193" s="194" t="n">
        <f aca="false">Q193*H193</f>
        <v>0.02162</v>
      </c>
      <c r="S193" s="194" t="n">
        <v>0</v>
      </c>
      <c r="T193" s="195" t="n">
        <f aca="false">S193*H193</f>
        <v>0</v>
      </c>
      <c r="AR193" s="11" t="s">
        <v>220</v>
      </c>
      <c r="AT193" s="11" t="s">
        <v>138</v>
      </c>
      <c r="AU193" s="11" t="s">
        <v>83</v>
      </c>
      <c r="AY193" s="11" t="s">
        <v>13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220</v>
      </c>
      <c r="BM193" s="11" t="s">
        <v>392</v>
      </c>
    </row>
    <row r="194" s="31" customFormat="true" ht="40.5" hidden="false" customHeight="false" outlineLevel="0" collapsed="false">
      <c r="B194" s="32"/>
      <c r="D194" s="220" t="s">
        <v>145</v>
      </c>
      <c r="F194" s="231" t="s">
        <v>388</v>
      </c>
      <c r="I194" s="199"/>
      <c r="L194" s="32"/>
      <c r="M194" s="200"/>
      <c r="N194" s="33"/>
      <c r="O194" s="33"/>
      <c r="P194" s="33"/>
      <c r="Q194" s="33"/>
      <c r="R194" s="33"/>
      <c r="S194" s="33"/>
      <c r="T194" s="72"/>
      <c r="AT194" s="11" t="s">
        <v>145</v>
      </c>
      <c r="AU194" s="11" t="s">
        <v>83</v>
      </c>
    </row>
    <row r="195" s="31" customFormat="true" ht="31.5" hidden="false" customHeight="true" outlineLevel="0" collapsed="false">
      <c r="B195" s="184"/>
      <c r="C195" s="185" t="s">
        <v>393</v>
      </c>
      <c r="D195" s="185" t="s">
        <v>138</v>
      </c>
      <c r="E195" s="186" t="s">
        <v>394</v>
      </c>
      <c r="F195" s="187" t="s">
        <v>395</v>
      </c>
      <c r="G195" s="188" t="s">
        <v>293</v>
      </c>
      <c r="H195" s="189" t="n">
        <v>1</v>
      </c>
      <c r="I195" s="190"/>
      <c r="J195" s="191" t="n">
        <f aca="false">ROUND(I195*H195,2)</f>
        <v>0</v>
      </c>
      <c r="K195" s="187"/>
      <c r="L195" s="32"/>
      <c r="M195" s="192"/>
      <c r="N195" s="193" t="s">
        <v>45</v>
      </c>
      <c r="O195" s="33"/>
      <c r="P195" s="194" t="n">
        <f aca="false">O195*H195</f>
        <v>0</v>
      </c>
      <c r="Q195" s="194" t="n">
        <v>0.02162</v>
      </c>
      <c r="R195" s="194" t="n">
        <f aca="false">Q195*H195</f>
        <v>0.02162</v>
      </c>
      <c r="S195" s="194" t="n">
        <v>0</v>
      </c>
      <c r="T195" s="195" t="n">
        <f aca="false">S195*H195</f>
        <v>0</v>
      </c>
      <c r="AR195" s="11" t="s">
        <v>220</v>
      </c>
      <c r="AT195" s="11" t="s">
        <v>138</v>
      </c>
      <c r="AU195" s="11" t="s">
        <v>83</v>
      </c>
      <c r="AY195" s="11" t="s">
        <v>135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220</v>
      </c>
      <c r="BM195" s="11" t="s">
        <v>396</v>
      </c>
    </row>
    <row r="196" s="31" customFormat="true" ht="40.5" hidden="false" customHeight="false" outlineLevel="0" collapsed="false">
      <c r="B196" s="32"/>
      <c r="D196" s="220" t="s">
        <v>145</v>
      </c>
      <c r="F196" s="231" t="s">
        <v>388</v>
      </c>
      <c r="I196" s="199"/>
      <c r="L196" s="32"/>
      <c r="M196" s="200"/>
      <c r="N196" s="33"/>
      <c r="O196" s="33"/>
      <c r="P196" s="33"/>
      <c r="Q196" s="33"/>
      <c r="R196" s="33"/>
      <c r="S196" s="33"/>
      <c r="T196" s="72"/>
      <c r="AT196" s="11" t="s">
        <v>145</v>
      </c>
      <c r="AU196" s="11" t="s">
        <v>83</v>
      </c>
    </row>
    <row r="197" s="31" customFormat="true" ht="22.5" hidden="false" customHeight="true" outlineLevel="0" collapsed="false">
      <c r="B197" s="184"/>
      <c r="C197" s="185" t="s">
        <v>397</v>
      </c>
      <c r="D197" s="185" t="s">
        <v>138</v>
      </c>
      <c r="E197" s="186" t="s">
        <v>398</v>
      </c>
      <c r="F197" s="187" t="s">
        <v>399</v>
      </c>
      <c r="G197" s="188" t="s">
        <v>293</v>
      </c>
      <c r="H197" s="189" t="n">
        <v>1</v>
      </c>
      <c r="I197" s="190"/>
      <c r="J197" s="191" t="n">
        <f aca="false">ROUND(I197*H197,2)</f>
        <v>0</v>
      </c>
      <c r="K197" s="187"/>
      <c r="L197" s="32"/>
      <c r="M197" s="192"/>
      <c r="N197" s="193" t="s">
        <v>45</v>
      </c>
      <c r="O197" s="33"/>
      <c r="P197" s="194" t="n">
        <f aca="false">O197*H197</f>
        <v>0</v>
      </c>
      <c r="Q197" s="194" t="n">
        <v>0.02162</v>
      </c>
      <c r="R197" s="194" t="n">
        <f aca="false">Q197*H197</f>
        <v>0.02162</v>
      </c>
      <c r="S197" s="194" t="n">
        <v>0</v>
      </c>
      <c r="T197" s="195" t="n">
        <f aca="false">S197*H197</f>
        <v>0</v>
      </c>
      <c r="AR197" s="11" t="s">
        <v>220</v>
      </c>
      <c r="AT197" s="11" t="s">
        <v>138</v>
      </c>
      <c r="AU197" s="11" t="s">
        <v>83</v>
      </c>
      <c r="AY197" s="11" t="s">
        <v>135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220</v>
      </c>
      <c r="BM197" s="11" t="s">
        <v>400</v>
      </c>
    </row>
    <row r="198" s="31" customFormat="true" ht="40.5" hidden="false" customHeight="false" outlineLevel="0" collapsed="false">
      <c r="B198" s="32"/>
      <c r="D198" s="220" t="s">
        <v>145</v>
      </c>
      <c r="F198" s="231" t="s">
        <v>388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45</v>
      </c>
      <c r="AU198" s="11" t="s">
        <v>83</v>
      </c>
    </row>
    <row r="199" s="31" customFormat="true" ht="22.5" hidden="false" customHeight="true" outlineLevel="0" collapsed="false">
      <c r="B199" s="184"/>
      <c r="C199" s="185" t="s">
        <v>401</v>
      </c>
      <c r="D199" s="185" t="s">
        <v>138</v>
      </c>
      <c r="E199" s="186" t="s">
        <v>402</v>
      </c>
      <c r="F199" s="187" t="s">
        <v>403</v>
      </c>
      <c r="G199" s="188" t="s">
        <v>293</v>
      </c>
      <c r="H199" s="189" t="n">
        <v>1</v>
      </c>
      <c r="I199" s="190"/>
      <c r="J199" s="191" t="n">
        <f aca="false">ROUND(I199*H199,2)</f>
        <v>0</v>
      </c>
      <c r="K199" s="187"/>
      <c r="L199" s="32"/>
      <c r="M199" s="192"/>
      <c r="N199" s="193" t="s">
        <v>45</v>
      </c>
      <c r="O199" s="33"/>
      <c r="P199" s="194" t="n">
        <f aca="false">O199*H199</f>
        <v>0</v>
      </c>
      <c r="Q199" s="194" t="n">
        <v>0.02162</v>
      </c>
      <c r="R199" s="194" t="n">
        <f aca="false">Q199*H199</f>
        <v>0.02162</v>
      </c>
      <c r="S199" s="194" t="n">
        <v>0</v>
      </c>
      <c r="T199" s="195" t="n">
        <f aca="false">S199*H199</f>
        <v>0</v>
      </c>
      <c r="AR199" s="11" t="s">
        <v>220</v>
      </c>
      <c r="AT199" s="11" t="s">
        <v>138</v>
      </c>
      <c r="AU199" s="11" t="s">
        <v>83</v>
      </c>
      <c r="AY199" s="11" t="s">
        <v>135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220</v>
      </c>
      <c r="BM199" s="11" t="s">
        <v>404</v>
      </c>
    </row>
    <row r="200" s="31" customFormat="true" ht="40.5" hidden="false" customHeight="false" outlineLevel="0" collapsed="false">
      <c r="B200" s="32"/>
      <c r="D200" s="220" t="s">
        <v>145</v>
      </c>
      <c r="F200" s="231" t="s">
        <v>388</v>
      </c>
      <c r="I200" s="199"/>
      <c r="L200" s="32"/>
      <c r="M200" s="200"/>
      <c r="N200" s="33"/>
      <c r="O200" s="33"/>
      <c r="P200" s="33"/>
      <c r="Q200" s="33"/>
      <c r="R200" s="33"/>
      <c r="S200" s="33"/>
      <c r="T200" s="72"/>
      <c r="AT200" s="11" t="s">
        <v>145</v>
      </c>
      <c r="AU200" s="11" t="s">
        <v>83</v>
      </c>
    </row>
    <row r="201" s="31" customFormat="true" ht="31.5" hidden="false" customHeight="true" outlineLevel="0" collapsed="false">
      <c r="B201" s="184"/>
      <c r="C201" s="185" t="s">
        <v>405</v>
      </c>
      <c r="D201" s="185" t="s">
        <v>138</v>
      </c>
      <c r="E201" s="186" t="s">
        <v>406</v>
      </c>
      <c r="F201" s="187" t="s">
        <v>407</v>
      </c>
      <c r="G201" s="188" t="s">
        <v>293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5</v>
      </c>
      <c r="O201" s="33"/>
      <c r="P201" s="194" t="n">
        <f aca="false">O201*H201</f>
        <v>0</v>
      </c>
      <c r="Q201" s="194" t="n">
        <v>0.02162</v>
      </c>
      <c r="R201" s="194" t="n">
        <f aca="false">Q201*H201</f>
        <v>0.02162</v>
      </c>
      <c r="S201" s="194" t="n">
        <v>0</v>
      </c>
      <c r="T201" s="195" t="n">
        <f aca="false">S201*H201</f>
        <v>0</v>
      </c>
      <c r="AR201" s="11" t="s">
        <v>220</v>
      </c>
      <c r="AT201" s="11" t="s">
        <v>138</v>
      </c>
      <c r="AU201" s="11" t="s">
        <v>83</v>
      </c>
      <c r="AY201" s="11" t="s">
        <v>135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220</v>
      </c>
      <c r="BM201" s="11" t="s">
        <v>408</v>
      </c>
    </row>
    <row r="202" s="31" customFormat="true" ht="40.5" hidden="false" customHeight="false" outlineLevel="0" collapsed="false">
      <c r="B202" s="32"/>
      <c r="D202" s="220" t="s">
        <v>145</v>
      </c>
      <c r="F202" s="231" t="s">
        <v>388</v>
      </c>
      <c r="I202" s="199"/>
      <c r="L202" s="32"/>
      <c r="M202" s="200"/>
      <c r="N202" s="33"/>
      <c r="O202" s="33"/>
      <c r="P202" s="33"/>
      <c r="Q202" s="33"/>
      <c r="R202" s="33"/>
      <c r="S202" s="33"/>
      <c r="T202" s="72"/>
      <c r="AT202" s="11" t="s">
        <v>145</v>
      </c>
      <c r="AU202" s="11" t="s">
        <v>83</v>
      </c>
    </row>
    <row r="203" s="31" customFormat="true" ht="22.5" hidden="false" customHeight="true" outlineLevel="0" collapsed="false">
      <c r="B203" s="184"/>
      <c r="C203" s="185" t="s">
        <v>409</v>
      </c>
      <c r="D203" s="185" t="s">
        <v>138</v>
      </c>
      <c r="E203" s="186" t="s">
        <v>410</v>
      </c>
      <c r="F203" s="187" t="s">
        <v>411</v>
      </c>
      <c r="G203" s="188" t="s">
        <v>187</v>
      </c>
      <c r="H203" s="189" t="n">
        <v>0.162</v>
      </c>
      <c r="I203" s="190"/>
      <c r="J203" s="191" t="n">
        <f aca="false">ROUND(I203*H203,2)</f>
        <v>0</v>
      </c>
      <c r="K203" s="187" t="s">
        <v>142</v>
      </c>
      <c r="L203" s="32"/>
      <c r="M203" s="192"/>
      <c r="N203" s="193" t="s">
        <v>45</v>
      </c>
      <c r="O203" s="33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220</v>
      </c>
      <c r="AT203" s="11" t="s">
        <v>138</v>
      </c>
      <c r="AU203" s="11" t="s">
        <v>83</v>
      </c>
      <c r="AY203" s="11" t="s">
        <v>135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220</v>
      </c>
      <c r="BM203" s="11" t="s">
        <v>412</v>
      </c>
    </row>
    <row r="204" s="31" customFormat="true" ht="27" hidden="false" customHeight="false" outlineLevel="0" collapsed="false">
      <c r="B204" s="32"/>
      <c r="D204" s="220" t="s">
        <v>145</v>
      </c>
      <c r="F204" s="231" t="s">
        <v>413</v>
      </c>
      <c r="I204" s="199"/>
      <c r="L204" s="32"/>
      <c r="M204" s="200"/>
      <c r="N204" s="33"/>
      <c r="O204" s="33"/>
      <c r="P204" s="33"/>
      <c r="Q204" s="33"/>
      <c r="R204" s="33"/>
      <c r="S204" s="33"/>
      <c r="T204" s="72"/>
      <c r="AT204" s="11" t="s">
        <v>145</v>
      </c>
      <c r="AU204" s="11" t="s">
        <v>83</v>
      </c>
    </row>
    <row r="205" s="31" customFormat="true" ht="22.5" hidden="false" customHeight="true" outlineLevel="0" collapsed="false">
      <c r="B205" s="184"/>
      <c r="C205" s="185" t="s">
        <v>414</v>
      </c>
      <c r="D205" s="185" t="s">
        <v>138</v>
      </c>
      <c r="E205" s="186" t="s">
        <v>415</v>
      </c>
      <c r="F205" s="187" t="s">
        <v>416</v>
      </c>
      <c r="G205" s="188" t="s">
        <v>368</v>
      </c>
      <c r="H205" s="248"/>
      <c r="I205" s="190"/>
      <c r="J205" s="191" t="n">
        <f aca="false">ROUND(I205*H205,2)</f>
        <v>0</v>
      </c>
      <c r="K205" s="187" t="s">
        <v>142</v>
      </c>
      <c r="L205" s="32"/>
      <c r="M205" s="192"/>
      <c r="N205" s="193" t="s">
        <v>45</v>
      </c>
      <c r="O205" s="33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220</v>
      </c>
      <c r="AT205" s="11" t="s">
        <v>138</v>
      </c>
      <c r="AU205" s="11" t="s">
        <v>83</v>
      </c>
      <c r="AY205" s="11" t="s">
        <v>13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220</v>
      </c>
      <c r="BM205" s="11" t="s">
        <v>417</v>
      </c>
    </row>
    <row r="206" s="31" customFormat="true" ht="27" hidden="false" customHeight="false" outlineLevel="0" collapsed="false">
      <c r="B206" s="32"/>
      <c r="D206" s="220" t="s">
        <v>145</v>
      </c>
      <c r="F206" s="231" t="s">
        <v>418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45</v>
      </c>
      <c r="AU206" s="11" t="s">
        <v>83</v>
      </c>
    </row>
    <row r="207" s="31" customFormat="true" ht="31.5" hidden="false" customHeight="true" outlineLevel="0" collapsed="false">
      <c r="B207" s="184"/>
      <c r="C207" s="185" t="s">
        <v>336</v>
      </c>
      <c r="D207" s="185" t="s">
        <v>138</v>
      </c>
      <c r="E207" s="186" t="s">
        <v>419</v>
      </c>
      <c r="F207" s="187" t="s">
        <v>420</v>
      </c>
      <c r="G207" s="188" t="s">
        <v>293</v>
      </c>
      <c r="H207" s="189" t="n">
        <v>1</v>
      </c>
      <c r="I207" s="190"/>
      <c r="J207" s="191" t="n">
        <f aca="false">ROUND(I207*H207,2)</f>
        <v>0</v>
      </c>
      <c r="K207" s="187"/>
      <c r="L207" s="32"/>
      <c r="M207" s="192"/>
      <c r="N207" s="193" t="s">
        <v>45</v>
      </c>
      <c r="O207" s="33"/>
      <c r="P207" s="194" t="n">
        <f aca="false">O207*H207</f>
        <v>0</v>
      </c>
      <c r="Q207" s="194" t="n">
        <v>0.02162</v>
      </c>
      <c r="R207" s="194" t="n">
        <f aca="false">Q207*H207</f>
        <v>0.02162</v>
      </c>
      <c r="S207" s="194" t="n">
        <v>0</v>
      </c>
      <c r="T207" s="195" t="n">
        <f aca="false">S207*H207</f>
        <v>0</v>
      </c>
      <c r="AR207" s="11" t="s">
        <v>220</v>
      </c>
      <c r="AT207" s="11" t="s">
        <v>138</v>
      </c>
      <c r="AU207" s="11" t="s">
        <v>83</v>
      </c>
      <c r="AY207" s="11" t="s">
        <v>135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220</v>
      </c>
      <c r="BM207" s="11" t="s">
        <v>421</v>
      </c>
    </row>
    <row r="208" s="31" customFormat="true" ht="40.5" hidden="false" customHeight="false" outlineLevel="0" collapsed="false">
      <c r="B208" s="32"/>
      <c r="D208" s="197" t="s">
        <v>145</v>
      </c>
      <c r="F208" s="198" t="s">
        <v>388</v>
      </c>
      <c r="I208" s="199"/>
      <c r="L208" s="32"/>
      <c r="M208" s="200"/>
      <c r="N208" s="33"/>
      <c r="O208" s="33"/>
      <c r="P208" s="33"/>
      <c r="Q208" s="33"/>
      <c r="R208" s="33"/>
      <c r="S208" s="33"/>
      <c r="T208" s="72"/>
      <c r="AT208" s="11" t="s">
        <v>145</v>
      </c>
      <c r="AU208" s="11" t="s">
        <v>83</v>
      </c>
    </row>
    <row r="209" s="169" customFormat="true" ht="29.85" hidden="false" customHeight="true" outlineLevel="0" collapsed="false">
      <c r="B209" s="170"/>
      <c r="D209" s="181" t="s">
        <v>73</v>
      </c>
      <c r="E209" s="182" t="s">
        <v>240</v>
      </c>
      <c r="F209" s="182" t="s">
        <v>241</v>
      </c>
      <c r="I209" s="173"/>
      <c r="J209" s="183" t="n">
        <f aca="false">BK209</f>
        <v>0</v>
      </c>
      <c r="L209" s="170"/>
      <c r="M209" s="175"/>
      <c r="N209" s="176"/>
      <c r="O209" s="176"/>
      <c r="P209" s="177" t="n">
        <f aca="false">SUM(P210:P265)</f>
        <v>0</v>
      </c>
      <c r="Q209" s="176"/>
      <c r="R209" s="177" t="n">
        <f aca="false">SUM(R210:R265)</f>
        <v>0.26013677</v>
      </c>
      <c r="S209" s="176"/>
      <c r="T209" s="178" t="n">
        <f aca="false">SUM(T210:T265)</f>
        <v>0</v>
      </c>
      <c r="AR209" s="171" t="s">
        <v>83</v>
      </c>
      <c r="AT209" s="179" t="s">
        <v>73</v>
      </c>
      <c r="AU209" s="179" t="s">
        <v>23</v>
      </c>
      <c r="AY209" s="171" t="s">
        <v>135</v>
      </c>
      <c r="BK209" s="180" t="n">
        <f aca="false">SUM(BK210:BK265)</f>
        <v>0</v>
      </c>
    </row>
    <row r="210" s="31" customFormat="true" ht="22.5" hidden="false" customHeight="true" outlineLevel="0" collapsed="false">
      <c r="B210" s="184"/>
      <c r="C210" s="185" t="s">
        <v>422</v>
      </c>
      <c r="D210" s="185" t="s">
        <v>138</v>
      </c>
      <c r="E210" s="186" t="s">
        <v>423</v>
      </c>
      <c r="F210" s="187" t="s">
        <v>424</v>
      </c>
      <c r="G210" s="188" t="s">
        <v>141</v>
      </c>
      <c r="H210" s="189" t="n">
        <v>95.9</v>
      </c>
      <c r="I210" s="190"/>
      <c r="J210" s="191" t="n">
        <f aca="false">ROUND(I210*H210,2)</f>
        <v>0</v>
      </c>
      <c r="K210" s="187" t="s">
        <v>142</v>
      </c>
      <c r="L210" s="32"/>
      <c r="M210" s="192"/>
      <c r="N210" s="193" t="s">
        <v>45</v>
      </c>
      <c r="O210" s="33"/>
      <c r="P210" s="194" t="n">
        <f aca="false">O210*H210</f>
        <v>0</v>
      </c>
      <c r="Q210" s="194" t="n">
        <v>0.0005</v>
      </c>
      <c r="R210" s="194" t="n">
        <f aca="false">Q210*H210</f>
        <v>0.04795</v>
      </c>
      <c r="S210" s="194" t="n">
        <v>0</v>
      </c>
      <c r="T210" s="195" t="n">
        <f aca="false">S210*H210</f>
        <v>0</v>
      </c>
      <c r="AR210" s="11" t="s">
        <v>220</v>
      </c>
      <c r="AT210" s="11" t="s">
        <v>138</v>
      </c>
      <c r="AU210" s="11" t="s">
        <v>83</v>
      </c>
      <c r="AY210" s="11" t="s">
        <v>135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220</v>
      </c>
      <c r="BM210" s="11" t="s">
        <v>425</v>
      </c>
    </row>
    <row r="211" s="31" customFormat="true" ht="13.5" hidden="false" customHeight="false" outlineLevel="0" collapsed="false">
      <c r="B211" s="32"/>
      <c r="D211" s="197" t="s">
        <v>145</v>
      </c>
      <c r="F211" s="198" t="s">
        <v>426</v>
      </c>
      <c r="I211" s="199"/>
      <c r="L211" s="32"/>
      <c r="M211" s="200"/>
      <c r="N211" s="33"/>
      <c r="O211" s="33"/>
      <c r="P211" s="33"/>
      <c r="Q211" s="33"/>
      <c r="R211" s="33"/>
      <c r="S211" s="33"/>
      <c r="T211" s="72"/>
      <c r="AT211" s="11" t="s">
        <v>145</v>
      </c>
      <c r="AU211" s="11" t="s">
        <v>83</v>
      </c>
    </row>
    <row r="212" s="201" customFormat="true" ht="13.5" hidden="false" customHeight="false" outlineLevel="0" collapsed="false">
      <c r="B212" s="202"/>
      <c r="D212" s="197" t="s">
        <v>147</v>
      </c>
      <c r="E212" s="203"/>
      <c r="F212" s="204" t="s">
        <v>148</v>
      </c>
      <c r="H212" s="203"/>
      <c r="I212" s="205"/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147</v>
      </c>
      <c r="AU212" s="203" t="s">
        <v>83</v>
      </c>
      <c r="AV212" s="201" t="s">
        <v>23</v>
      </c>
      <c r="AW212" s="201" t="s">
        <v>38</v>
      </c>
      <c r="AX212" s="201" t="s">
        <v>74</v>
      </c>
      <c r="AY212" s="203" t="s">
        <v>135</v>
      </c>
    </row>
    <row r="213" s="209" customFormat="true" ht="13.5" hidden="false" customHeight="false" outlineLevel="0" collapsed="false">
      <c r="B213" s="210"/>
      <c r="D213" s="197" t="s">
        <v>147</v>
      </c>
      <c r="E213" s="211"/>
      <c r="F213" s="212" t="s">
        <v>276</v>
      </c>
      <c r="H213" s="213" t="n">
        <v>15.8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147</v>
      </c>
      <c r="AU213" s="211" t="s">
        <v>83</v>
      </c>
      <c r="AV213" s="209" t="s">
        <v>83</v>
      </c>
      <c r="AW213" s="209" t="s">
        <v>38</v>
      </c>
      <c r="AX213" s="209" t="s">
        <v>74</v>
      </c>
      <c r="AY213" s="211" t="s">
        <v>135</v>
      </c>
    </row>
    <row r="214" s="209" customFormat="true" ht="13.5" hidden="false" customHeight="false" outlineLevel="0" collapsed="false">
      <c r="B214" s="210"/>
      <c r="D214" s="197" t="s">
        <v>147</v>
      </c>
      <c r="E214" s="211"/>
      <c r="F214" s="212" t="s">
        <v>277</v>
      </c>
      <c r="H214" s="213" t="n">
        <v>49.7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147</v>
      </c>
      <c r="AU214" s="211" t="s">
        <v>83</v>
      </c>
      <c r="AV214" s="209" t="s">
        <v>83</v>
      </c>
      <c r="AW214" s="209" t="s">
        <v>38</v>
      </c>
      <c r="AX214" s="209" t="s">
        <v>74</v>
      </c>
      <c r="AY214" s="211" t="s">
        <v>135</v>
      </c>
    </row>
    <row r="215" s="209" customFormat="true" ht="13.5" hidden="false" customHeight="false" outlineLevel="0" collapsed="false">
      <c r="B215" s="210"/>
      <c r="D215" s="197" t="s">
        <v>147</v>
      </c>
      <c r="E215" s="211"/>
      <c r="F215" s="212" t="s">
        <v>149</v>
      </c>
      <c r="H215" s="213" t="n">
        <v>8.9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47</v>
      </c>
      <c r="AU215" s="211" t="s">
        <v>83</v>
      </c>
      <c r="AV215" s="209" t="s">
        <v>83</v>
      </c>
      <c r="AW215" s="209" t="s">
        <v>38</v>
      </c>
      <c r="AX215" s="209" t="s">
        <v>74</v>
      </c>
      <c r="AY215" s="211" t="s">
        <v>135</v>
      </c>
    </row>
    <row r="216" s="209" customFormat="true" ht="13.5" hidden="false" customHeight="false" outlineLevel="0" collapsed="false">
      <c r="B216" s="210"/>
      <c r="D216" s="197" t="s">
        <v>147</v>
      </c>
      <c r="E216" s="211"/>
      <c r="F216" s="212" t="s">
        <v>279</v>
      </c>
      <c r="H216" s="213" t="n">
        <v>21.5</v>
      </c>
      <c r="I216" s="214"/>
      <c r="L216" s="210"/>
      <c r="M216" s="215"/>
      <c r="N216" s="216"/>
      <c r="O216" s="216"/>
      <c r="P216" s="216"/>
      <c r="Q216" s="216"/>
      <c r="R216" s="216"/>
      <c r="S216" s="216"/>
      <c r="T216" s="217"/>
      <c r="AT216" s="211" t="s">
        <v>147</v>
      </c>
      <c r="AU216" s="211" t="s">
        <v>83</v>
      </c>
      <c r="AV216" s="209" t="s">
        <v>83</v>
      </c>
      <c r="AW216" s="209" t="s">
        <v>38</v>
      </c>
      <c r="AX216" s="209" t="s">
        <v>74</v>
      </c>
      <c r="AY216" s="211" t="s">
        <v>135</v>
      </c>
    </row>
    <row r="217" s="218" customFormat="true" ht="13.5" hidden="false" customHeight="false" outlineLevel="0" collapsed="false">
      <c r="B217" s="219"/>
      <c r="D217" s="220" t="s">
        <v>147</v>
      </c>
      <c r="E217" s="221"/>
      <c r="F217" s="222" t="s">
        <v>150</v>
      </c>
      <c r="H217" s="223" t="n">
        <v>95.9</v>
      </c>
      <c r="I217" s="224"/>
      <c r="L217" s="219"/>
      <c r="M217" s="225"/>
      <c r="N217" s="226"/>
      <c r="O217" s="226"/>
      <c r="P217" s="226"/>
      <c r="Q217" s="226"/>
      <c r="R217" s="226"/>
      <c r="S217" s="226"/>
      <c r="T217" s="227"/>
      <c r="AT217" s="228" t="s">
        <v>147</v>
      </c>
      <c r="AU217" s="228" t="s">
        <v>83</v>
      </c>
      <c r="AV217" s="218" t="s">
        <v>143</v>
      </c>
      <c r="AW217" s="218" t="s">
        <v>38</v>
      </c>
      <c r="AX217" s="218" t="s">
        <v>23</v>
      </c>
      <c r="AY217" s="228" t="s">
        <v>135</v>
      </c>
    </row>
    <row r="218" s="31" customFormat="true" ht="22.5" hidden="false" customHeight="true" outlineLevel="0" collapsed="false">
      <c r="B218" s="184"/>
      <c r="C218" s="236" t="s">
        <v>427</v>
      </c>
      <c r="D218" s="236" t="s">
        <v>333</v>
      </c>
      <c r="E218" s="237" t="s">
        <v>428</v>
      </c>
      <c r="F218" s="238" t="s">
        <v>429</v>
      </c>
      <c r="G218" s="239" t="s">
        <v>141</v>
      </c>
      <c r="H218" s="240" t="n">
        <v>81.84</v>
      </c>
      <c r="I218" s="241"/>
      <c r="J218" s="242" t="n">
        <f aca="false">ROUND(I218*H218,2)</f>
        <v>0</v>
      </c>
      <c r="K218" s="238" t="s">
        <v>142</v>
      </c>
      <c r="L218" s="243"/>
      <c r="M218" s="244"/>
      <c r="N218" s="245" t="s">
        <v>45</v>
      </c>
      <c r="O218" s="33"/>
      <c r="P218" s="194" t="n">
        <f aca="false">O218*H218</f>
        <v>0</v>
      </c>
      <c r="Q218" s="194" t="n">
        <v>0.00155</v>
      </c>
      <c r="R218" s="194" t="n">
        <f aca="false">Q218*H218</f>
        <v>0.126852</v>
      </c>
      <c r="S218" s="194" t="n">
        <v>0</v>
      </c>
      <c r="T218" s="195" t="n">
        <f aca="false">S218*H218</f>
        <v>0</v>
      </c>
      <c r="AR218" s="11" t="s">
        <v>336</v>
      </c>
      <c r="AT218" s="11" t="s">
        <v>333</v>
      </c>
      <c r="AU218" s="11" t="s">
        <v>83</v>
      </c>
      <c r="AY218" s="11" t="s">
        <v>135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220</v>
      </c>
      <c r="BM218" s="11" t="s">
        <v>430</v>
      </c>
    </row>
    <row r="219" s="31" customFormat="true" ht="27" hidden="false" customHeight="false" outlineLevel="0" collapsed="false">
      <c r="B219" s="32"/>
      <c r="D219" s="197" t="s">
        <v>145</v>
      </c>
      <c r="F219" s="198" t="s">
        <v>431</v>
      </c>
      <c r="I219" s="199"/>
      <c r="L219" s="32"/>
      <c r="M219" s="200"/>
      <c r="N219" s="33"/>
      <c r="O219" s="33"/>
      <c r="P219" s="33"/>
      <c r="Q219" s="33"/>
      <c r="R219" s="33"/>
      <c r="S219" s="33"/>
      <c r="T219" s="72"/>
      <c r="AT219" s="11" t="s">
        <v>145</v>
      </c>
      <c r="AU219" s="11" t="s">
        <v>83</v>
      </c>
    </row>
    <row r="220" s="31" customFormat="true" ht="40.5" hidden="false" customHeight="false" outlineLevel="0" collapsed="false">
      <c r="B220" s="32"/>
      <c r="D220" s="197" t="s">
        <v>432</v>
      </c>
      <c r="F220" s="249" t="s">
        <v>433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432</v>
      </c>
      <c r="AU220" s="11" t="s">
        <v>83</v>
      </c>
    </row>
    <row r="221" s="209" customFormat="true" ht="13.5" hidden="false" customHeight="false" outlineLevel="0" collapsed="false">
      <c r="B221" s="210"/>
      <c r="D221" s="197" t="s">
        <v>147</v>
      </c>
      <c r="E221" s="211"/>
      <c r="F221" s="212" t="s">
        <v>276</v>
      </c>
      <c r="H221" s="213" t="n">
        <v>15.8</v>
      </c>
      <c r="I221" s="214"/>
      <c r="L221" s="210"/>
      <c r="M221" s="215"/>
      <c r="N221" s="216"/>
      <c r="O221" s="216"/>
      <c r="P221" s="216"/>
      <c r="Q221" s="216"/>
      <c r="R221" s="216"/>
      <c r="S221" s="216"/>
      <c r="T221" s="217"/>
      <c r="AT221" s="211" t="s">
        <v>147</v>
      </c>
      <c r="AU221" s="211" t="s">
        <v>83</v>
      </c>
      <c r="AV221" s="209" t="s">
        <v>83</v>
      </c>
      <c r="AW221" s="209" t="s">
        <v>38</v>
      </c>
      <c r="AX221" s="209" t="s">
        <v>74</v>
      </c>
      <c r="AY221" s="211" t="s">
        <v>135</v>
      </c>
    </row>
    <row r="222" s="209" customFormat="true" ht="13.5" hidden="false" customHeight="false" outlineLevel="0" collapsed="false">
      <c r="B222" s="210"/>
      <c r="D222" s="197" t="s">
        <v>147</v>
      </c>
      <c r="E222" s="211"/>
      <c r="F222" s="212" t="s">
        <v>277</v>
      </c>
      <c r="H222" s="213" t="n">
        <v>49.7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47</v>
      </c>
      <c r="AU222" s="211" t="s">
        <v>83</v>
      </c>
      <c r="AV222" s="209" t="s">
        <v>83</v>
      </c>
      <c r="AW222" s="209" t="s">
        <v>38</v>
      </c>
      <c r="AX222" s="209" t="s">
        <v>74</v>
      </c>
      <c r="AY222" s="211" t="s">
        <v>135</v>
      </c>
    </row>
    <row r="223" s="209" customFormat="true" ht="13.5" hidden="false" customHeight="false" outlineLevel="0" collapsed="false">
      <c r="B223" s="210"/>
      <c r="D223" s="197" t="s">
        <v>147</v>
      </c>
      <c r="E223" s="211"/>
      <c r="F223" s="212" t="s">
        <v>149</v>
      </c>
      <c r="H223" s="213" t="n">
        <v>8.9</v>
      </c>
      <c r="I223" s="214"/>
      <c r="L223" s="210"/>
      <c r="M223" s="215"/>
      <c r="N223" s="216"/>
      <c r="O223" s="216"/>
      <c r="P223" s="216"/>
      <c r="Q223" s="216"/>
      <c r="R223" s="216"/>
      <c r="S223" s="216"/>
      <c r="T223" s="217"/>
      <c r="AT223" s="211" t="s">
        <v>147</v>
      </c>
      <c r="AU223" s="211" t="s">
        <v>83</v>
      </c>
      <c r="AV223" s="209" t="s">
        <v>83</v>
      </c>
      <c r="AW223" s="209" t="s">
        <v>38</v>
      </c>
      <c r="AX223" s="209" t="s">
        <v>74</v>
      </c>
      <c r="AY223" s="211" t="s">
        <v>135</v>
      </c>
    </row>
    <row r="224" s="218" customFormat="true" ht="13.5" hidden="false" customHeight="false" outlineLevel="0" collapsed="false">
      <c r="B224" s="219"/>
      <c r="D224" s="197" t="s">
        <v>147</v>
      </c>
      <c r="E224" s="228"/>
      <c r="F224" s="229" t="s">
        <v>150</v>
      </c>
      <c r="H224" s="230" t="n">
        <v>74.4</v>
      </c>
      <c r="I224" s="224"/>
      <c r="L224" s="219"/>
      <c r="M224" s="225"/>
      <c r="N224" s="226"/>
      <c r="O224" s="226"/>
      <c r="P224" s="226"/>
      <c r="Q224" s="226"/>
      <c r="R224" s="226"/>
      <c r="S224" s="226"/>
      <c r="T224" s="227"/>
      <c r="AT224" s="228" t="s">
        <v>147</v>
      </c>
      <c r="AU224" s="228" t="s">
        <v>83</v>
      </c>
      <c r="AV224" s="218" t="s">
        <v>143</v>
      </c>
      <c r="AW224" s="218" t="s">
        <v>38</v>
      </c>
      <c r="AX224" s="218" t="s">
        <v>23</v>
      </c>
      <c r="AY224" s="228" t="s">
        <v>135</v>
      </c>
    </row>
    <row r="225" s="209" customFormat="true" ht="13.5" hidden="false" customHeight="false" outlineLevel="0" collapsed="false">
      <c r="B225" s="210"/>
      <c r="D225" s="220" t="s">
        <v>147</v>
      </c>
      <c r="F225" s="246" t="s">
        <v>434</v>
      </c>
      <c r="H225" s="247" t="n">
        <v>81.84</v>
      </c>
      <c r="I225" s="214"/>
      <c r="L225" s="210"/>
      <c r="M225" s="215"/>
      <c r="N225" s="216"/>
      <c r="O225" s="216"/>
      <c r="P225" s="216"/>
      <c r="Q225" s="216"/>
      <c r="R225" s="216"/>
      <c r="S225" s="216"/>
      <c r="T225" s="217"/>
      <c r="AT225" s="211" t="s">
        <v>147</v>
      </c>
      <c r="AU225" s="211" t="s">
        <v>83</v>
      </c>
      <c r="AV225" s="209" t="s">
        <v>83</v>
      </c>
      <c r="AW225" s="209" t="s">
        <v>5</v>
      </c>
      <c r="AX225" s="209" t="s">
        <v>23</v>
      </c>
      <c r="AY225" s="211" t="s">
        <v>135</v>
      </c>
    </row>
    <row r="226" s="31" customFormat="true" ht="22.5" hidden="false" customHeight="true" outlineLevel="0" collapsed="false">
      <c r="B226" s="184"/>
      <c r="C226" s="236" t="s">
        <v>435</v>
      </c>
      <c r="D226" s="236" t="s">
        <v>333</v>
      </c>
      <c r="E226" s="237" t="s">
        <v>436</v>
      </c>
      <c r="F226" s="238" t="s">
        <v>429</v>
      </c>
      <c r="G226" s="239" t="s">
        <v>141</v>
      </c>
      <c r="H226" s="240" t="n">
        <v>18.282</v>
      </c>
      <c r="I226" s="241"/>
      <c r="J226" s="242" t="n">
        <f aca="false">ROUND(I226*H226,2)</f>
        <v>0</v>
      </c>
      <c r="K226" s="238"/>
      <c r="L226" s="243"/>
      <c r="M226" s="244"/>
      <c r="N226" s="245" t="s">
        <v>45</v>
      </c>
      <c r="O226" s="33"/>
      <c r="P226" s="194" t="n">
        <f aca="false">O226*H226</f>
        <v>0</v>
      </c>
      <c r="Q226" s="194" t="n">
        <v>0.00155</v>
      </c>
      <c r="R226" s="194" t="n">
        <f aca="false">Q226*H226</f>
        <v>0.0283371</v>
      </c>
      <c r="S226" s="194" t="n">
        <v>0</v>
      </c>
      <c r="T226" s="195" t="n">
        <f aca="false">S226*H226</f>
        <v>0</v>
      </c>
      <c r="AR226" s="11" t="s">
        <v>336</v>
      </c>
      <c r="AT226" s="11" t="s">
        <v>333</v>
      </c>
      <c r="AU226" s="11" t="s">
        <v>83</v>
      </c>
      <c r="AY226" s="11" t="s">
        <v>135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220</v>
      </c>
      <c r="BM226" s="11" t="s">
        <v>437</v>
      </c>
    </row>
    <row r="227" s="31" customFormat="true" ht="27" hidden="false" customHeight="false" outlineLevel="0" collapsed="false">
      <c r="B227" s="32"/>
      <c r="D227" s="197" t="s">
        <v>145</v>
      </c>
      <c r="F227" s="198" t="s">
        <v>431</v>
      </c>
      <c r="I227" s="199"/>
      <c r="L227" s="32"/>
      <c r="M227" s="200"/>
      <c r="N227" s="33"/>
      <c r="O227" s="33"/>
      <c r="P227" s="33"/>
      <c r="Q227" s="33"/>
      <c r="R227" s="33"/>
      <c r="S227" s="33"/>
      <c r="T227" s="72"/>
      <c r="AT227" s="11" t="s">
        <v>145</v>
      </c>
      <c r="AU227" s="11" t="s">
        <v>83</v>
      </c>
    </row>
    <row r="228" s="31" customFormat="true" ht="40.5" hidden="false" customHeight="false" outlineLevel="0" collapsed="false">
      <c r="B228" s="32"/>
      <c r="D228" s="197" t="s">
        <v>432</v>
      </c>
      <c r="F228" s="249" t="s">
        <v>433</v>
      </c>
      <c r="I228" s="199"/>
      <c r="L228" s="32"/>
      <c r="M228" s="200"/>
      <c r="N228" s="33"/>
      <c r="O228" s="33"/>
      <c r="P228" s="33"/>
      <c r="Q228" s="33"/>
      <c r="R228" s="33"/>
      <c r="S228" s="33"/>
      <c r="T228" s="72"/>
      <c r="AT228" s="11" t="s">
        <v>432</v>
      </c>
      <c r="AU228" s="11" t="s">
        <v>83</v>
      </c>
    </row>
    <row r="229" s="209" customFormat="true" ht="13.5" hidden="false" customHeight="false" outlineLevel="0" collapsed="false">
      <c r="B229" s="210"/>
      <c r="D229" s="220" t="s">
        <v>147</v>
      </c>
      <c r="F229" s="246" t="s">
        <v>438</v>
      </c>
      <c r="H229" s="247" t="n">
        <v>18.282</v>
      </c>
      <c r="I229" s="214"/>
      <c r="L229" s="210"/>
      <c r="M229" s="215"/>
      <c r="N229" s="216"/>
      <c r="O229" s="216"/>
      <c r="P229" s="216"/>
      <c r="Q229" s="216"/>
      <c r="R229" s="216"/>
      <c r="S229" s="216"/>
      <c r="T229" s="217"/>
      <c r="AT229" s="211" t="s">
        <v>147</v>
      </c>
      <c r="AU229" s="211" t="s">
        <v>83</v>
      </c>
      <c r="AV229" s="209" t="s">
        <v>83</v>
      </c>
      <c r="AW229" s="209" t="s">
        <v>5</v>
      </c>
      <c r="AX229" s="209" t="s">
        <v>23</v>
      </c>
      <c r="AY229" s="211" t="s">
        <v>135</v>
      </c>
    </row>
    <row r="230" s="31" customFormat="true" ht="22.5" hidden="false" customHeight="true" outlineLevel="0" collapsed="false">
      <c r="B230" s="184"/>
      <c r="C230" s="236" t="s">
        <v>439</v>
      </c>
      <c r="D230" s="236" t="s">
        <v>333</v>
      </c>
      <c r="E230" s="237" t="s">
        <v>440</v>
      </c>
      <c r="F230" s="238" t="s">
        <v>429</v>
      </c>
      <c r="G230" s="239" t="s">
        <v>141</v>
      </c>
      <c r="H230" s="240" t="n">
        <v>23.65</v>
      </c>
      <c r="I230" s="241"/>
      <c r="J230" s="242" t="n">
        <f aca="false">ROUND(I230*H230,2)</f>
        <v>0</v>
      </c>
      <c r="K230" s="238"/>
      <c r="L230" s="243"/>
      <c r="M230" s="244"/>
      <c r="N230" s="245" t="s">
        <v>45</v>
      </c>
      <c r="O230" s="33"/>
      <c r="P230" s="194" t="n">
        <f aca="false">O230*H230</f>
        <v>0</v>
      </c>
      <c r="Q230" s="194" t="n">
        <v>0.00155</v>
      </c>
      <c r="R230" s="194" t="n">
        <f aca="false">Q230*H230</f>
        <v>0.0366575</v>
      </c>
      <c r="S230" s="194" t="n">
        <v>0</v>
      </c>
      <c r="T230" s="195" t="n">
        <f aca="false">S230*H230</f>
        <v>0</v>
      </c>
      <c r="AR230" s="11" t="s">
        <v>336</v>
      </c>
      <c r="AT230" s="11" t="s">
        <v>333</v>
      </c>
      <c r="AU230" s="11" t="s">
        <v>83</v>
      </c>
      <c r="AY230" s="11" t="s">
        <v>135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220</v>
      </c>
      <c r="BM230" s="11" t="s">
        <v>441</v>
      </c>
    </row>
    <row r="231" s="31" customFormat="true" ht="27" hidden="false" customHeight="false" outlineLevel="0" collapsed="false">
      <c r="B231" s="32"/>
      <c r="D231" s="197" t="s">
        <v>145</v>
      </c>
      <c r="F231" s="198" t="s">
        <v>431</v>
      </c>
      <c r="I231" s="199"/>
      <c r="L231" s="32"/>
      <c r="M231" s="200"/>
      <c r="N231" s="33"/>
      <c r="O231" s="33"/>
      <c r="P231" s="33"/>
      <c r="Q231" s="33"/>
      <c r="R231" s="33"/>
      <c r="S231" s="33"/>
      <c r="T231" s="72"/>
      <c r="AT231" s="11" t="s">
        <v>145</v>
      </c>
      <c r="AU231" s="11" t="s">
        <v>83</v>
      </c>
    </row>
    <row r="232" s="31" customFormat="true" ht="40.5" hidden="false" customHeight="false" outlineLevel="0" collapsed="false">
      <c r="B232" s="32"/>
      <c r="D232" s="197" t="s">
        <v>432</v>
      </c>
      <c r="F232" s="249" t="s">
        <v>433</v>
      </c>
      <c r="I232" s="199"/>
      <c r="L232" s="32"/>
      <c r="M232" s="200"/>
      <c r="N232" s="33"/>
      <c r="O232" s="33"/>
      <c r="P232" s="33"/>
      <c r="Q232" s="33"/>
      <c r="R232" s="33"/>
      <c r="S232" s="33"/>
      <c r="T232" s="72"/>
      <c r="AT232" s="11" t="s">
        <v>432</v>
      </c>
      <c r="AU232" s="11" t="s">
        <v>83</v>
      </c>
    </row>
    <row r="233" s="201" customFormat="true" ht="13.5" hidden="false" customHeight="false" outlineLevel="0" collapsed="false">
      <c r="B233" s="202"/>
      <c r="D233" s="197" t="s">
        <v>147</v>
      </c>
      <c r="E233" s="203"/>
      <c r="F233" s="204" t="s">
        <v>148</v>
      </c>
      <c r="H233" s="203"/>
      <c r="I233" s="205"/>
      <c r="L233" s="202"/>
      <c r="M233" s="206"/>
      <c r="N233" s="207"/>
      <c r="O233" s="207"/>
      <c r="P233" s="207"/>
      <c r="Q233" s="207"/>
      <c r="R233" s="207"/>
      <c r="S233" s="207"/>
      <c r="T233" s="208"/>
      <c r="AT233" s="203" t="s">
        <v>147</v>
      </c>
      <c r="AU233" s="203" t="s">
        <v>83</v>
      </c>
      <c r="AV233" s="201" t="s">
        <v>23</v>
      </c>
      <c r="AW233" s="201" t="s">
        <v>38</v>
      </c>
      <c r="AX233" s="201" t="s">
        <v>74</v>
      </c>
      <c r="AY233" s="203" t="s">
        <v>135</v>
      </c>
    </row>
    <row r="234" s="209" customFormat="true" ht="13.5" hidden="false" customHeight="false" outlineLevel="0" collapsed="false">
      <c r="B234" s="210"/>
      <c r="D234" s="197" t="s">
        <v>147</v>
      </c>
      <c r="E234" s="211"/>
      <c r="F234" s="212" t="s">
        <v>279</v>
      </c>
      <c r="H234" s="213" t="n">
        <v>21.5</v>
      </c>
      <c r="I234" s="214"/>
      <c r="L234" s="210"/>
      <c r="M234" s="215"/>
      <c r="N234" s="216"/>
      <c r="O234" s="216"/>
      <c r="P234" s="216"/>
      <c r="Q234" s="216"/>
      <c r="R234" s="216"/>
      <c r="S234" s="216"/>
      <c r="T234" s="217"/>
      <c r="AT234" s="211" t="s">
        <v>147</v>
      </c>
      <c r="AU234" s="211" t="s">
        <v>83</v>
      </c>
      <c r="AV234" s="209" t="s">
        <v>83</v>
      </c>
      <c r="AW234" s="209" t="s">
        <v>38</v>
      </c>
      <c r="AX234" s="209" t="s">
        <v>74</v>
      </c>
      <c r="AY234" s="211" t="s">
        <v>135</v>
      </c>
    </row>
    <row r="235" s="218" customFormat="true" ht="13.5" hidden="false" customHeight="false" outlineLevel="0" collapsed="false">
      <c r="B235" s="219"/>
      <c r="D235" s="197" t="s">
        <v>147</v>
      </c>
      <c r="E235" s="228"/>
      <c r="F235" s="229" t="s">
        <v>150</v>
      </c>
      <c r="H235" s="230" t="n">
        <v>21.5</v>
      </c>
      <c r="I235" s="224"/>
      <c r="L235" s="219"/>
      <c r="M235" s="225"/>
      <c r="N235" s="226"/>
      <c r="O235" s="226"/>
      <c r="P235" s="226"/>
      <c r="Q235" s="226"/>
      <c r="R235" s="226"/>
      <c r="S235" s="226"/>
      <c r="T235" s="227"/>
      <c r="AT235" s="228" t="s">
        <v>147</v>
      </c>
      <c r="AU235" s="228" t="s">
        <v>83</v>
      </c>
      <c r="AV235" s="218" t="s">
        <v>143</v>
      </c>
      <c r="AW235" s="218" t="s">
        <v>38</v>
      </c>
      <c r="AX235" s="218" t="s">
        <v>23</v>
      </c>
      <c r="AY235" s="228" t="s">
        <v>135</v>
      </c>
    </row>
    <row r="236" s="209" customFormat="true" ht="13.5" hidden="false" customHeight="false" outlineLevel="0" collapsed="false">
      <c r="B236" s="210"/>
      <c r="D236" s="220" t="s">
        <v>147</v>
      </c>
      <c r="F236" s="246" t="s">
        <v>348</v>
      </c>
      <c r="H236" s="247" t="n">
        <v>23.65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47</v>
      </c>
      <c r="AU236" s="211" t="s">
        <v>83</v>
      </c>
      <c r="AV236" s="209" t="s">
        <v>83</v>
      </c>
      <c r="AW236" s="209" t="s">
        <v>5</v>
      </c>
      <c r="AX236" s="209" t="s">
        <v>23</v>
      </c>
      <c r="AY236" s="211" t="s">
        <v>135</v>
      </c>
    </row>
    <row r="237" s="31" customFormat="true" ht="22.5" hidden="false" customHeight="true" outlineLevel="0" collapsed="false">
      <c r="B237" s="184"/>
      <c r="C237" s="185" t="s">
        <v>442</v>
      </c>
      <c r="D237" s="185" t="s">
        <v>138</v>
      </c>
      <c r="E237" s="186" t="s">
        <v>443</v>
      </c>
      <c r="F237" s="187" t="s">
        <v>444</v>
      </c>
      <c r="G237" s="188" t="s">
        <v>153</v>
      </c>
      <c r="H237" s="189" t="n">
        <v>55.367</v>
      </c>
      <c r="I237" s="190"/>
      <c r="J237" s="191" t="n">
        <f aca="false">ROUND(I237*H237,2)</f>
        <v>0</v>
      </c>
      <c r="K237" s="187" t="s">
        <v>142</v>
      </c>
      <c r="L237" s="32"/>
      <c r="M237" s="192"/>
      <c r="N237" s="193" t="s">
        <v>45</v>
      </c>
      <c r="O237" s="33"/>
      <c r="P237" s="194" t="n">
        <f aca="false">O237*H237</f>
        <v>0</v>
      </c>
      <c r="Q237" s="194" t="n">
        <v>1E-005</v>
      </c>
      <c r="R237" s="194" t="n">
        <f aca="false">Q237*H237</f>
        <v>0.00055367</v>
      </c>
      <c r="S237" s="194" t="n">
        <v>0</v>
      </c>
      <c r="T237" s="195" t="n">
        <f aca="false">S237*H237</f>
        <v>0</v>
      </c>
      <c r="AR237" s="11" t="s">
        <v>220</v>
      </c>
      <c r="AT237" s="11" t="s">
        <v>138</v>
      </c>
      <c r="AU237" s="11" t="s">
        <v>83</v>
      </c>
      <c r="AY237" s="11" t="s">
        <v>135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220</v>
      </c>
      <c r="BM237" s="11" t="s">
        <v>445</v>
      </c>
    </row>
    <row r="238" s="31" customFormat="true" ht="13.5" hidden="false" customHeight="false" outlineLevel="0" collapsed="false">
      <c r="B238" s="32"/>
      <c r="D238" s="197" t="s">
        <v>145</v>
      </c>
      <c r="F238" s="198" t="s">
        <v>446</v>
      </c>
      <c r="I238" s="199"/>
      <c r="L238" s="32"/>
      <c r="M238" s="200"/>
      <c r="N238" s="33"/>
      <c r="O238" s="33"/>
      <c r="P238" s="33"/>
      <c r="Q238" s="33"/>
      <c r="R238" s="33"/>
      <c r="S238" s="33"/>
      <c r="T238" s="72"/>
      <c r="AT238" s="11" t="s">
        <v>145</v>
      </c>
      <c r="AU238" s="11" t="s">
        <v>83</v>
      </c>
    </row>
    <row r="239" s="201" customFormat="true" ht="13.5" hidden="false" customHeight="false" outlineLevel="0" collapsed="false">
      <c r="B239" s="202"/>
      <c r="D239" s="197" t="s">
        <v>147</v>
      </c>
      <c r="E239" s="203"/>
      <c r="F239" s="204" t="s">
        <v>148</v>
      </c>
      <c r="H239" s="203"/>
      <c r="I239" s="205"/>
      <c r="L239" s="202"/>
      <c r="M239" s="206"/>
      <c r="N239" s="207"/>
      <c r="O239" s="207"/>
      <c r="P239" s="207"/>
      <c r="Q239" s="207"/>
      <c r="R239" s="207"/>
      <c r="S239" s="207"/>
      <c r="T239" s="208"/>
      <c r="AT239" s="203" t="s">
        <v>147</v>
      </c>
      <c r="AU239" s="203" t="s">
        <v>83</v>
      </c>
      <c r="AV239" s="201" t="s">
        <v>23</v>
      </c>
      <c r="AW239" s="201" t="s">
        <v>38</v>
      </c>
      <c r="AX239" s="201" t="s">
        <v>74</v>
      </c>
      <c r="AY239" s="203" t="s">
        <v>135</v>
      </c>
    </row>
    <row r="240" s="209" customFormat="true" ht="13.5" hidden="false" customHeight="false" outlineLevel="0" collapsed="false">
      <c r="B240" s="210"/>
      <c r="D240" s="197" t="s">
        <v>147</v>
      </c>
      <c r="E240" s="211"/>
      <c r="F240" s="212" t="s">
        <v>447</v>
      </c>
      <c r="H240" s="213" t="n">
        <v>8.123</v>
      </c>
      <c r="I240" s="214"/>
      <c r="L240" s="210"/>
      <c r="M240" s="215"/>
      <c r="N240" s="216"/>
      <c r="O240" s="216"/>
      <c r="P240" s="216"/>
      <c r="Q240" s="216"/>
      <c r="R240" s="216"/>
      <c r="S240" s="216"/>
      <c r="T240" s="217"/>
      <c r="AT240" s="211" t="s">
        <v>147</v>
      </c>
      <c r="AU240" s="211" t="s">
        <v>83</v>
      </c>
      <c r="AV240" s="209" t="s">
        <v>83</v>
      </c>
      <c r="AW240" s="209" t="s">
        <v>38</v>
      </c>
      <c r="AX240" s="209" t="s">
        <v>74</v>
      </c>
      <c r="AY240" s="211" t="s">
        <v>135</v>
      </c>
    </row>
    <row r="241" s="209" customFormat="true" ht="13.5" hidden="false" customHeight="false" outlineLevel="0" collapsed="false">
      <c r="B241" s="210"/>
      <c r="D241" s="197" t="s">
        <v>147</v>
      </c>
      <c r="E241" s="211"/>
      <c r="F241" s="212" t="s">
        <v>448</v>
      </c>
      <c r="H241" s="213" t="n">
        <v>27.004</v>
      </c>
      <c r="I241" s="214"/>
      <c r="L241" s="210"/>
      <c r="M241" s="215"/>
      <c r="N241" s="216"/>
      <c r="O241" s="216"/>
      <c r="P241" s="216"/>
      <c r="Q241" s="216"/>
      <c r="R241" s="216"/>
      <c r="S241" s="216"/>
      <c r="T241" s="217"/>
      <c r="AT241" s="211" t="s">
        <v>147</v>
      </c>
      <c r="AU241" s="211" t="s">
        <v>83</v>
      </c>
      <c r="AV241" s="209" t="s">
        <v>83</v>
      </c>
      <c r="AW241" s="209" t="s">
        <v>38</v>
      </c>
      <c r="AX241" s="209" t="s">
        <v>74</v>
      </c>
      <c r="AY241" s="211" t="s">
        <v>135</v>
      </c>
    </row>
    <row r="242" s="209" customFormat="true" ht="13.5" hidden="false" customHeight="false" outlineLevel="0" collapsed="false">
      <c r="B242" s="210"/>
      <c r="D242" s="197" t="s">
        <v>147</v>
      </c>
      <c r="E242" s="211"/>
      <c r="F242" s="212" t="s">
        <v>449</v>
      </c>
      <c r="H242" s="213" t="n">
        <v>8.77</v>
      </c>
      <c r="I242" s="214"/>
      <c r="L242" s="210"/>
      <c r="M242" s="215"/>
      <c r="N242" s="216"/>
      <c r="O242" s="216"/>
      <c r="P242" s="216"/>
      <c r="Q242" s="216"/>
      <c r="R242" s="216"/>
      <c r="S242" s="216"/>
      <c r="T242" s="217"/>
      <c r="AT242" s="211" t="s">
        <v>147</v>
      </c>
      <c r="AU242" s="211" t="s">
        <v>83</v>
      </c>
      <c r="AV242" s="209" t="s">
        <v>83</v>
      </c>
      <c r="AW242" s="209" t="s">
        <v>38</v>
      </c>
      <c r="AX242" s="209" t="s">
        <v>74</v>
      </c>
      <c r="AY242" s="211" t="s">
        <v>135</v>
      </c>
    </row>
    <row r="243" s="209" customFormat="true" ht="13.5" hidden="false" customHeight="false" outlineLevel="0" collapsed="false">
      <c r="B243" s="210"/>
      <c r="D243" s="197" t="s">
        <v>147</v>
      </c>
      <c r="E243" s="211"/>
      <c r="F243" s="212" t="s">
        <v>450</v>
      </c>
      <c r="H243" s="213" t="n">
        <v>11.47</v>
      </c>
      <c r="I243" s="214"/>
      <c r="L243" s="210"/>
      <c r="M243" s="215"/>
      <c r="N243" s="216"/>
      <c r="O243" s="216"/>
      <c r="P243" s="216"/>
      <c r="Q243" s="216"/>
      <c r="R243" s="216"/>
      <c r="S243" s="216"/>
      <c r="T243" s="217"/>
      <c r="AT243" s="211" t="s">
        <v>147</v>
      </c>
      <c r="AU243" s="211" t="s">
        <v>83</v>
      </c>
      <c r="AV243" s="209" t="s">
        <v>83</v>
      </c>
      <c r="AW243" s="209" t="s">
        <v>38</v>
      </c>
      <c r="AX243" s="209" t="s">
        <v>74</v>
      </c>
      <c r="AY243" s="211" t="s">
        <v>135</v>
      </c>
    </row>
    <row r="244" s="218" customFormat="true" ht="13.5" hidden="false" customHeight="false" outlineLevel="0" collapsed="false">
      <c r="B244" s="219"/>
      <c r="D244" s="220" t="s">
        <v>147</v>
      </c>
      <c r="E244" s="221"/>
      <c r="F244" s="222" t="s">
        <v>150</v>
      </c>
      <c r="H244" s="223" t="n">
        <v>55.367</v>
      </c>
      <c r="I244" s="224"/>
      <c r="L244" s="219"/>
      <c r="M244" s="225"/>
      <c r="N244" s="226"/>
      <c r="O244" s="226"/>
      <c r="P244" s="226"/>
      <c r="Q244" s="226"/>
      <c r="R244" s="226"/>
      <c r="S244" s="226"/>
      <c r="T244" s="227"/>
      <c r="AT244" s="228" t="s">
        <v>147</v>
      </c>
      <c r="AU244" s="228" t="s">
        <v>83</v>
      </c>
      <c r="AV244" s="218" t="s">
        <v>143</v>
      </c>
      <c r="AW244" s="218" t="s">
        <v>38</v>
      </c>
      <c r="AX244" s="218" t="s">
        <v>23</v>
      </c>
      <c r="AY244" s="228" t="s">
        <v>135</v>
      </c>
    </row>
    <row r="245" s="31" customFormat="true" ht="22.5" hidden="false" customHeight="true" outlineLevel="0" collapsed="false">
      <c r="B245" s="184"/>
      <c r="C245" s="236" t="s">
        <v>451</v>
      </c>
      <c r="D245" s="236" t="s">
        <v>333</v>
      </c>
      <c r="E245" s="237" t="s">
        <v>452</v>
      </c>
      <c r="F245" s="238" t="s">
        <v>453</v>
      </c>
      <c r="G245" s="239" t="s">
        <v>153</v>
      </c>
      <c r="H245" s="240" t="n">
        <v>58.135</v>
      </c>
      <c r="I245" s="241"/>
      <c r="J245" s="242" t="n">
        <f aca="false">ROUND(I245*H245,2)</f>
        <v>0</v>
      </c>
      <c r="K245" s="238" t="s">
        <v>142</v>
      </c>
      <c r="L245" s="243"/>
      <c r="M245" s="244"/>
      <c r="N245" s="245" t="s">
        <v>45</v>
      </c>
      <c r="O245" s="33"/>
      <c r="P245" s="194" t="n">
        <f aca="false">O245*H245</f>
        <v>0</v>
      </c>
      <c r="Q245" s="194" t="n">
        <v>0.0003</v>
      </c>
      <c r="R245" s="194" t="n">
        <f aca="false">Q245*H245</f>
        <v>0.0174405</v>
      </c>
      <c r="S245" s="194" t="n">
        <v>0</v>
      </c>
      <c r="T245" s="195" t="n">
        <f aca="false">S245*H245</f>
        <v>0</v>
      </c>
      <c r="AR245" s="11" t="s">
        <v>336</v>
      </c>
      <c r="AT245" s="11" t="s">
        <v>333</v>
      </c>
      <c r="AU245" s="11" t="s">
        <v>83</v>
      </c>
      <c r="AY245" s="11" t="s">
        <v>135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220</v>
      </c>
      <c r="BM245" s="11" t="s">
        <v>454</v>
      </c>
    </row>
    <row r="246" s="31" customFormat="true" ht="13.5" hidden="false" customHeight="false" outlineLevel="0" collapsed="false">
      <c r="B246" s="32"/>
      <c r="D246" s="197" t="s">
        <v>145</v>
      </c>
      <c r="F246" s="198" t="s">
        <v>455</v>
      </c>
      <c r="I246" s="199"/>
      <c r="L246" s="32"/>
      <c r="M246" s="200"/>
      <c r="N246" s="33"/>
      <c r="O246" s="33"/>
      <c r="P246" s="33"/>
      <c r="Q246" s="33"/>
      <c r="R246" s="33"/>
      <c r="S246" s="33"/>
      <c r="T246" s="72"/>
      <c r="AT246" s="11" t="s">
        <v>145</v>
      </c>
      <c r="AU246" s="11" t="s">
        <v>83</v>
      </c>
    </row>
    <row r="247" s="209" customFormat="true" ht="13.5" hidden="false" customHeight="false" outlineLevel="0" collapsed="false">
      <c r="B247" s="210"/>
      <c r="D247" s="220" t="s">
        <v>147</v>
      </c>
      <c r="F247" s="246" t="s">
        <v>456</v>
      </c>
      <c r="H247" s="247" t="n">
        <v>58.135</v>
      </c>
      <c r="I247" s="214"/>
      <c r="L247" s="210"/>
      <c r="M247" s="215"/>
      <c r="N247" s="216"/>
      <c r="O247" s="216"/>
      <c r="P247" s="216"/>
      <c r="Q247" s="216"/>
      <c r="R247" s="216"/>
      <c r="S247" s="216"/>
      <c r="T247" s="217"/>
      <c r="AT247" s="211" t="s">
        <v>147</v>
      </c>
      <c r="AU247" s="211" t="s">
        <v>83</v>
      </c>
      <c r="AV247" s="209" t="s">
        <v>83</v>
      </c>
      <c r="AW247" s="209" t="s">
        <v>5</v>
      </c>
      <c r="AX247" s="209" t="s">
        <v>23</v>
      </c>
      <c r="AY247" s="211" t="s">
        <v>135</v>
      </c>
    </row>
    <row r="248" s="31" customFormat="true" ht="22.5" hidden="false" customHeight="true" outlineLevel="0" collapsed="false">
      <c r="B248" s="184"/>
      <c r="C248" s="236" t="s">
        <v>457</v>
      </c>
      <c r="D248" s="236" t="s">
        <v>333</v>
      </c>
      <c r="E248" s="237" t="s">
        <v>458</v>
      </c>
      <c r="F248" s="238" t="s">
        <v>459</v>
      </c>
      <c r="G248" s="239" t="s">
        <v>237</v>
      </c>
      <c r="H248" s="240" t="n">
        <v>17.34</v>
      </c>
      <c r="I248" s="241"/>
      <c r="J248" s="242" t="n">
        <f aca="false">ROUND(I248*H248,2)</f>
        <v>0</v>
      </c>
      <c r="K248" s="238" t="s">
        <v>142</v>
      </c>
      <c r="L248" s="243"/>
      <c r="M248" s="244"/>
      <c r="N248" s="245" t="s">
        <v>45</v>
      </c>
      <c r="O248" s="33"/>
      <c r="P248" s="194" t="n">
        <f aca="false">O248*H248</f>
        <v>0</v>
      </c>
      <c r="Q248" s="194" t="n">
        <v>0.0001</v>
      </c>
      <c r="R248" s="194" t="n">
        <f aca="false">Q248*H248</f>
        <v>0.001734</v>
      </c>
      <c r="S248" s="194" t="n">
        <v>0</v>
      </c>
      <c r="T248" s="195" t="n">
        <f aca="false">S248*H248</f>
        <v>0</v>
      </c>
      <c r="AR248" s="11" t="s">
        <v>336</v>
      </c>
      <c r="AT248" s="11" t="s">
        <v>333</v>
      </c>
      <c r="AU248" s="11" t="s">
        <v>83</v>
      </c>
      <c r="AY248" s="11" t="s">
        <v>135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220</v>
      </c>
      <c r="BM248" s="11" t="s">
        <v>460</v>
      </c>
    </row>
    <row r="249" s="31" customFormat="true" ht="13.5" hidden="false" customHeight="false" outlineLevel="0" collapsed="false">
      <c r="B249" s="32"/>
      <c r="D249" s="197" t="s">
        <v>145</v>
      </c>
      <c r="F249" s="198" t="s">
        <v>461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45</v>
      </c>
      <c r="AU249" s="11" t="s">
        <v>83</v>
      </c>
    </row>
    <row r="250" s="201" customFormat="true" ht="13.5" hidden="false" customHeight="false" outlineLevel="0" collapsed="false">
      <c r="B250" s="202"/>
      <c r="D250" s="197" t="s">
        <v>147</v>
      </c>
      <c r="E250" s="203"/>
      <c r="F250" s="204" t="s">
        <v>148</v>
      </c>
      <c r="H250" s="203"/>
      <c r="I250" s="205"/>
      <c r="L250" s="202"/>
      <c r="M250" s="206"/>
      <c r="N250" s="207"/>
      <c r="O250" s="207"/>
      <c r="P250" s="207"/>
      <c r="Q250" s="207"/>
      <c r="R250" s="207"/>
      <c r="S250" s="207"/>
      <c r="T250" s="208"/>
      <c r="AT250" s="203" t="s">
        <v>147</v>
      </c>
      <c r="AU250" s="203" t="s">
        <v>83</v>
      </c>
      <c r="AV250" s="201" t="s">
        <v>23</v>
      </c>
      <c r="AW250" s="201" t="s">
        <v>38</v>
      </c>
      <c r="AX250" s="201" t="s">
        <v>74</v>
      </c>
      <c r="AY250" s="203" t="s">
        <v>135</v>
      </c>
    </row>
    <row r="251" s="209" customFormat="true" ht="13.5" hidden="false" customHeight="false" outlineLevel="0" collapsed="false">
      <c r="B251" s="210"/>
      <c r="D251" s="197" t="s">
        <v>147</v>
      </c>
      <c r="E251" s="211"/>
      <c r="F251" s="212" t="s">
        <v>462</v>
      </c>
      <c r="H251" s="213" t="n">
        <v>4</v>
      </c>
      <c r="I251" s="214"/>
      <c r="L251" s="210"/>
      <c r="M251" s="215"/>
      <c r="N251" s="216"/>
      <c r="O251" s="216"/>
      <c r="P251" s="216"/>
      <c r="Q251" s="216"/>
      <c r="R251" s="216"/>
      <c r="S251" s="216"/>
      <c r="T251" s="217"/>
      <c r="AT251" s="211" t="s">
        <v>147</v>
      </c>
      <c r="AU251" s="211" t="s">
        <v>83</v>
      </c>
      <c r="AV251" s="209" t="s">
        <v>83</v>
      </c>
      <c r="AW251" s="209" t="s">
        <v>38</v>
      </c>
      <c r="AX251" s="209" t="s">
        <v>74</v>
      </c>
      <c r="AY251" s="211" t="s">
        <v>135</v>
      </c>
    </row>
    <row r="252" s="209" customFormat="true" ht="13.5" hidden="false" customHeight="false" outlineLevel="0" collapsed="false">
      <c r="B252" s="210"/>
      <c r="D252" s="197" t="s">
        <v>147</v>
      </c>
      <c r="E252" s="211"/>
      <c r="F252" s="212" t="s">
        <v>463</v>
      </c>
      <c r="H252" s="213" t="n">
        <v>7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47</v>
      </c>
      <c r="AU252" s="211" t="s">
        <v>83</v>
      </c>
      <c r="AV252" s="209" t="s">
        <v>83</v>
      </c>
      <c r="AW252" s="209" t="s">
        <v>38</v>
      </c>
      <c r="AX252" s="209" t="s">
        <v>74</v>
      </c>
      <c r="AY252" s="211" t="s">
        <v>135</v>
      </c>
    </row>
    <row r="253" s="209" customFormat="true" ht="13.5" hidden="false" customHeight="false" outlineLevel="0" collapsed="false">
      <c r="B253" s="210"/>
      <c r="D253" s="197" t="s">
        <v>147</v>
      </c>
      <c r="E253" s="211"/>
      <c r="F253" s="212" t="s">
        <v>464</v>
      </c>
      <c r="H253" s="213" t="n">
        <v>4</v>
      </c>
      <c r="I253" s="214"/>
      <c r="L253" s="210"/>
      <c r="M253" s="215"/>
      <c r="N253" s="216"/>
      <c r="O253" s="216"/>
      <c r="P253" s="216"/>
      <c r="Q253" s="216"/>
      <c r="R253" s="216"/>
      <c r="S253" s="216"/>
      <c r="T253" s="217"/>
      <c r="AT253" s="211" t="s">
        <v>147</v>
      </c>
      <c r="AU253" s="211" t="s">
        <v>83</v>
      </c>
      <c r="AV253" s="209" t="s">
        <v>83</v>
      </c>
      <c r="AW253" s="209" t="s">
        <v>38</v>
      </c>
      <c r="AX253" s="209" t="s">
        <v>74</v>
      </c>
      <c r="AY253" s="211" t="s">
        <v>135</v>
      </c>
    </row>
    <row r="254" s="209" customFormat="true" ht="13.5" hidden="false" customHeight="false" outlineLevel="0" collapsed="false">
      <c r="B254" s="210"/>
      <c r="D254" s="197" t="s">
        <v>147</v>
      </c>
      <c r="E254" s="211"/>
      <c r="F254" s="212" t="s">
        <v>465</v>
      </c>
      <c r="H254" s="213" t="n">
        <v>2</v>
      </c>
      <c r="I254" s="214"/>
      <c r="L254" s="210"/>
      <c r="M254" s="215"/>
      <c r="N254" s="216"/>
      <c r="O254" s="216"/>
      <c r="P254" s="216"/>
      <c r="Q254" s="216"/>
      <c r="R254" s="216"/>
      <c r="S254" s="216"/>
      <c r="T254" s="217"/>
      <c r="AT254" s="211" t="s">
        <v>147</v>
      </c>
      <c r="AU254" s="211" t="s">
        <v>83</v>
      </c>
      <c r="AV254" s="209" t="s">
        <v>83</v>
      </c>
      <c r="AW254" s="209" t="s">
        <v>38</v>
      </c>
      <c r="AX254" s="209" t="s">
        <v>74</v>
      </c>
      <c r="AY254" s="211" t="s">
        <v>135</v>
      </c>
    </row>
    <row r="255" s="218" customFormat="true" ht="13.5" hidden="false" customHeight="false" outlineLevel="0" collapsed="false">
      <c r="B255" s="219"/>
      <c r="D255" s="197" t="s">
        <v>147</v>
      </c>
      <c r="E255" s="228"/>
      <c r="F255" s="229" t="s">
        <v>150</v>
      </c>
      <c r="H255" s="230" t="n">
        <v>17</v>
      </c>
      <c r="I255" s="224"/>
      <c r="L255" s="219"/>
      <c r="M255" s="225"/>
      <c r="N255" s="226"/>
      <c r="O255" s="226"/>
      <c r="P255" s="226"/>
      <c r="Q255" s="226"/>
      <c r="R255" s="226"/>
      <c r="S255" s="226"/>
      <c r="T255" s="227"/>
      <c r="AT255" s="228" t="s">
        <v>147</v>
      </c>
      <c r="AU255" s="228" t="s">
        <v>83</v>
      </c>
      <c r="AV255" s="218" t="s">
        <v>143</v>
      </c>
      <c r="AW255" s="218" t="s">
        <v>38</v>
      </c>
      <c r="AX255" s="218" t="s">
        <v>23</v>
      </c>
      <c r="AY255" s="228" t="s">
        <v>135</v>
      </c>
    </row>
    <row r="256" s="209" customFormat="true" ht="13.5" hidden="false" customHeight="false" outlineLevel="0" collapsed="false">
      <c r="B256" s="210"/>
      <c r="D256" s="220" t="s">
        <v>147</v>
      </c>
      <c r="F256" s="246" t="s">
        <v>466</v>
      </c>
      <c r="H256" s="247" t="n">
        <v>17.34</v>
      </c>
      <c r="I256" s="214"/>
      <c r="L256" s="210"/>
      <c r="M256" s="215"/>
      <c r="N256" s="216"/>
      <c r="O256" s="216"/>
      <c r="P256" s="216"/>
      <c r="Q256" s="216"/>
      <c r="R256" s="216"/>
      <c r="S256" s="216"/>
      <c r="T256" s="217"/>
      <c r="AT256" s="211" t="s">
        <v>147</v>
      </c>
      <c r="AU256" s="211" t="s">
        <v>83</v>
      </c>
      <c r="AV256" s="209" t="s">
        <v>83</v>
      </c>
      <c r="AW256" s="209" t="s">
        <v>5</v>
      </c>
      <c r="AX256" s="209" t="s">
        <v>23</v>
      </c>
      <c r="AY256" s="211" t="s">
        <v>135</v>
      </c>
    </row>
    <row r="257" s="31" customFormat="true" ht="22.5" hidden="false" customHeight="true" outlineLevel="0" collapsed="false">
      <c r="B257" s="184"/>
      <c r="C257" s="236" t="s">
        <v>467</v>
      </c>
      <c r="D257" s="236" t="s">
        <v>333</v>
      </c>
      <c r="E257" s="237" t="s">
        <v>468</v>
      </c>
      <c r="F257" s="238" t="s">
        <v>469</v>
      </c>
      <c r="G257" s="239" t="s">
        <v>237</v>
      </c>
      <c r="H257" s="240" t="n">
        <v>6.12</v>
      </c>
      <c r="I257" s="241"/>
      <c r="J257" s="242" t="n">
        <f aca="false">ROUND(I257*H257,2)</f>
        <v>0</v>
      </c>
      <c r="K257" s="238" t="s">
        <v>142</v>
      </c>
      <c r="L257" s="243"/>
      <c r="M257" s="244"/>
      <c r="N257" s="245" t="s">
        <v>45</v>
      </c>
      <c r="O257" s="33"/>
      <c r="P257" s="194" t="n">
        <f aca="false">O257*H257</f>
        <v>0</v>
      </c>
      <c r="Q257" s="194" t="n">
        <v>0.0001</v>
      </c>
      <c r="R257" s="194" t="n">
        <f aca="false">Q257*H257</f>
        <v>0.000612</v>
      </c>
      <c r="S257" s="194" t="n">
        <v>0</v>
      </c>
      <c r="T257" s="195" t="n">
        <f aca="false">S257*H257</f>
        <v>0</v>
      </c>
      <c r="AR257" s="11" t="s">
        <v>336</v>
      </c>
      <c r="AT257" s="11" t="s">
        <v>333</v>
      </c>
      <c r="AU257" s="11" t="s">
        <v>83</v>
      </c>
      <c r="AY257" s="11" t="s">
        <v>135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220</v>
      </c>
      <c r="BM257" s="11" t="s">
        <v>470</v>
      </c>
    </row>
    <row r="258" s="31" customFormat="true" ht="13.5" hidden="false" customHeight="false" outlineLevel="0" collapsed="false">
      <c r="B258" s="32"/>
      <c r="D258" s="197" t="s">
        <v>145</v>
      </c>
      <c r="F258" s="198" t="s">
        <v>471</v>
      </c>
      <c r="I258" s="199"/>
      <c r="L258" s="32"/>
      <c r="M258" s="200"/>
      <c r="N258" s="33"/>
      <c r="O258" s="33"/>
      <c r="P258" s="33"/>
      <c r="Q258" s="33"/>
      <c r="R258" s="33"/>
      <c r="S258" s="33"/>
      <c r="T258" s="72"/>
      <c r="AT258" s="11" t="s">
        <v>145</v>
      </c>
      <c r="AU258" s="11" t="s">
        <v>83</v>
      </c>
    </row>
    <row r="259" s="201" customFormat="true" ht="13.5" hidden="false" customHeight="false" outlineLevel="0" collapsed="false">
      <c r="B259" s="202"/>
      <c r="D259" s="197" t="s">
        <v>147</v>
      </c>
      <c r="E259" s="203"/>
      <c r="F259" s="204" t="s">
        <v>148</v>
      </c>
      <c r="H259" s="203"/>
      <c r="I259" s="205"/>
      <c r="L259" s="202"/>
      <c r="M259" s="206"/>
      <c r="N259" s="207"/>
      <c r="O259" s="207"/>
      <c r="P259" s="207"/>
      <c r="Q259" s="207"/>
      <c r="R259" s="207"/>
      <c r="S259" s="207"/>
      <c r="T259" s="208"/>
      <c r="AT259" s="203" t="s">
        <v>147</v>
      </c>
      <c r="AU259" s="203" t="s">
        <v>83</v>
      </c>
      <c r="AV259" s="201" t="s">
        <v>23</v>
      </c>
      <c r="AW259" s="201" t="s">
        <v>38</v>
      </c>
      <c r="AX259" s="201" t="s">
        <v>74</v>
      </c>
      <c r="AY259" s="203" t="s">
        <v>135</v>
      </c>
    </row>
    <row r="260" s="209" customFormat="true" ht="13.5" hidden="false" customHeight="false" outlineLevel="0" collapsed="false">
      <c r="B260" s="210"/>
      <c r="D260" s="197" t="s">
        <v>147</v>
      </c>
      <c r="E260" s="211"/>
      <c r="F260" s="212" t="s">
        <v>472</v>
      </c>
      <c r="H260" s="213" t="n">
        <v>5</v>
      </c>
      <c r="I260" s="214"/>
      <c r="L260" s="210"/>
      <c r="M260" s="215"/>
      <c r="N260" s="216"/>
      <c r="O260" s="216"/>
      <c r="P260" s="216"/>
      <c r="Q260" s="216"/>
      <c r="R260" s="216"/>
      <c r="S260" s="216"/>
      <c r="T260" s="217"/>
      <c r="AT260" s="211" t="s">
        <v>147</v>
      </c>
      <c r="AU260" s="211" t="s">
        <v>83</v>
      </c>
      <c r="AV260" s="209" t="s">
        <v>83</v>
      </c>
      <c r="AW260" s="209" t="s">
        <v>38</v>
      </c>
      <c r="AX260" s="209" t="s">
        <v>74</v>
      </c>
      <c r="AY260" s="211" t="s">
        <v>135</v>
      </c>
    </row>
    <row r="261" s="209" customFormat="true" ht="13.5" hidden="false" customHeight="false" outlineLevel="0" collapsed="false">
      <c r="B261" s="210"/>
      <c r="D261" s="197" t="s">
        <v>147</v>
      </c>
      <c r="E261" s="211"/>
      <c r="F261" s="212" t="s">
        <v>473</v>
      </c>
      <c r="H261" s="213" t="n">
        <v>1</v>
      </c>
      <c r="I261" s="214"/>
      <c r="L261" s="210"/>
      <c r="M261" s="215"/>
      <c r="N261" s="216"/>
      <c r="O261" s="216"/>
      <c r="P261" s="216"/>
      <c r="Q261" s="216"/>
      <c r="R261" s="216"/>
      <c r="S261" s="216"/>
      <c r="T261" s="217"/>
      <c r="AT261" s="211" t="s">
        <v>147</v>
      </c>
      <c r="AU261" s="211" t="s">
        <v>83</v>
      </c>
      <c r="AV261" s="209" t="s">
        <v>83</v>
      </c>
      <c r="AW261" s="209" t="s">
        <v>38</v>
      </c>
      <c r="AX261" s="209" t="s">
        <v>74</v>
      </c>
      <c r="AY261" s="211" t="s">
        <v>135</v>
      </c>
    </row>
    <row r="262" s="218" customFormat="true" ht="13.5" hidden="false" customHeight="false" outlineLevel="0" collapsed="false">
      <c r="B262" s="219"/>
      <c r="D262" s="197" t="s">
        <v>147</v>
      </c>
      <c r="E262" s="228"/>
      <c r="F262" s="229" t="s">
        <v>150</v>
      </c>
      <c r="H262" s="230" t="n">
        <v>6</v>
      </c>
      <c r="I262" s="224"/>
      <c r="L262" s="219"/>
      <c r="M262" s="225"/>
      <c r="N262" s="226"/>
      <c r="O262" s="226"/>
      <c r="P262" s="226"/>
      <c r="Q262" s="226"/>
      <c r="R262" s="226"/>
      <c r="S262" s="226"/>
      <c r="T262" s="227"/>
      <c r="AT262" s="228" t="s">
        <v>147</v>
      </c>
      <c r="AU262" s="228" t="s">
        <v>83</v>
      </c>
      <c r="AV262" s="218" t="s">
        <v>143</v>
      </c>
      <c r="AW262" s="218" t="s">
        <v>38</v>
      </c>
      <c r="AX262" s="218" t="s">
        <v>23</v>
      </c>
      <c r="AY262" s="228" t="s">
        <v>135</v>
      </c>
    </row>
    <row r="263" s="209" customFormat="true" ht="13.5" hidden="false" customHeight="false" outlineLevel="0" collapsed="false">
      <c r="B263" s="210"/>
      <c r="D263" s="220" t="s">
        <v>147</v>
      </c>
      <c r="F263" s="246" t="s">
        <v>474</v>
      </c>
      <c r="H263" s="247" t="n">
        <v>6.12</v>
      </c>
      <c r="I263" s="214"/>
      <c r="L263" s="210"/>
      <c r="M263" s="215"/>
      <c r="N263" s="216"/>
      <c r="O263" s="216"/>
      <c r="P263" s="216"/>
      <c r="Q263" s="216"/>
      <c r="R263" s="216"/>
      <c r="S263" s="216"/>
      <c r="T263" s="217"/>
      <c r="AT263" s="211" t="s">
        <v>147</v>
      </c>
      <c r="AU263" s="211" t="s">
        <v>83</v>
      </c>
      <c r="AV263" s="209" t="s">
        <v>83</v>
      </c>
      <c r="AW263" s="209" t="s">
        <v>5</v>
      </c>
      <c r="AX263" s="209" t="s">
        <v>23</v>
      </c>
      <c r="AY263" s="211" t="s">
        <v>135</v>
      </c>
    </row>
    <row r="264" s="31" customFormat="true" ht="22.5" hidden="false" customHeight="true" outlineLevel="0" collapsed="false">
      <c r="B264" s="184"/>
      <c r="C264" s="185" t="s">
        <v>475</v>
      </c>
      <c r="D264" s="185" t="s">
        <v>138</v>
      </c>
      <c r="E264" s="186" t="s">
        <v>476</v>
      </c>
      <c r="F264" s="187" t="s">
        <v>477</v>
      </c>
      <c r="G264" s="188" t="s">
        <v>187</v>
      </c>
      <c r="H264" s="189" t="n">
        <v>0.26</v>
      </c>
      <c r="I264" s="190"/>
      <c r="J264" s="191" t="n">
        <f aca="false">ROUND(I264*H264,2)</f>
        <v>0</v>
      </c>
      <c r="K264" s="187" t="s">
        <v>142</v>
      </c>
      <c r="L264" s="32"/>
      <c r="M264" s="192"/>
      <c r="N264" s="193" t="s">
        <v>45</v>
      </c>
      <c r="O264" s="33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220</v>
      </c>
      <c r="AT264" s="11" t="s">
        <v>138</v>
      </c>
      <c r="AU264" s="11" t="s">
        <v>83</v>
      </c>
      <c r="AY264" s="11" t="s">
        <v>135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220</v>
      </c>
      <c r="BM264" s="11" t="s">
        <v>478</v>
      </c>
    </row>
    <row r="265" s="31" customFormat="true" ht="27" hidden="false" customHeight="false" outlineLevel="0" collapsed="false">
      <c r="B265" s="32"/>
      <c r="D265" s="197" t="s">
        <v>145</v>
      </c>
      <c r="F265" s="198" t="s">
        <v>479</v>
      </c>
      <c r="I265" s="199"/>
      <c r="L265" s="32"/>
      <c r="M265" s="200"/>
      <c r="N265" s="33"/>
      <c r="O265" s="33"/>
      <c r="P265" s="33"/>
      <c r="Q265" s="33"/>
      <c r="R265" s="33"/>
      <c r="S265" s="33"/>
      <c r="T265" s="72"/>
      <c r="AT265" s="11" t="s">
        <v>145</v>
      </c>
      <c r="AU265" s="11" t="s">
        <v>83</v>
      </c>
    </row>
    <row r="266" s="169" customFormat="true" ht="29.85" hidden="false" customHeight="true" outlineLevel="0" collapsed="false">
      <c r="B266" s="170"/>
      <c r="D266" s="181" t="s">
        <v>73</v>
      </c>
      <c r="E266" s="182" t="s">
        <v>480</v>
      </c>
      <c r="F266" s="182" t="s">
        <v>481</v>
      </c>
      <c r="I266" s="173"/>
      <c r="J266" s="183" t="n">
        <f aca="false">BK266</f>
        <v>0</v>
      </c>
      <c r="L266" s="170"/>
      <c r="M266" s="175"/>
      <c r="N266" s="176"/>
      <c r="O266" s="176"/>
      <c r="P266" s="177" t="n">
        <f aca="false">SUM(P267:P276)</f>
        <v>0</v>
      </c>
      <c r="Q266" s="176"/>
      <c r="R266" s="177" t="n">
        <f aca="false">SUM(R267:R276)</f>
        <v>0.0606854</v>
      </c>
      <c r="S266" s="176"/>
      <c r="T266" s="178" t="n">
        <f aca="false">SUM(T267:T276)</f>
        <v>0</v>
      </c>
      <c r="AR266" s="171" t="s">
        <v>83</v>
      </c>
      <c r="AT266" s="179" t="s">
        <v>73</v>
      </c>
      <c r="AU266" s="179" t="s">
        <v>23</v>
      </c>
      <c r="AY266" s="171" t="s">
        <v>135</v>
      </c>
      <c r="BK266" s="180" t="n">
        <f aca="false">SUM(BK267:BK276)</f>
        <v>0</v>
      </c>
    </row>
    <row r="267" s="31" customFormat="true" ht="31.5" hidden="false" customHeight="true" outlineLevel="0" collapsed="false">
      <c r="B267" s="184"/>
      <c r="C267" s="185" t="s">
        <v>482</v>
      </c>
      <c r="D267" s="185" t="s">
        <v>138</v>
      </c>
      <c r="E267" s="186" t="s">
        <v>483</v>
      </c>
      <c r="F267" s="187" t="s">
        <v>484</v>
      </c>
      <c r="G267" s="188" t="s">
        <v>141</v>
      </c>
      <c r="H267" s="189" t="n">
        <v>209.26</v>
      </c>
      <c r="I267" s="190"/>
      <c r="J267" s="191" t="n">
        <f aca="false">ROUND(I267*H267,2)</f>
        <v>0</v>
      </c>
      <c r="K267" s="187" t="s">
        <v>142</v>
      </c>
      <c r="L267" s="32"/>
      <c r="M267" s="192"/>
      <c r="N267" s="193" t="s">
        <v>45</v>
      </c>
      <c r="O267" s="33"/>
      <c r="P267" s="194" t="n">
        <f aca="false">O267*H267</f>
        <v>0</v>
      </c>
      <c r="Q267" s="194" t="n">
        <v>0.00029</v>
      </c>
      <c r="R267" s="194" t="n">
        <f aca="false">Q267*H267</f>
        <v>0.0606854</v>
      </c>
      <c r="S267" s="194" t="n">
        <v>0</v>
      </c>
      <c r="T267" s="195" t="n">
        <f aca="false">S267*H267</f>
        <v>0</v>
      </c>
      <c r="AR267" s="11" t="s">
        <v>220</v>
      </c>
      <c r="AT267" s="11" t="s">
        <v>138</v>
      </c>
      <c r="AU267" s="11" t="s">
        <v>83</v>
      </c>
      <c r="AY267" s="11" t="s">
        <v>135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220</v>
      </c>
      <c r="BM267" s="11" t="s">
        <v>485</v>
      </c>
    </row>
    <row r="268" s="31" customFormat="true" ht="27" hidden="false" customHeight="false" outlineLevel="0" collapsed="false">
      <c r="B268" s="32"/>
      <c r="D268" s="197" t="s">
        <v>145</v>
      </c>
      <c r="F268" s="198" t="s">
        <v>486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45</v>
      </c>
      <c r="AU268" s="11" t="s">
        <v>83</v>
      </c>
    </row>
    <row r="269" s="201" customFormat="true" ht="13.5" hidden="false" customHeight="false" outlineLevel="0" collapsed="false">
      <c r="B269" s="202"/>
      <c r="D269" s="197" t="s">
        <v>147</v>
      </c>
      <c r="E269" s="203"/>
      <c r="F269" s="204" t="s">
        <v>148</v>
      </c>
      <c r="H269" s="203"/>
      <c r="I269" s="205"/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147</v>
      </c>
      <c r="AU269" s="203" t="s">
        <v>83</v>
      </c>
      <c r="AV269" s="201" t="s">
        <v>23</v>
      </c>
      <c r="AW269" s="201" t="s">
        <v>38</v>
      </c>
      <c r="AX269" s="201" t="s">
        <v>74</v>
      </c>
      <c r="AY269" s="203" t="s">
        <v>135</v>
      </c>
    </row>
    <row r="270" s="209" customFormat="true" ht="13.5" hidden="false" customHeight="false" outlineLevel="0" collapsed="false">
      <c r="B270" s="210"/>
      <c r="D270" s="197" t="s">
        <v>147</v>
      </c>
      <c r="E270" s="211"/>
      <c r="F270" s="212" t="s">
        <v>487</v>
      </c>
      <c r="H270" s="213" t="n">
        <v>31.68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1" t="s">
        <v>147</v>
      </c>
      <c r="AU270" s="211" t="s">
        <v>83</v>
      </c>
      <c r="AV270" s="209" t="s">
        <v>83</v>
      </c>
      <c r="AW270" s="209" t="s">
        <v>38</v>
      </c>
      <c r="AX270" s="209" t="s">
        <v>74</v>
      </c>
      <c r="AY270" s="211" t="s">
        <v>135</v>
      </c>
    </row>
    <row r="271" s="209" customFormat="true" ht="40.5" hidden="false" customHeight="false" outlineLevel="0" collapsed="false">
      <c r="B271" s="210"/>
      <c r="D271" s="197" t="s">
        <v>147</v>
      </c>
      <c r="E271" s="211"/>
      <c r="F271" s="212" t="s">
        <v>488</v>
      </c>
      <c r="H271" s="213" t="n">
        <v>129.29</v>
      </c>
      <c r="I271" s="214"/>
      <c r="L271" s="210"/>
      <c r="M271" s="215"/>
      <c r="N271" s="216"/>
      <c r="O271" s="216"/>
      <c r="P271" s="216"/>
      <c r="Q271" s="216"/>
      <c r="R271" s="216"/>
      <c r="S271" s="216"/>
      <c r="T271" s="217"/>
      <c r="AT271" s="211" t="s">
        <v>147</v>
      </c>
      <c r="AU271" s="211" t="s">
        <v>83</v>
      </c>
      <c r="AV271" s="209" t="s">
        <v>83</v>
      </c>
      <c r="AW271" s="209" t="s">
        <v>38</v>
      </c>
      <c r="AX271" s="209" t="s">
        <v>74</v>
      </c>
      <c r="AY271" s="211" t="s">
        <v>135</v>
      </c>
    </row>
    <row r="272" s="209" customFormat="true" ht="13.5" hidden="false" customHeight="false" outlineLevel="0" collapsed="false">
      <c r="B272" s="210"/>
      <c r="D272" s="197" t="s">
        <v>147</v>
      </c>
      <c r="E272" s="211"/>
      <c r="F272" s="212" t="s">
        <v>489</v>
      </c>
      <c r="H272" s="213" t="n">
        <v>-48.814</v>
      </c>
      <c r="I272" s="214"/>
      <c r="L272" s="210"/>
      <c r="M272" s="215"/>
      <c r="N272" s="216"/>
      <c r="O272" s="216"/>
      <c r="P272" s="216"/>
      <c r="Q272" s="216"/>
      <c r="R272" s="216"/>
      <c r="S272" s="216"/>
      <c r="T272" s="217"/>
      <c r="AT272" s="211" t="s">
        <v>147</v>
      </c>
      <c r="AU272" s="211" t="s">
        <v>83</v>
      </c>
      <c r="AV272" s="209" t="s">
        <v>83</v>
      </c>
      <c r="AW272" s="209" t="s">
        <v>38</v>
      </c>
      <c r="AX272" s="209" t="s">
        <v>74</v>
      </c>
      <c r="AY272" s="211" t="s">
        <v>135</v>
      </c>
    </row>
    <row r="273" s="209" customFormat="true" ht="13.5" hidden="false" customHeight="false" outlineLevel="0" collapsed="false">
      <c r="B273" s="210"/>
      <c r="D273" s="197" t="s">
        <v>147</v>
      </c>
      <c r="E273" s="211"/>
      <c r="F273" s="212" t="s">
        <v>490</v>
      </c>
      <c r="H273" s="213" t="n">
        <v>43.484</v>
      </c>
      <c r="I273" s="214"/>
      <c r="L273" s="210"/>
      <c r="M273" s="215"/>
      <c r="N273" s="216"/>
      <c r="O273" s="216"/>
      <c r="P273" s="216"/>
      <c r="Q273" s="216"/>
      <c r="R273" s="216"/>
      <c r="S273" s="216"/>
      <c r="T273" s="217"/>
      <c r="AT273" s="211" t="s">
        <v>147</v>
      </c>
      <c r="AU273" s="211" t="s">
        <v>83</v>
      </c>
      <c r="AV273" s="209" t="s">
        <v>83</v>
      </c>
      <c r="AW273" s="209" t="s">
        <v>38</v>
      </c>
      <c r="AX273" s="209" t="s">
        <v>74</v>
      </c>
      <c r="AY273" s="211" t="s">
        <v>135</v>
      </c>
    </row>
    <row r="274" s="209" customFormat="true" ht="13.5" hidden="false" customHeight="false" outlineLevel="0" collapsed="false">
      <c r="B274" s="210"/>
      <c r="D274" s="197" t="s">
        <v>147</v>
      </c>
      <c r="E274" s="211"/>
      <c r="F274" s="212" t="s">
        <v>491</v>
      </c>
      <c r="H274" s="213" t="n">
        <v>30.395</v>
      </c>
      <c r="I274" s="214"/>
      <c r="L274" s="210"/>
      <c r="M274" s="215"/>
      <c r="N274" s="216"/>
      <c r="O274" s="216"/>
      <c r="P274" s="216"/>
      <c r="Q274" s="216"/>
      <c r="R274" s="216"/>
      <c r="S274" s="216"/>
      <c r="T274" s="217"/>
      <c r="AT274" s="211" t="s">
        <v>147</v>
      </c>
      <c r="AU274" s="211" t="s">
        <v>83</v>
      </c>
      <c r="AV274" s="209" t="s">
        <v>83</v>
      </c>
      <c r="AW274" s="209" t="s">
        <v>38</v>
      </c>
      <c r="AX274" s="209" t="s">
        <v>74</v>
      </c>
      <c r="AY274" s="211" t="s">
        <v>135</v>
      </c>
    </row>
    <row r="275" s="209" customFormat="true" ht="13.5" hidden="false" customHeight="false" outlineLevel="0" collapsed="false">
      <c r="B275" s="210"/>
      <c r="D275" s="197" t="s">
        <v>147</v>
      </c>
      <c r="E275" s="211"/>
      <c r="F275" s="212" t="s">
        <v>271</v>
      </c>
      <c r="H275" s="213" t="n">
        <v>23.225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47</v>
      </c>
      <c r="AU275" s="211" t="s">
        <v>83</v>
      </c>
      <c r="AV275" s="209" t="s">
        <v>83</v>
      </c>
      <c r="AW275" s="209" t="s">
        <v>38</v>
      </c>
      <c r="AX275" s="209" t="s">
        <v>74</v>
      </c>
      <c r="AY275" s="211" t="s">
        <v>135</v>
      </c>
    </row>
    <row r="276" s="218" customFormat="true" ht="13.5" hidden="false" customHeight="false" outlineLevel="0" collapsed="false">
      <c r="B276" s="219"/>
      <c r="D276" s="197" t="s">
        <v>147</v>
      </c>
      <c r="E276" s="228"/>
      <c r="F276" s="229" t="s">
        <v>150</v>
      </c>
      <c r="H276" s="230" t="n">
        <v>209.26</v>
      </c>
      <c r="I276" s="224"/>
      <c r="L276" s="219"/>
      <c r="M276" s="232"/>
      <c r="N276" s="233"/>
      <c r="O276" s="233"/>
      <c r="P276" s="233"/>
      <c r="Q276" s="233"/>
      <c r="R276" s="233"/>
      <c r="S276" s="233"/>
      <c r="T276" s="234"/>
      <c r="AT276" s="228" t="s">
        <v>147</v>
      </c>
      <c r="AU276" s="228" t="s">
        <v>83</v>
      </c>
      <c r="AV276" s="218" t="s">
        <v>143</v>
      </c>
      <c r="AW276" s="218" t="s">
        <v>38</v>
      </c>
      <c r="AX276" s="218" t="s">
        <v>23</v>
      </c>
      <c r="AY276" s="228" t="s">
        <v>135</v>
      </c>
    </row>
    <row r="277" s="31" customFormat="true" ht="6.95" hidden="false" customHeight="true" outlineLevel="0" collapsed="false">
      <c r="B277" s="53"/>
      <c r="C277" s="54"/>
      <c r="D277" s="54"/>
      <c r="E277" s="54"/>
      <c r="F277" s="54"/>
      <c r="G277" s="54"/>
      <c r="H277" s="54"/>
      <c r="I277" s="133"/>
      <c r="J277" s="54"/>
      <c r="K277" s="54"/>
      <c r="L277" s="32"/>
    </row>
    <row r="278" customFormat="false" ht="13.5" hidden="false" customHeight="false" outlineLevel="0" collapsed="false">
      <c r="AT278" s="235"/>
    </row>
  </sheetData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modeling interiéru velín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492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0.09.2022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78:BE81),2)</f>
        <v>0</v>
      </c>
      <c r="G30" s="33"/>
      <c r="H30" s="33"/>
      <c r="I30" s="128" t="n">
        <v>0.21</v>
      </c>
      <c r="J30" s="127" t="n">
        <f aca="false">ROUND(ROUND((SUM(BE78:BE81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78:BF81),2)</f>
        <v>0</v>
      </c>
      <c r="G31" s="33"/>
      <c r="H31" s="33"/>
      <c r="I31" s="128" t="n">
        <v>0.15</v>
      </c>
      <c r="J31" s="127" t="n">
        <f aca="false">ROUND(ROUND((SUM(BF78:BF81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78:BG81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78:BH81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78:BI81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modeling interiéru velín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52202203 - Elektroinstalac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Hulice 106</v>
      </c>
      <c r="G49" s="33"/>
      <c r="H49" s="33"/>
      <c r="I49" s="117" t="s">
        <v>26</v>
      </c>
      <c r="J49" s="67" t="str">
        <f aca="false">IF(J12="","",J12)</f>
        <v>10.09.2022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Želivská provozní, a.s., K Horkám 16/23, Praha 10</v>
      </c>
      <c r="G51" s="33"/>
      <c r="H51" s="33"/>
      <c r="I51" s="117" t="s">
        <v>36</v>
      </c>
      <c r="J51" s="22" t="str">
        <f aca="false">E21</f>
        <v>Architekti CCA s.r.o., Mateřídoušková 2256/9, P10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15</v>
      </c>
      <c r="E57" s="144"/>
      <c r="F57" s="144"/>
      <c r="G57" s="144"/>
      <c r="H57" s="144"/>
      <c r="I57" s="145"/>
      <c r="J57" s="146" t="n">
        <f aca="false">J7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258</v>
      </c>
      <c r="E58" s="152"/>
      <c r="F58" s="152"/>
      <c r="G58" s="152"/>
      <c r="H58" s="152"/>
      <c r="I58" s="153"/>
      <c r="J58" s="154" t="n">
        <f aca="false">J80</f>
        <v>0</v>
      </c>
      <c r="K58" s="155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4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119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8</v>
      </c>
      <c r="L67" s="32"/>
    </row>
    <row r="68" s="31" customFormat="true" ht="22.5" hidden="false" customHeight="true" outlineLevel="0" collapsed="false">
      <c r="B68" s="32"/>
      <c r="E68" s="114" t="str">
        <f aca="false">E7</f>
        <v>Remodeling interiéru velína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05</v>
      </c>
      <c r="L69" s="32"/>
    </row>
    <row r="70" s="31" customFormat="true" ht="23.25" hidden="false" customHeight="true" outlineLevel="0" collapsed="false">
      <c r="B70" s="32"/>
      <c r="E70" s="65" t="str">
        <f aca="false">E9</f>
        <v>52202203 - Elektroinstalace</v>
      </c>
      <c r="F70" s="65"/>
      <c r="G70" s="65"/>
      <c r="H70" s="65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4</v>
      </c>
      <c r="F72" s="156" t="str">
        <f aca="false">F12</f>
        <v>Hulice 106</v>
      </c>
      <c r="I72" s="157" t="s">
        <v>26</v>
      </c>
      <c r="J72" s="158" t="str">
        <f aca="false">IF(J12="","",J12)</f>
        <v>10.09.2022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5" hidden="false" customHeight="false" outlineLevel="0" collapsed="false">
      <c r="B74" s="32"/>
      <c r="C74" s="61" t="s">
        <v>30</v>
      </c>
      <c r="F74" s="156" t="str">
        <f aca="false">E15</f>
        <v>Želivská provozní, a.s., K Horkám 16/23, Praha 10</v>
      </c>
      <c r="I74" s="157" t="s">
        <v>36</v>
      </c>
      <c r="J74" s="156" t="str">
        <f aca="false">E21</f>
        <v>Architekti CCA s.r.o., Mateřídoušková 2256/9, P10</v>
      </c>
      <c r="L74" s="32"/>
    </row>
    <row r="75" s="31" customFormat="true" ht="14.45" hidden="false" customHeight="true" outlineLevel="0" collapsed="false">
      <c r="B75" s="32"/>
      <c r="C75" s="61" t="s">
        <v>34</v>
      </c>
      <c r="F75" s="156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59" customFormat="true" ht="29.25" hidden="false" customHeight="true" outlineLevel="0" collapsed="false">
      <c r="B77" s="160"/>
      <c r="C77" s="161" t="s">
        <v>120</v>
      </c>
      <c r="D77" s="162" t="s">
        <v>59</v>
      </c>
      <c r="E77" s="162" t="s">
        <v>55</v>
      </c>
      <c r="F77" s="162" t="s">
        <v>121</v>
      </c>
      <c r="G77" s="162" t="s">
        <v>122</v>
      </c>
      <c r="H77" s="162" t="s">
        <v>123</v>
      </c>
      <c r="I77" s="163" t="s">
        <v>124</v>
      </c>
      <c r="J77" s="162" t="s">
        <v>109</v>
      </c>
      <c r="K77" s="164" t="s">
        <v>125</v>
      </c>
      <c r="L77" s="160"/>
      <c r="M77" s="77" t="s">
        <v>126</v>
      </c>
      <c r="N77" s="78" t="s">
        <v>44</v>
      </c>
      <c r="O77" s="78" t="s">
        <v>127</v>
      </c>
      <c r="P77" s="78" t="s">
        <v>128</v>
      </c>
      <c r="Q77" s="78" t="s">
        <v>129</v>
      </c>
      <c r="R77" s="78" t="s">
        <v>130</v>
      </c>
      <c r="S77" s="78" t="s">
        <v>131</v>
      </c>
      <c r="T77" s="79" t="s">
        <v>132</v>
      </c>
    </row>
    <row r="78" s="31" customFormat="true" ht="29.25" hidden="false" customHeight="true" outlineLevel="0" collapsed="false">
      <c r="B78" s="32"/>
      <c r="C78" s="81" t="s">
        <v>110</v>
      </c>
      <c r="J78" s="165" t="n">
        <f aca="false">BK78</f>
        <v>0</v>
      </c>
      <c r="L78" s="32"/>
      <c r="M78" s="80"/>
      <c r="N78" s="70"/>
      <c r="O78" s="70"/>
      <c r="P78" s="166" t="n">
        <f aca="false">P79</f>
        <v>0</v>
      </c>
      <c r="Q78" s="70"/>
      <c r="R78" s="166" t="n">
        <f aca="false">R79</f>
        <v>0</v>
      </c>
      <c r="S78" s="70"/>
      <c r="T78" s="167" t="n">
        <f aca="false">T79</f>
        <v>0</v>
      </c>
      <c r="AT78" s="11" t="s">
        <v>73</v>
      </c>
      <c r="AU78" s="11" t="s">
        <v>111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3</v>
      </c>
      <c r="E79" s="172" t="s">
        <v>213</v>
      </c>
      <c r="F79" s="172" t="s">
        <v>214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83</v>
      </c>
      <c r="AT79" s="179" t="s">
        <v>73</v>
      </c>
      <c r="AU79" s="179" t="s">
        <v>74</v>
      </c>
      <c r="AY79" s="171" t="s">
        <v>135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3</v>
      </c>
      <c r="E80" s="182" t="s">
        <v>290</v>
      </c>
      <c r="F80" s="182" t="s">
        <v>88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P81</f>
        <v>0</v>
      </c>
      <c r="Q80" s="176"/>
      <c r="R80" s="177" t="n">
        <f aca="false">R81</f>
        <v>0</v>
      </c>
      <c r="S80" s="176"/>
      <c r="T80" s="178" t="n">
        <f aca="false">T81</f>
        <v>0</v>
      </c>
      <c r="AR80" s="171" t="s">
        <v>83</v>
      </c>
      <c r="AT80" s="179" t="s">
        <v>73</v>
      </c>
      <c r="AU80" s="179" t="s">
        <v>23</v>
      </c>
      <c r="AY80" s="171" t="s">
        <v>135</v>
      </c>
      <c r="BK80" s="180" t="n">
        <f aca="false">BK81</f>
        <v>0</v>
      </c>
    </row>
    <row r="81" s="31" customFormat="true" ht="22.5" hidden="false" customHeight="true" outlineLevel="0" collapsed="false">
      <c r="B81" s="184"/>
      <c r="C81" s="185" t="s">
        <v>23</v>
      </c>
      <c r="D81" s="185" t="s">
        <v>138</v>
      </c>
      <c r="E81" s="186" t="s">
        <v>291</v>
      </c>
      <c r="F81" s="187" t="s">
        <v>292</v>
      </c>
      <c r="G81" s="188" t="s">
        <v>293</v>
      </c>
      <c r="H81" s="189" t="n">
        <v>1</v>
      </c>
      <c r="I81" s="190"/>
      <c r="J81" s="191" t="n">
        <f aca="false">ROUND(I81*H81,2)</f>
        <v>0</v>
      </c>
      <c r="K81" s="187"/>
      <c r="L81" s="32"/>
      <c r="M81" s="192"/>
      <c r="N81" s="250" t="s">
        <v>45</v>
      </c>
      <c r="O81" s="251"/>
      <c r="P81" s="252" t="n">
        <f aca="false">O81*H81</f>
        <v>0</v>
      </c>
      <c r="Q81" s="252" t="n">
        <v>0</v>
      </c>
      <c r="R81" s="252" t="n">
        <f aca="false">Q81*H81</f>
        <v>0</v>
      </c>
      <c r="S81" s="252" t="n">
        <v>0</v>
      </c>
      <c r="T81" s="253" t="n">
        <f aca="false">S81*H81</f>
        <v>0</v>
      </c>
      <c r="AR81" s="11" t="s">
        <v>220</v>
      </c>
      <c r="AT81" s="11" t="s">
        <v>138</v>
      </c>
      <c r="AU81" s="11" t="s">
        <v>83</v>
      </c>
      <c r="AY81" s="11" t="s">
        <v>135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220</v>
      </c>
      <c r="BM81" s="11" t="s">
        <v>493</v>
      </c>
    </row>
    <row r="82" s="31" customFormat="true" ht="6.95" hidden="false" customHeight="true" outlineLevel="0" collapsed="false">
      <c r="B82" s="53"/>
      <c r="C82" s="54"/>
      <c r="D82" s="54"/>
      <c r="E82" s="54"/>
      <c r="F82" s="54"/>
      <c r="G82" s="54"/>
      <c r="H82" s="54"/>
      <c r="I82" s="133"/>
      <c r="J82" s="54"/>
      <c r="K82" s="54"/>
      <c r="L82" s="32"/>
    </row>
    <row r="278" customFormat="false" ht="13.5" hidden="false" customHeight="false" outlineLevel="0" collapsed="false">
      <c r="AT278" s="235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modeling interiéru velín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494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0.09.2022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78:BE81),2)</f>
        <v>0</v>
      </c>
      <c r="G30" s="33"/>
      <c r="H30" s="33"/>
      <c r="I30" s="128" t="n">
        <v>0.21</v>
      </c>
      <c r="J30" s="127" t="n">
        <f aca="false">ROUND(ROUND((SUM(BE78:BE81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78:BF81),2)</f>
        <v>0</v>
      </c>
      <c r="G31" s="33"/>
      <c r="H31" s="33"/>
      <c r="I31" s="128" t="n">
        <v>0.15</v>
      </c>
      <c r="J31" s="127" t="n">
        <f aca="false">ROUND(ROUND((SUM(BF78:BF81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78:BG81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78:BH81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78:BI81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modeling interiéru velín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52202204 - Vzduchotechnika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Hulice 106</v>
      </c>
      <c r="G49" s="33"/>
      <c r="H49" s="33"/>
      <c r="I49" s="117" t="s">
        <v>26</v>
      </c>
      <c r="J49" s="67" t="str">
        <f aca="false">IF(J12="","",J12)</f>
        <v>10.09.2022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Želivská provozní, a.s., K Horkám 16/23, Praha 10</v>
      </c>
      <c r="G51" s="33"/>
      <c r="H51" s="33"/>
      <c r="I51" s="117" t="s">
        <v>36</v>
      </c>
      <c r="J51" s="22" t="str">
        <f aca="false">E21</f>
        <v>Architekti CCA s.r.o., Mateřídoušková 2256/9, P10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15</v>
      </c>
      <c r="E57" s="144"/>
      <c r="F57" s="144"/>
      <c r="G57" s="144"/>
      <c r="H57" s="144"/>
      <c r="I57" s="145"/>
      <c r="J57" s="146" t="n">
        <f aca="false">J7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259</v>
      </c>
      <c r="E58" s="152"/>
      <c r="F58" s="152"/>
      <c r="G58" s="152"/>
      <c r="H58" s="152"/>
      <c r="I58" s="153"/>
      <c r="J58" s="154" t="n">
        <f aca="false">J80</f>
        <v>0</v>
      </c>
      <c r="K58" s="155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4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119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8</v>
      </c>
      <c r="L67" s="32"/>
    </row>
    <row r="68" s="31" customFormat="true" ht="22.5" hidden="false" customHeight="true" outlineLevel="0" collapsed="false">
      <c r="B68" s="32"/>
      <c r="E68" s="114" t="str">
        <f aca="false">E7</f>
        <v>Remodeling interiéru velína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05</v>
      </c>
      <c r="L69" s="32"/>
    </row>
    <row r="70" s="31" customFormat="true" ht="23.25" hidden="false" customHeight="true" outlineLevel="0" collapsed="false">
      <c r="B70" s="32"/>
      <c r="E70" s="65" t="str">
        <f aca="false">E9</f>
        <v>52202204 - Vzduchotechnika</v>
      </c>
      <c r="F70" s="65"/>
      <c r="G70" s="65"/>
      <c r="H70" s="65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4</v>
      </c>
      <c r="F72" s="156" t="str">
        <f aca="false">F12</f>
        <v>Hulice 106</v>
      </c>
      <c r="I72" s="157" t="s">
        <v>26</v>
      </c>
      <c r="J72" s="158" t="str">
        <f aca="false">IF(J12="","",J12)</f>
        <v>10.09.2022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5" hidden="false" customHeight="false" outlineLevel="0" collapsed="false">
      <c r="B74" s="32"/>
      <c r="C74" s="61" t="s">
        <v>30</v>
      </c>
      <c r="F74" s="156" t="str">
        <f aca="false">E15</f>
        <v>Želivská provozní, a.s., K Horkám 16/23, Praha 10</v>
      </c>
      <c r="I74" s="157" t="s">
        <v>36</v>
      </c>
      <c r="J74" s="156" t="str">
        <f aca="false">E21</f>
        <v>Architekti CCA s.r.o., Mateřídoušková 2256/9, P10</v>
      </c>
      <c r="L74" s="32"/>
    </row>
    <row r="75" s="31" customFormat="true" ht="14.45" hidden="false" customHeight="true" outlineLevel="0" collapsed="false">
      <c r="B75" s="32"/>
      <c r="C75" s="61" t="s">
        <v>34</v>
      </c>
      <c r="F75" s="156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59" customFormat="true" ht="29.25" hidden="false" customHeight="true" outlineLevel="0" collapsed="false">
      <c r="B77" s="160"/>
      <c r="C77" s="161" t="s">
        <v>120</v>
      </c>
      <c r="D77" s="162" t="s">
        <v>59</v>
      </c>
      <c r="E77" s="162" t="s">
        <v>55</v>
      </c>
      <c r="F77" s="162" t="s">
        <v>121</v>
      </c>
      <c r="G77" s="162" t="s">
        <v>122</v>
      </c>
      <c r="H77" s="162" t="s">
        <v>123</v>
      </c>
      <c r="I77" s="163" t="s">
        <v>124</v>
      </c>
      <c r="J77" s="162" t="s">
        <v>109</v>
      </c>
      <c r="K77" s="164" t="s">
        <v>125</v>
      </c>
      <c r="L77" s="160"/>
      <c r="M77" s="77" t="s">
        <v>126</v>
      </c>
      <c r="N77" s="78" t="s">
        <v>44</v>
      </c>
      <c r="O77" s="78" t="s">
        <v>127</v>
      </c>
      <c r="P77" s="78" t="s">
        <v>128</v>
      </c>
      <c r="Q77" s="78" t="s">
        <v>129</v>
      </c>
      <c r="R77" s="78" t="s">
        <v>130</v>
      </c>
      <c r="S77" s="78" t="s">
        <v>131</v>
      </c>
      <c r="T77" s="79" t="s">
        <v>132</v>
      </c>
    </row>
    <row r="78" s="31" customFormat="true" ht="29.25" hidden="false" customHeight="true" outlineLevel="0" collapsed="false">
      <c r="B78" s="32"/>
      <c r="C78" s="81" t="s">
        <v>110</v>
      </c>
      <c r="J78" s="165" t="n">
        <f aca="false">BK78</f>
        <v>0</v>
      </c>
      <c r="L78" s="32"/>
      <c r="M78" s="80"/>
      <c r="N78" s="70"/>
      <c r="O78" s="70"/>
      <c r="P78" s="166" t="n">
        <f aca="false">P79</f>
        <v>0</v>
      </c>
      <c r="Q78" s="70"/>
      <c r="R78" s="166" t="n">
        <f aca="false">R79</f>
        <v>0</v>
      </c>
      <c r="S78" s="70"/>
      <c r="T78" s="167" t="n">
        <f aca="false">T79</f>
        <v>0</v>
      </c>
      <c r="AT78" s="11" t="s">
        <v>73</v>
      </c>
      <c r="AU78" s="11" t="s">
        <v>111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3</v>
      </c>
      <c r="E79" s="172" t="s">
        <v>213</v>
      </c>
      <c r="F79" s="172" t="s">
        <v>214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83</v>
      </c>
      <c r="AT79" s="179" t="s">
        <v>73</v>
      </c>
      <c r="AU79" s="179" t="s">
        <v>74</v>
      </c>
      <c r="AY79" s="171" t="s">
        <v>135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3</v>
      </c>
      <c r="E80" s="182" t="s">
        <v>295</v>
      </c>
      <c r="F80" s="182" t="s">
        <v>91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P81</f>
        <v>0</v>
      </c>
      <c r="Q80" s="176"/>
      <c r="R80" s="177" t="n">
        <f aca="false">R81</f>
        <v>0</v>
      </c>
      <c r="S80" s="176"/>
      <c r="T80" s="178" t="n">
        <f aca="false">T81</f>
        <v>0</v>
      </c>
      <c r="AR80" s="171" t="s">
        <v>83</v>
      </c>
      <c r="AT80" s="179" t="s">
        <v>73</v>
      </c>
      <c r="AU80" s="179" t="s">
        <v>23</v>
      </c>
      <c r="AY80" s="171" t="s">
        <v>135</v>
      </c>
      <c r="BK80" s="180" t="n">
        <f aca="false">BK81</f>
        <v>0</v>
      </c>
    </row>
    <row r="81" s="31" customFormat="true" ht="22.5" hidden="false" customHeight="true" outlineLevel="0" collapsed="false">
      <c r="B81" s="184"/>
      <c r="C81" s="185" t="s">
        <v>23</v>
      </c>
      <c r="D81" s="185" t="s">
        <v>138</v>
      </c>
      <c r="E81" s="186" t="s">
        <v>296</v>
      </c>
      <c r="F81" s="187" t="s">
        <v>297</v>
      </c>
      <c r="G81" s="188" t="s">
        <v>293</v>
      </c>
      <c r="H81" s="189" t="n">
        <v>1</v>
      </c>
      <c r="I81" s="190"/>
      <c r="J81" s="191" t="n">
        <f aca="false">ROUND(I81*H81,2)</f>
        <v>0</v>
      </c>
      <c r="K81" s="187"/>
      <c r="L81" s="32"/>
      <c r="M81" s="192"/>
      <c r="N81" s="250" t="s">
        <v>45</v>
      </c>
      <c r="O81" s="251"/>
      <c r="P81" s="252" t="n">
        <f aca="false">O81*H81</f>
        <v>0</v>
      </c>
      <c r="Q81" s="252" t="n">
        <v>0</v>
      </c>
      <c r="R81" s="252" t="n">
        <f aca="false">Q81*H81</f>
        <v>0</v>
      </c>
      <c r="S81" s="252" t="n">
        <v>0</v>
      </c>
      <c r="T81" s="253" t="n">
        <f aca="false">S81*H81</f>
        <v>0</v>
      </c>
      <c r="AR81" s="11" t="s">
        <v>220</v>
      </c>
      <c r="AT81" s="11" t="s">
        <v>138</v>
      </c>
      <c r="AU81" s="11" t="s">
        <v>83</v>
      </c>
      <c r="AY81" s="11" t="s">
        <v>135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220</v>
      </c>
      <c r="BM81" s="11" t="s">
        <v>495</v>
      </c>
    </row>
    <row r="82" s="31" customFormat="true" ht="6.95" hidden="false" customHeight="true" outlineLevel="0" collapsed="false">
      <c r="B82" s="53"/>
      <c r="C82" s="54"/>
      <c r="D82" s="54"/>
      <c r="E82" s="54"/>
      <c r="F82" s="54"/>
      <c r="G82" s="54"/>
      <c r="H82" s="54"/>
      <c r="I82" s="133"/>
      <c r="J82" s="54"/>
      <c r="K82" s="54"/>
      <c r="L82" s="32"/>
    </row>
    <row r="278" customFormat="false" ht="13.5" hidden="false" customHeight="false" outlineLevel="0" collapsed="false">
      <c r="AT278" s="235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modeling interiéru velín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49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0.09.2022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78:BE85),2)</f>
        <v>0</v>
      </c>
      <c r="G30" s="33"/>
      <c r="H30" s="33"/>
      <c r="I30" s="128" t="n">
        <v>0.21</v>
      </c>
      <c r="J30" s="127" t="n">
        <f aca="false">ROUND(ROUND((SUM(BE78:BE8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78:BF85),2)</f>
        <v>0</v>
      </c>
      <c r="G31" s="33"/>
      <c r="H31" s="33"/>
      <c r="I31" s="128" t="n">
        <v>0.15</v>
      </c>
      <c r="J31" s="127" t="n">
        <f aca="false">ROUND(ROUND((SUM(BF78:BF8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78:BG85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78:BH85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78:BI85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modeling interiéru velín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52202205 - Vybavení interiéru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Hulice 106</v>
      </c>
      <c r="G49" s="33"/>
      <c r="H49" s="33"/>
      <c r="I49" s="117" t="s">
        <v>26</v>
      </c>
      <c r="J49" s="67" t="str">
        <f aca="false">IF(J12="","",J12)</f>
        <v>10.09.2022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Želivská provozní, a.s., K Horkám 16/23, Praha 10</v>
      </c>
      <c r="G51" s="33"/>
      <c r="H51" s="33"/>
      <c r="I51" s="117" t="s">
        <v>36</v>
      </c>
      <c r="J51" s="22" t="str">
        <f aca="false">E21</f>
        <v>Architekti CCA s.r.o., Mateřídoušková 2256/9, P10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497</v>
      </c>
      <c r="E57" s="144"/>
      <c r="F57" s="144"/>
      <c r="G57" s="144"/>
      <c r="H57" s="144"/>
      <c r="I57" s="145"/>
      <c r="J57" s="146" t="n">
        <f aca="false">J7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498</v>
      </c>
      <c r="E58" s="152"/>
      <c r="F58" s="152"/>
      <c r="G58" s="152"/>
      <c r="H58" s="152"/>
      <c r="I58" s="153"/>
      <c r="J58" s="154" t="n">
        <f aca="false">J80</f>
        <v>0</v>
      </c>
      <c r="K58" s="155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4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119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8</v>
      </c>
      <c r="L67" s="32"/>
    </row>
    <row r="68" s="31" customFormat="true" ht="22.5" hidden="false" customHeight="true" outlineLevel="0" collapsed="false">
      <c r="B68" s="32"/>
      <c r="E68" s="114" t="str">
        <f aca="false">E7</f>
        <v>Remodeling interiéru velína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05</v>
      </c>
      <c r="L69" s="32"/>
    </row>
    <row r="70" s="31" customFormat="true" ht="23.25" hidden="false" customHeight="true" outlineLevel="0" collapsed="false">
      <c r="B70" s="32"/>
      <c r="E70" s="65" t="str">
        <f aca="false">E9</f>
        <v>52202205 - Vybavení interiéru</v>
      </c>
      <c r="F70" s="65"/>
      <c r="G70" s="65"/>
      <c r="H70" s="65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4</v>
      </c>
      <c r="F72" s="156" t="str">
        <f aca="false">F12</f>
        <v>Hulice 106</v>
      </c>
      <c r="I72" s="157" t="s">
        <v>26</v>
      </c>
      <c r="J72" s="158" t="str">
        <f aca="false">IF(J12="","",J12)</f>
        <v>10.09.2022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5" hidden="false" customHeight="false" outlineLevel="0" collapsed="false">
      <c r="B74" s="32"/>
      <c r="C74" s="61" t="s">
        <v>30</v>
      </c>
      <c r="F74" s="156" t="str">
        <f aca="false">E15</f>
        <v>Želivská provozní, a.s., K Horkám 16/23, Praha 10</v>
      </c>
      <c r="I74" s="157" t="s">
        <v>36</v>
      </c>
      <c r="J74" s="156" t="str">
        <f aca="false">E21</f>
        <v>Architekti CCA s.r.o., Mateřídoušková 2256/9, P10</v>
      </c>
      <c r="L74" s="32"/>
    </row>
    <row r="75" s="31" customFormat="true" ht="14.45" hidden="false" customHeight="true" outlineLevel="0" collapsed="false">
      <c r="B75" s="32"/>
      <c r="C75" s="61" t="s">
        <v>34</v>
      </c>
      <c r="F75" s="156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59" customFormat="true" ht="29.25" hidden="false" customHeight="true" outlineLevel="0" collapsed="false">
      <c r="B77" s="160"/>
      <c r="C77" s="161" t="s">
        <v>120</v>
      </c>
      <c r="D77" s="162" t="s">
        <v>59</v>
      </c>
      <c r="E77" s="162" t="s">
        <v>55</v>
      </c>
      <c r="F77" s="162" t="s">
        <v>121</v>
      </c>
      <c r="G77" s="162" t="s">
        <v>122</v>
      </c>
      <c r="H77" s="162" t="s">
        <v>123</v>
      </c>
      <c r="I77" s="163" t="s">
        <v>124</v>
      </c>
      <c r="J77" s="162" t="s">
        <v>109</v>
      </c>
      <c r="K77" s="164" t="s">
        <v>125</v>
      </c>
      <c r="L77" s="160"/>
      <c r="M77" s="77" t="s">
        <v>126</v>
      </c>
      <c r="N77" s="78" t="s">
        <v>44</v>
      </c>
      <c r="O77" s="78" t="s">
        <v>127</v>
      </c>
      <c r="P77" s="78" t="s">
        <v>128</v>
      </c>
      <c r="Q77" s="78" t="s">
        <v>129</v>
      </c>
      <c r="R77" s="78" t="s">
        <v>130</v>
      </c>
      <c r="S77" s="78" t="s">
        <v>131</v>
      </c>
      <c r="T77" s="79" t="s">
        <v>132</v>
      </c>
    </row>
    <row r="78" s="31" customFormat="true" ht="29.25" hidden="false" customHeight="true" outlineLevel="0" collapsed="false">
      <c r="B78" s="32"/>
      <c r="C78" s="81" t="s">
        <v>110</v>
      </c>
      <c r="J78" s="165" t="n">
        <f aca="false">BK78</f>
        <v>0</v>
      </c>
      <c r="L78" s="32"/>
      <c r="M78" s="80"/>
      <c r="N78" s="70"/>
      <c r="O78" s="70"/>
      <c r="P78" s="166" t="n">
        <f aca="false">P79</f>
        <v>0</v>
      </c>
      <c r="Q78" s="70"/>
      <c r="R78" s="166" t="n">
        <f aca="false">R79</f>
        <v>0</v>
      </c>
      <c r="S78" s="70"/>
      <c r="T78" s="167" t="n">
        <f aca="false">T79</f>
        <v>0</v>
      </c>
      <c r="AT78" s="11" t="s">
        <v>73</v>
      </c>
      <c r="AU78" s="11" t="s">
        <v>111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3</v>
      </c>
      <c r="E79" s="172" t="s">
        <v>499</v>
      </c>
      <c r="F79" s="172" t="s">
        <v>500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143</v>
      </c>
      <c r="AT79" s="179" t="s">
        <v>73</v>
      </c>
      <c r="AU79" s="179" t="s">
        <v>74</v>
      </c>
      <c r="AY79" s="171" t="s">
        <v>135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3</v>
      </c>
      <c r="E80" s="182" t="s">
        <v>501</v>
      </c>
      <c r="F80" s="182" t="s">
        <v>94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85)</f>
        <v>0</v>
      </c>
      <c r="Q80" s="176"/>
      <c r="R80" s="177" t="n">
        <f aca="false">SUM(R81:R85)</f>
        <v>0</v>
      </c>
      <c r="S80" s="176"/>
      <c r="T80" s="178" t="n">
        <f aca="false">SUM(T81:T85)</f>
        <v>0</v>
      </c>
      <c r="AR80" s="171" t="s">
        <v>143</v>
      </c>
      <c r="AT80" s="179" t="s">
        <v>73</v>
      </c>
      <c r="AU80" s="179" t="s">
        <v>23</v>
      </c>
      <c r="AY80" s="171" t="s">
        <v>135</v>
      </c>
      <c r="BK80" s="180" t="n">
        <f aca="false">SUM(BK81:BK85)</f>
        <v>0</v>
      </c>
    </row>
    <row r="81" s="31" customFormat="true" ht="22.5" hidden="false" customHeight="true" outlineLevel="0" collapsed="false">
      <c r="B81" s="184"/>
      <c r="C81" s="185" t="s">
        <v>23</v>
      </c>
      <c r="D81" s="185" t="s">
        <v>138</v>
      </c>
      <c r="E81" s="186" t="s">
        <v>502</v>
      </c>
      <c r="F81" s="187" t="s">
        <v>503</v>
      </c>
      <c r="G81" s="188" t="s">
        <v>293</v>
      </c>
      <c r="H81" s="189" t="n">
        <v>1</v>
      </c>
      <c r="I81" s="190"/>
      <c r="J81" s="191" t="n">
        <f aca="false">ROUND(I81*H81,2)</f>
        <v>0</v>
      </c>
      <c r="K81" s="187"/>
      <c r="L81" s="32"/>
      <c r="M81" s="192"/>
      <c r="N81" s="193" t="s">
        <v>45</v>
      </c>
      <c r="O81" s="33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504</v>
      </c>
      <c r="AT81" s="11" t="s">
        <v>138</v>
      </c>
      <c r="AU81" s="11" t="s">
        <v>83</v>
      </c>
      <c r="AY81" s="11" t="s">
        <v>135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504</v>
      </c>
      <c r="BM81" s="11" t="s">
        <v>505</v>
      </c>
    </row>
    <row r="82" s="31" customFormat="true" ht="22.5" hidden="false" customHeight="true" outlineLevel="0" collapsed="false">
      <c r="B82" s="184"/>
      <c r="C82" s="185" t="s">
        <v>83</v>
      </c>
      <c r="D82" s="185" t="s">
        <v>138</v>
      </c>
      <c r="E82" s="186" t="s">
        <v>506</v>
      </c>
      <c r="F82" s="187" t="s">
        <v>507</v>
      </c>
      <c r="G82" s="188" t="s">
        <v>293</v>
      </c>
      <c r="H82" s="189" t="n">
        <v>1</v>
      </c>
      <c r="I82" s="190"/>
      <c r="J82" s="191" t="n">
        <f aca="false">ROUND(I82*H82,2)</f>
        <v>0</v>
      </c>
      <c r="K82" s="187"/>
      <c r="L82" s="32"/>
      <c r="M82" s="192"/>
      <c r="N82" s="193" t="s">
        <v>45</v>
      </c>
      <c r="O82" s="33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504</v>
      </c>
      <c r="AT82" s="11" t="s">
        <v>138</v>
      </c>
      <c r="AU82" s="11" t="s">
        <v>83</v>
      </c>
      <c r="AY82" s="11" t="s">
        <v>135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3</v>
      </c>
      <c r="BK82" s="196" t="n">
        <f aca="false">ROUND(I82*H82,2)</f>
        <v>0</v>
      </c>
      <c r="BL82" s="11" t="s">
        <v>504</v>
      </c>
      <c r="BM82" s="11" t="s">
        <v>508</v>
      </c>
    </row>
    <row r="83" s="31" customFormat="true" ht="22.5" hidden="false" customHeight="true" outlineLevel="0" collapsed="false">
      <c r="B83" s="184"/>
      <c r="C83" s="185" t="s">
        <v>157</v>
      </c>
      <c r="D83" s="185" t="s">
        <v>138</v>
      </c>
      <c r="E83" s="186" t="s">
        <v>509</v>
      </c>
      <c r="F83" s="187" t="s">
        <v>510</v>
      </c>
      <c r="G83" s="188" t="s">
        <v>293</v>
      </c>
      <c r="H83" s="189" t="n">
        <v>1</v>
      </c>
      <c r="I83" s="190"/>
      <c r="J83" s="191" t="n">
        <f aca="false">ROUND(I83*H83,2)</f>
        <v>0</v>
      </c>
      <c r="K83" s="187"/>
      <c r="L83" s="32"/>
      <c r="M83" s="192"/>
      <c r="N83" s="193" t="s">
        <v>45</v>
      </c>
      <c r="O83" s="33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504</v>
      </c>
      <c r="AT83" s="11" t="s">
        <v>138</v>
      </c>
      <c r="AU83" s="11" t="s">
        <v>83</v>
      </c>
      <c r="AY83" s="11" t="s">
        <v>135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504</v>
      </c>
      <c r="BM83" s="11" t="s">
        <v>511</v>
      </c>
    </row>
    <row r="84" s="31" customFormat="true" ht="22.5" hidden="false" customHeight="true" outlineLevel="0" collapsed="false">
      <c r="B84" s="184"/>
      <c r="C84" s="185" t="s">
        <v>143</v>
      </c>
      <c r="D84" s="185" t="s">
        <v>138</v>
      </c>
      <c r="E84" s="186" t="s">
        <v>512</v>
      </c>
      <c r="F84" s="187" t="s">
        <v>513</v>
      </c>
      <c r="G84" s="188" t="s">
        <v>293</v>
      </c>
      <c r="H84" s="189" t="n">
        <v>1</v>
      </c>
      <c r="I84" s="190"/>
      <c r="J84" s="191" t="n">
        <f aca="false">ROUND(I84*H84,2)</f>
        <v>0</v>
      </c>
      <c r="K84" s="187"/>
      <c r="L84" s="32"/>
      <c r="M84" s="192"/>
      <c r="N84" s="193" t="s">
        <v>45</v>
      </c>
      <c r="O84" s="33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504</v>
      </c>
      <c r="AT84" s="11" t="s">
        <v>138</v>
      </c>
      <c r="AU84" s="11" t="s">
        <v>83</v>
      </c>
      <c r="AY84" s="11" t="s">
        <v>135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504</v>
      </c>
      <c r="BM84" s="11" t="s">
        <v>514</v>
      </c>
    </row>
    <row r="85" s="31" customFormat="true" ht="22.5" hidden="false" customHeight="true" outlineLevel="0" collapsed="false">
      <c r="B85" s="184"/>
      <c r="C85" s="185" t="s">
        <v>170</v>
      </c>
      <c r="D85" s="185" t="s">
        <v>138</v>
      </c>
      <c r="E85" s="186" t="s">
        <v>515</v>
      </c>
      <c r="F85" s="187" t="s">
        <v>516</v>
      </c>
      <c r="G85" s="188" t="s">
        <v>360</v>
      </c>
      <c r="H85" s="189" t="n">
        <v>10</v>
      </c>
      <c r="I85" s="190"/>
      <c r="J85" s="191" t="n">
        <f aca="false">ROUND(I85*H85,2)</f>
        <v>0</v>
      </c>
      <c r="K85" s="187"/>
      <c r="L85" s="32"/>
      <c r="M85" s="192"/>
      <c r="N85" s="250" t="s">
        <v>45</v>
      </c>
      <c r="O85" s="251"/>
      <c r="P85" s="252" t="n">
        <f aca="false">O85*H85</f>
        <v>0</v>
      </c>
      <c r="Q85" s="252" t="n">
        <v>0</v>
      </c>
      <c r="R85" s="252" t="n">
        <f aca="false">Q85*H85</f>
        <v>0</v>
      </c>
      <c r="S85" s="252" t="n">
        <v>0</v>
      </c>
      <c r="T85" s="253" t="n">
        <f aca="false">S85*H85</f>
        <v>0</v>
      </c>
      <c r="AR85" s="11" t="s">
        <v>504</v>
      </c>
      <c r="AT85" s="11" t="s">
        <v>138</v>
      </c>
      <c r="AU85" s="11" t="s">
        <v>83</v>
      </c>
      <c r="AY85" s="11" t="s">
        <v>135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504</v>
      </c>
      <c r="BM85" s="11" t="s">
        <v>517</v>
      </c>
    </row>
    <row r="86" s="31" customFormat="true" ht="6.95" hidden="false" customHeight="true" outlineLevel="0" collapsed="false">
      <c r="B86" s="53"/>
      <c r="C86" s="54"/>
      <c r="D86" s="54"/>
      <c r="E86" s="54"/>
      <c r="F86" s="54"/>
      <c r="G86" s="54"/>
      <c r="H86" s="54"/>
      <c r="I86" s="133"/>
      <c r="J86" s="54"/>
      <c r="K86" s="54"/>
      <c r="L86" s="32"/>
    </row>
    <row r="278" customFormat="false" ht="13.5" hidden="false" customHeight="false" outlineLevel="0" collapsed="false">
      <c r="AT278" s="235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modeling interiéru velína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518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4</v>
      </c>
      <c r="E12" s="33"/>
      <c r="F12" s="22" t="s">
        <v>25</v>
      </c>
      <c r="G12" s="33"/>
      <c r="H12" s="33"/>
      <c r="I12" s="117" t="s">
        <v>26</v>
      </c>
      <c r="J12" s="67" t="str">
        <f aca="false">'Rekapitulace stavby'!AN8</f>
        <v>10.09.2022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30</v>
      </c>
      <c r="E14" s="33"/>
      <c r="F14" s="33"/>
      <c r="G14" s="33"/>
      <c r="H14" s="33"/>
      <c r="I14" s="117" t="s">
        <v>31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2</v>
      </c>
      <c r="F15" s="33"/>
      <c r="G15" s="33"/>
      <c r="H15" s="33"/>
      <c r="I15" s="117" t="s">
        <v>33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4</v>
      </c>
      <c r="E17" s="33"/>
      <c r="F17" s="33"/>
      <c r="G17" s="33"/>
      <c r="H17" s="33"/>
      <c r="I17" s="117" t="s">
        <v>31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3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6</v>
      </c>
      <c r="E20" s="33"/>
      <c r="F20" s="33"/>
      <c r="G20" s="33"/>
      <c r="H20" s="33"/>
      <c r="I20" s="117" t="s">
        <v>31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7</v>
      </c>
      <c r="F21" s="33"/>
      <c r="G21" s="33"/>
      <c r="H21" s="33"/>
      <c r="I21" s="117" t="s">
        <v>33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9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40</v>
      </c>
      <c r="E27" s="33"/>
      <c r="F27" s="33"/>
      <c r="G27" s="33"/>
      <c r="H27" s="33"/>
      <c r="I27" s="115"/>
      <c r="J27" s="84" t="n">
        <f aca="false">ROUND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2</v>
      </c>
      <c r="G29" s="33"/>
      <c r="H29" s="33"/>
      <c r="I29" s="126" t="s">
        <v>41</v>
      </c>
      <c r="J29" s="38" t="s">
        <v>43</v>
      </c>
      <c r="K29" s="37"/>
    </row>
    <row r="30" s="31" customFormat="true" ht="14.45" hidden="false" customHeight="true" outlineLevel="0" collapsed="false">
      <c r="B30" s="32"/>
      <c r="C30" s="33"/>
      <c r="D30" s="42" t="s">
        <v>44</v>
      </c>
      <c r="E30" s="42" t="s">
        <v>45</v>
      </c>
      <c r="F30" s="127" t="n">
        <f aca="false">ROUND(SUM(BE78:BE82),2)</f>
        <v>0</v>
      </c>
      <c r="G30" s="33"/>
      <c r="H30" s="33"/>
      <c r="I30" s="128" t="n">
        <v>0.21</v>
      </c>
      <c r="J30" s="127" t="n">
        <f aca="false">ROUND(ROUND((SUM(BE78:BE8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6</v>
      </c>
      <c r="F31" s="127" t="n">
        <f aca="false">ROUND(SUM(BF78:BF82),2)</f>
        <v>0</v>
      </c>
      <c r="G31" s="33"/>
      <c r="H31" s="33"/>
      <c r="I31" s="128" t="n">
        <v>0.15</v>
      </c>
      <c r="J31" s="127" t="n">
        <f aca="false">ROUND(ROUND((SUM(BF78:BF8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7</v>
      </c>
      <c r="F32" s="127" t="n">
        <f aca="false">ROUND(SUM(BG78:BG82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8</v>
      </c>
      <c r="F33" s="127" t="n">
        <f aca="false">ROUND(SUM(BH78:BH82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9</v>
      </c>
      <c r="F34" s="127" t="n">
        <f aca="false">ROUND(SUM(BI78:BI82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modeling interiéru velína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52202206 - VRN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4</v>
      </c>
      <c r="D49" s="33"/>
      <c r="E49" s="33"/>
      <c r="F49" s="22" t="str">
        <f aca="false">F12</f>
        <v>Hulice 106</v>
      </c>
      <c r="G49" s="33"/>
      <c r="H49" s="33"/>
      <c r="I49" s="117" t="s">
        <v>26</v>
      </c>
      <c r="J49" s="67" t="str">
        <f aca="false">IF(J12="","",J12)</f>
        <v>10.09.2022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30</v>
      </c>
      <c r="D51" s="33"/>
      <c r="E51" s="33"/>
      <c r="F51" s="22" t="str">
        <f aca="false">E15</f>
        <v>Želivská provozní, a.s., K Horkám 16/23, Praha 10</v>
      </c>
      <c r="G51" s="33"/>
      <c r="H51" s="33"/>
      <c r="I51" s="117" t="s">
        <v>36</v>
      </c>
      <c r="J51" s="22" t="str">
        <f aca="false">E21</f>
        <v>Architekti CCA s.r.o., Mateřídoušková 2256/9, P10</v>
      </c>
      <c r="K51" s="37"/>
    </row>
    <row r="52" s="31" customFormat="true" ht="14.45" hidden="false" customHeight="true" outlineLevel="0" collapsed="false">
      <c r="B52" s="32"/>
      <c r="C52" s="26" t="s">
        <v>34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519</v>
      </c>
      <c r="E57" s="144"/>
      <c r="F57" s="144"/>
      <c r="G57" s="144"/>
      <c r="H57" s="144"/>
      <c r="I57" s="145"/>
      <c r="J57" s="146" t="n">
        <f aca="false">J7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520</v>
      </c>
      <c r="E58" s="152"/>
      <c r="F58" s="152"/>
      <c r="G58" s="152"/>
      <c r="H58" s="152"/>
      <c r="I58" s="153"/>
      <c r="J58" s="154" t="n">
        <f aca="false">J80</f>
        <v>0</v>
      </c>
      <c r="K58" s="155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4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119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8</v>
      </c>
      <c r="L67" s="32"/>
    </row>
    <row r="68" s="31" customFormat="true" ht="22.5" hidden="false" customHeight="true" outlineLevel="0" collapsed="false">
      <c r="B68" s="32"/>
      <c r="E68" s="114" t="str">
        <f aca="false">E7</f>
        <v>Remodeling interiéru velína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05</v>
      </c>
      <c r="L69" s="32"/>
    </row>
    <row r="70" s="31" customFormat="true" ht="23.25" hidden="false" customHeight="true" outlineLevel="0" collapsed="false">
      <c r="B70" s="32"/>
      <c r="E70" s="65" t="str">
        <f aca="false">E9</f>
        <v>52202206 - VRN</v>
      </c>
      <c r="F70" s="65"/>
      <c r="G70" s="65"/>
      <c r="H70" s="65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4</v>
      </c>
      <c r="F72" s="156" t="str">
        <f aca="false">F12</f>
        <v>Hulice 106</v>
      </c>
      <c r="I72" s="157" t="s">
        <v>26</v>
      </c>
      <c r="J72" s="158" t="str">
        <f aca="false">IF(J12="","",J12)</f>
        <v>10.09.2022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5" hidden="false" customHeight="false" outlineLevel="0" collapsed="false">
      <c r="B74" s="32"/>
      <c r="C74" s="61" t="s">
        <v>30</v>
      </c>
      <c r="F74" s="156" t="str">
        <f aca="false">E15</f>
        <v>Želivská provozní, a.s., K Horkám 16/23, Praha 10</v>
      </c>
      <c r="I74" s="157" t="s">
        <v>36</v>
      </c>
      <c r="J74" s="156" t="str">
        <f aca="false">E21</f>
        <v>Architekti CCA s.r.o., Mateřídoušková 2256/9, P10</v>
      </c>
      <c r="L74" s="32"/>
    </row>
    <row r="75" s="31" customFormat="true" ht="14.45" hidden="false" customHeight="true" outlineLevel="0" collapsed="false">
      <c r="B75" s="32"/>
      <c r="C75" s="61" t="s">
        <v>34</v>
      </c>
      <c r="F75" s="156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59" customFormat="true" ht="29.25" hidden="false" customHeight="true" outlineLevel="0" collapsed="false">
      <c r="B77" s="160"/>
      <c r="C77" s="161" t="s">
        <v>120</v>
      </c>
      <c r="D77" s="162" t="s">
        <v>59</v>
      </c>
      <c r="E77" s="162" t="s">
        <v>55</v>
      </c>
      <c r="F77" s="162" t="s">
        <v>121</v>
      </c>
      <c r="G77" s="162" t="s">
        <v>122</v>
      </c>
      <c r="H77" s="162" t="s">
        <v>123</v>
      </c>
      <c r="I77" s="163" t="s">
        <v>124</v>
      </c>
      <c r="J77" s="162" t="s">
        <v>109</v>
      </c>
      <c r="K77" s="164" t="s">
        <v>125</v>
      </c>
      <c r="L77" s="160"/>
      <c r="M77" s="77" t="s">
        <v>126</v>
      </c>
      <c r="N77" s="78" t="s">
        <v>44</v>
      </c>
      <c r="O77" s="78" t="s">
        <v>127</v>
      </c>
      <c r="P77" s="78" t="s">
        <v>128</v>
      </c>
      <c r="Q77" s="78" t="s">
        <v>129</v>
      </c>
      <c r="R77" s="78" t="s">
        <v>130</v>
      </c>
      <c r="S77" s="78" t="s">
        <v>131</v>
      </c>
      <c r="T77" s="79" t="s">
        <v>132</v>
      </c>
    </row>
    <row r="78" s="31" customFormat="true" ht="29.25" hidden="false" customHeight="true" outlineLevel="0" collapsed="false">
      <c r="B78" s="32"/>
      <c r="C78" s="81" t="s">
        <v>110</v>
      </c>
      <c r="J78" s="165" t="n">
        <f aca="false">BK78</f>
        <v>0</v>
      </c>
      <c r="L78" s="32"/>
      <c r="M78" s="80"/>
      <c r="N78" s="70"/>
      <c r="O78" s="70"/>
      <c r="P78" s="166" t="n">
        <f aca="false">P79</f>
        <v>0</v>
      </c>
      <c r="Q78" s="70"/>
      <c r="R78" s="166" t="n">
        <f aca="false">R79</f>
        <v>0</v>
      </c>
      <c r="S78" s="70"/>
      <c r="T78" s="167" t="n">
        <f aca="false">T79</f>
        <v>0</v>
      </c>
      <c r="AT78" s="11" t="s">
        <v>73</v>
      </c>
      <c r="AU78" s="11" t="s">
        <v>111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3</v>
      </c>
      <c r="E79" s="172" t="s">
        <v>97</v>
      </c>
      <c r="F79" s="172" t="s">
        <v>521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170</v>
      </c>
      <c r="AT79" s="179" t="s">
        <v>73</v>
      </c>
      <c r="AU79" s="179" t="s">
        <v>74</v>
      </c>
      <c r="AY79" s="171" t="s">
        <v>135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3</v>
      </c>
      <c r="E80" s="182" t="s">
        <v>522</v>
      </c>
      <c r="F80" s="182" t="s">
        <v>523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82)</f>
        <v>0</v>
      </c>
      <c r="Q80" s="176"/>
      <c r="R80" s="177" t="n">
        <f aca="false">SUM(R81:R82)</f>
        <v>0</v>
      </c>
      <c r="S80" s="176"/>
      <c r="T80" s="178" t="n">
        <f aca="false">SUM(T81:T82)</f>
        <v>0</v>
      </c>
      <c r="AR80" s="171" t="s">
        <v>170</v>
      </c>
      <c r="AT80" s="179" t="s">
        <v>73</v>
      </c>
      <c r="AU80" s="179" t="s">
        <v>23</v>
      </c>
      <c r="AY80" s="171" t="s">
        <v>135</v>
      </c>
      <c r="BK80" s="180" t="n">
        <f aca="false">SUM(BK81:BK82)</f>
        <v>0</v>
      </c>
    </row>
    <row r="81" s="31" customFormat="true" ht="22.5" hidden="false" customHeight="true" outlineLevel="0" collapsed="false">
      <c r="B81" s="184"/>
      <c r="C81" s="185" t="s">
        <v>23</v>
      </c>
      <c r="D81" s="185" t="s">
        <v>138</v>
      </c>
      <c r="E81" s="186" t="s">
        <v>524</v>
      </c>
      <c r="F81" s="187" t="s">
        <v>525</v>
      </c>
      <c r="G81" s="188" t="s">
        <v>526</v>
      </c>
      <c r="H81" s="189" t="n">
        <v>1</v>
      </c>
      <c r="I81" s="190"/>
      <c r="J81" s="191" t="n">
        <f aca="false">ROUND(I81*H81,2)</f>
        <v>0</v>
      </c>
      <c r="K81" s="187" t="s">
        <v>142</v>
      </c>
      <c r="L81" s="32"/>
      <c r="M81" s="192"/>
      <c r="N81" s="193" t="s">
        <v>45</v>
      </c>
      <c r="O81" s="33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527</v>
      </c>
      <c r="AT81" s="11" t="s">
        <v>138</v>
      </c>
      <c r="AU81" s="11" t="s">
        <v>83</v>
      </c>
      <c r="AY81" s="11" t="s">
        <v>135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527</v>
      </c>
      <c r="BM81" s="11" t="s">
        <v>528</v>
      </c>
    </row>
    <row r="82" s="31" customFormat="true" ht="27" hidden="false" customHeight="false" outlineLevel="0" collapsed="false">
      <c r="B82" s="32"/>
      <c r="D82" s="197" t="s">
        <v>145</v>
      </c>
      <c r="F82" s="198" t="s">
        <v>529</v>
      </c>
      <c r="I82" s="199"/>
      <c r="L82" s="32"/>
      <c r="M82" s="254"/>
      <c r="N82" s="251"/>
      <c r="O82" s="251"/>
      <c r="P82" s="251"/>
      <c r="Q82" s="251"/>
      <c r="R82" s="251"/>
      <c r="S82" s="251"/>
      <c r="T82" s="255"/>
      <c r="AT82" s="11" t="s">
        <v>145</v>
      </c>
      <c r="AU82" s="11" t="s">
        <v>83</v>
      </c>
    </row>
    <row r="83" s="31" customFormat="true" ht="6.95" hidden="false" customHeight="true" outlineLevel="0" collapsed="false">
      <c r="B83" s="53"/>
      <c r="C83" s="54"/>
      <c r="D83" s="54"/>
      <c r="E83" s="54"/>
      <c r="F83" s="54"/>
      <c r="G83" s="54"/>
      <c r="H83" s="54"/>
      <c r="I83" s="133"/>
      <c r="J83" s="54"/>
      <c r="K83" s="54"/>
      <c r="L83" s="32"/>
    </row>
    <row r="278" customFormat="false" ht="13.5" hidden="false" customHeight="false" outlineLevel="0" collapsed="false">
      <c r="AT278" s="235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256" width="8.32"/>
    <col collapsed="false" customWidth="true" hidden="false" outlineLevel="0" max="2" min="2" style="256" width="1.65"/>
    <col collapsed="false" customWidth="true" hidden="false" outlineLevel="0" max="4" min="3" style="256" width="4.99"/>
    <col collapsed="false" customWidth="true" hidden="false" outlineLevel="0" max="5" min="5" style="256" width="11.65"/>
    <col collapsed="false" customWidth="false" hidden="false" outlineLevel="0" max="6" min="6" style="256" width="9.15"/>
    <col collapsed="false" customWidth="true" hidden="false" outlineLevel="0" max="7" min="7" style="256" width="4.99"/>
    <col collapsed="false" customWidth="true" hidden="false" outlineLevel="0" max="8" min="8" style="256" width="77.83"/>
    <col collapsed="false" customWidth="true" hidden="false" outlineLevel="0" max="10" min="9" style="256" width="19.99"/>
    <col collapsed="false" customWidth="true" hidden="false" outlineLevel="0" max="11" min="11" style="256" width="1.65"/>
    <col collapsed="false" customWidth="false" hidden="false" outlineLevel="0" max="257" min="12" style="256" width="9.1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530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531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532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533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70"/>
      <c r="D8" s="270"/>
      <c r="E8" s="270"/>
      <c r="F8" s="270"/>
      <c r="G8" s="270"/>
      <c r="H8" s="270"/>
      <c r="I8" s="270"/>
      <c r="J8" s="270"/>
      <c r="K8" s="266"/>
    </row>
    <row r="9" customFormat="false" ht="15" hidden="false" customHeight="true" outlineLevel="0" collapsed="false">
      <c r="B9" s="269"/>
      <c r="C9" s="271" t="s">
        <v>534</v>
      </c>
      <c r="D9" s="271"/>
      <c r="E9" s="271"/>
      <c r="F9" s="271"/>
      <c r="G9" s="271"/>
      <c r="H9" s="271"/>
      <c r="I9" s="271"/>
      <c r="J9" s="271"/>
      <c r="K9" s="266"/>
    </row>
    <row r="10" customFormat="false" ht="15" hidden="false" customHeight="true" outlineLevel="0" collapsed="false">
      <c r="B10" s="269"/>
      <c r="C10" s="270"/>
      <c r="D10" s="268" t="s">
        <v>535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2"/>
      <c r="D11" s="268" t="s">
        <v>536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2"/>
      <c r="D12" s="272"/>
      <c r="E12" s="272"/>
      <c r="F12" s="272"/>
      <c r="G12" s="272"/>
      <c r="H12" s="272"/>
      <c r="I12" s="272"/>
      <c r="J12" s="272"/>
      <c r="K12" s="266"/>
    </row>
    <row r="13" customFormat="false" ht="15" hidden="false" customHeight="true" outlineLevel="0" collapsed="false">
      <c r="B13" s="269"/>
      <c r="C13" s="272"/>
      <c r="D13" s="268" t="s">
        <v>537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2"/>
      <c r="D14" s="268" t="s">
        <v>538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2"/>
      <c r="D15" s="268" t="s">
        <v>539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2"/>
      <c r="D16" s="272"/>
      <c r="E16" s="273" t="s">
        <v>81</v>
      </c>
      <c r="F16" s="268" t="s">
        <v>540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2"/>
      <c r="D17" s="272"/>
      <c r="E17" s="273" t="s">
        <v>541</v>
      </c>
      <c r="F17" s="268" t="s">
        <v>542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2"/>
      <c r="D18" s="272"/>
      <c r="E18" s="273" t="s">
        <v>543</v>
      </c>
      <c r="F18" s="268" t="s">
        <v>544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2"/>
      <c r="D19" s="272"/>
      <c r="E19" s="273" t="s">
        <v>545</v>
      </c>
      <c r="F19" s="268" t="s">
        <v>546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2"/>
      <c r="D20" s="272"/>
      <c r="E20" s="273" t="s">
        <v>547</v>
      </c>
      <c r="F20" s="268" t="s">
        <v>548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2"/>
      <c r="D21" s="272"/>
      <c r="E21" s="273" t="s">
        <v>549</v>
      </c>
      <c r="F21" s="268" t="s">
        <v>550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2"/>
      <c r="D22" s="272"/>
      <c r="E22" s="272"/>
      <c r="F22" s="272"/>
      <c r="G22" s="272"/>
      <c r="H22" s="272"/>
      <c r="I22" s="272"/>
      <c r="J22" s="272"/>
      <c r="K22" s="266"/>
    </row>
    <row r="23" customFormat="false" ht="15" hidden="false" customHeight="true" outlineLevel="0" collapsed="false">
      <c r="B23" s="269"/>
      <c r="C23" s="271" t="s">
        <v>551</v>
      </c>
      <c r="D23" s="271"/>
      <c r="E23" s="271"/>
      <c r="F23" s="271"/>
      <c r="G23" s="271"/>
      <c r="H23" s="271"/>
      <c r="I23" s="271"/>
      <c r="J23" s="271"/>
      <c r="K23" s="266"/>
    </row>
    <row r="24" customFormat="false" ht="15" hidden="false" customHeight="true" outlineLevel="0" collapsed="false">
      <c r="B24" s="269"/>
      <c r="C24" s="268" t="s">
        <v>552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70"/>
      <c r="D25" s="274" t="s">
        <v>553</v>
      </c>
      <c r="E25" s="274"/>
      <c r="F25" s="274"/>
      <c r="G25" s="274"/>
      <c r="H25" s="274"/>
      <c r="I25" s="274"/>
      <c r="J25" s="274"/>
      <c r="K25" s="266"/>
    </row>
    <row r="26" customFormat="false" ht="15" hidden="false" customHeight="true" outlineLevel="0" collapsed="false">
      <c r="B26" s="269"/>
      <c r="C26" s="272"/>
      <c r="D26" s="268" t="s">
        <v>554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2"/>
      <c r="D27" s="272"/>
      <c r="E27" s="272"/>
      <c r="F27" s="272"/>
      <c r="G27" s="272"/>
      <c r="H27" s="272"/>
      <c r="I27" s="272"/>
      <c r="J27" s="272"/>
      <c r="K27" s="266"/>
    </row>
    <row r="28" customFormat="false" ht="15" hidden="false" customHeight="true" outlineLevel="0" collapsed="false">
      <c r="B28" s="269"/>
      <c r="C28" s="272"/>
      <c r="D28" s="274" t="s">
        <v>555</v>
      </c>
      <c r="E28" s="274"/>
      <c r="F28" s="274"/>
      <c r="G28" s="274"/>
      <c r="H28" s="274"/>
      <c r="I28" s="274"/>
      <c r="J28" s="274"/>
      <c r="K28" s="266"/>
    </row>
    <row r="29" customFormat="false" ht="15" hidden="false" customHeight="true" outlineLevel="0" collapsed="false">
      <c r="B29" s="269"/>
      <c r="C29" s="272"/>
      <c r="D29" s="268" t="s">
        <v>556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2"/>
      <c r="D30" s="272"/>
      <c r="E30" s="272"/>
      <c r="F30" s="272"/>
      <c r="G30" s="272"/>
      <c r="H30" s="272"/>
      <c r="I30" s="272"/>
      <c r="J30" s="272"/>
      <c r="K30" s="266"/>
    </row>
    <row r="31" customFormat="false" ht="15" hidden="false" customHeight="true" outlineLevel="0" collapsed="false">
      <c r="B31" s="269"/>
      <c r="C31" s="272"/>
      <c r="D31" s="274" t="s">
        <v>557</v>
      </c>
      <c r="E31" s="274"/>
      <c r="F31" s="274"/>
      <c r="G31" s="274"/>
      <c r="H31" s="274"/>
      <c r="I31" s="274"/>
      <c r="J31" s="274"/>
      <c r="K31" s="266"/>
    </row>
    <row r="32" customFormat="false" ht="15" hidden="false" customHeight="true" outlineLevel="0" collapsed="false">
      <c r="B32" s="269"/>
      <c r="C32" s="272"/>
      <c r="D32" s="268" t="s">
        <v>558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2"/>
      <c r="D33" s="268" t="s">
        <v>559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2"/>
      <c r="D34" s="270"/>
      <c r="E34" s="275" t="s">
        <v>120</v>
      </c>
      <c r="F34" s="270"/>
      <c r="G34" s="268" t="s">
        <v>560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2"/>
      <c r="D35" s="270"/>
      <c r="E35" s="275" t="s">
        <v>561</v>
      </c>
      <c r="F35" s="270"/>
      <c r="G35" s="268" t="s">
        <v>562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2"/>
      <c r="D36" s="270"/>
      <c r="E36" s="275" t="s">
        <v>55</v>
      </c>
      <c r="F36" s="270"/>
      <c r="G36" s="268" t="s">
        <v>563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2"/>
      <c r="D37" s="270"/>
      <c r="E37" s="275" t="s">
        <v>121</v>
      </c>
      <c r="F37" s="270"/>
      <c r="G37" s="268" t="s">
        <v>564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2"/>
      <c r="D38" s="270"/>
      <c r="E38" s="275" t="s">
        <v>122</v>
      </c>
      <c r="F38" s="270"/>
      <c r="G38" s="268" t="s">
        <v>565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2"/>
      <c r="D39" s="270"/>
      <c r="E39" s="275" t="s">
        <v>123</v>
      </c>
      <c r="F39" s="270"/>
      <c r="G39" s="268" t="s">
        <v>566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2"/>
      <c r="D40" s="270"/>
      <c r="E40" s="275" t="s">
        <v>567</v>
      </c>
      <c r="F40" s="270"/>
      <c r="G40" s="268" t="s">
        <v>568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2"/>
      <c r="D41" s="270"/>
      <c r="E41" s="275"/>
      <c r="F41" s="270"/>
      <c r="G41" s="268" t="s">
        <v>569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2"/>
      <c r="D42" s="270"/>
      <c r="E42" s="275" t="s">
        <v>570</v>
      </c>
      <c r="F42" s="270"/>
      <c r="G42" s="268" t="s">
        <v>571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2"/>
      <c r="D43" s="270"/>
      <c r="E43" s="275" t="s">
        <v>125</v>
      </c>
      <c r="F43" s="270"/>
      <c r="G43" s="268" t="s">
        <v>572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2"/>
      <c r="D44" s="270"/>
      <c r="E44" s="270"/>
      <c r="F44" s="270"/>
      <c r="G44" s="270"/>
      <c r="H44" s="270"/>
      <c r="I44" s="270"/>
      <c r="J44" s="270"/>
      <c r="K44" s="266"/>
    </row>
    <row r="45" customFormat="false" ht="15" hidden="false" customHeight="true" outlineLevel="0" collapsed="false">
      <c r="B45" s="269"/>
      <c r="C45" s="272"/>
      <c r="D45" s="268" t="s">
        <v>573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2"/>
      <c r="D46" s="272"/>
      <c r="E46" s="268" t="s">
        <v>574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2"/>
      <c r="D47" s="272"/>
      <c r="E47" s="268" t="s">
        <v>575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2"/>
      <c r="D48" s="272"/>
      <c r="E48" s="268" t="s">
        <v>576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2"/>
      <c r="D49" s="268" t="s">
        <v>577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578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579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580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70"/>
      <c r="D54" s="270"/>
      <c r="E54" s="270"/>
      <c r="F54" s="270"/>
      <c r="G54" s="270"/>
      <c r="H54" s="270"/>
      <c r="I54" s="270"/>
      <c r="J54" s="270"/>
      <c r="K54" s="266"/>
    </row>
    <row r="55" customFormat="false" ht="15" hidden="false" customHeight="true" outlineLevel="0" collapsed="false">
      <c r="B55" s="264"/>
      <c r="C55" s="268" t="s">
        <v>581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2"/>
      <c r="D56" s="268" t="s">
        <v>582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2"/>
      <c r="D57" s="268" t="s">
        <v>583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2"/>
      <c r="D58" s="268" t="s">
        <v>584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2"/>
      <c r="D59" s="268" t="s">
        <v>585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2"/>
      <c r="D60" s="276" t="s">
        <v>586</v>
      </c>
      <c r="E60" s="276"/>
      <c r="F60" s="276"/>
      <c r="G60" s="276"/>
      <c r="H60" s="276"/>
      <c r="I60" s="276"/>
      <c r="J60" s="276"/>
      <c r="K60" s="266"/>
    </row>
    <row r="61" customFormat="false" ht="15" hidden="false" customHeight="true" outlineLevel="0" collapsed="false">
      <c r="B61" s="264"/>
      <c r="C61" s="272"/>
      <c r="D61" s="268" t="s">
        <v>587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2"/>
      <c r="D62" s="272"/>
      <c r="E62" s="277"/>
      <c r="F62" s="272"/>
      <c r="G62" s="272"/>
      <c r="H62" s="272"/>
      <c r="I62" s="272"/>
      <c r="J62" s="272"/>
      <c r="K62" s="266"/>
    </row>
    <row r="63" customFormat="false" ht="15" hidden="false" customHeight="true" outlineLevel="0" collapsed="false">
      <c r="B63" s="264"/>
      <c r="C63" s="272"/>
      <c r="D63" s="268" t="s">
        <v>588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2"/>
      <c r="D64" s="276" t="s">
        <v>589</v>
      </c>
      <c r="E64" s="276"/>
      <c r="F64" s="276"/>
      <c r="G64" s="276"/>
      <c r="H64" s="276"/>
      <c r="I64" s="276"/>
      <c r="J64" s="276"/>
      <c r="K64" s="266"/>
    </row>
    <row r="65" customFormat="false" ht="15" hidden="false" customHeight="true" outlineLevel="0" collapsed="false">
      <c r="B65" s="264"/>
      <c r="C65" s="272"/>
      <c r="D65" s="268" t="s">
        <v>590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2"/>
      <c r="D66" s="268" t="s">
        <v>591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2"/>
      <c r="D67" s="268" t="s">
        <v>592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2"/>
      <c r="D68" s="268" t="s">
        <v>593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103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594</v>
      </c>
      <c r="D74" s="288"/>
      <c r="E74" s="288"/>
      <c r="F74" s="288" t="s">
        <v>595</v>
      </c>
      <c r="G74" s="289"/>
      <c r="H74" s="288" t="s">
        <v>121</v>
      </c>
      <c r="I74" s="288" t="s">
        <v>59</v>
      </c>
      <c r="J74" s="288" t="s">
        <v>596</v>
      </c>
      <c r="K74" s="287"/>
    </row>
    <row r="75" customFormat="false" ht="17.25" hidden="false" customHeight="true" outlineLevel="0" collapsed="false">
      <c r="B75" s="285"/>
      <c r="C75" s="290" t="s">
        <v>597</v>
      </c>
      <c r="D75" s="290"/>
      <c r="E75" s="290"/>
      <c r="F75" s="291" t="s">
        <v>598</v>
      </c>
      <c r="G75" s="292"/>
      <c r="H75" s="290"/>
      <c r="I75" s="290"/>
      <c r="J75" s="290" t="s">
        <v>599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75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5" t="s">
        <v>55</v>
      </c>
      <c r="D77" s="293"/>
      <c r="E77" s="293"/>
      <c r="F77" s="294" t="s">
        <v>600</v>
      </c>
      <c r="G77" s="275"/>
      <c r="H77" s="275" t="s">
        <v>601</v>
      </c>
      <c r="I77" s="275" t="s">
        <v>602</v>
      </c>
      <c r="J77" s="275" t="n">
        <v>20</v>
      </c>
      <c r="K77" s="287"/>
    </row>
    <row r="78" customFormat="false" ht="15" hidden="false" customHeight="true" outlineLevel="0" collapsed="false">
      <c r="B78" s="285"/>
      <c r="C78" s="275" t="s">
        <v>603</v>
      </c>
      <c r="D78" s="275"/>
      <c r="E78" s="275"/>
      <c r="F78" s="294" t="s">
        <v>600</v>
      </c>
      <c r="G78" s="275"/>
      <c r="H78" s="275" t="s">
        <v>604</v>
      </c>
      <c r="I78" s="275" t="s">
        <v>602</v>
      </c>
      <c r="J78" s="275" t="n">
        <v>120</v>
      </c>
      <c r="K78" s="287"/>
    </row>
    <row r="79" customFormat="false" ht="15" hidden="false" customHeight="true" outlineLevel="0" collapsed="false">
      <c r="B79" s="295"/>
      <c r="C79" s="275" t="s">
        <v>605</v>
      </c>
      <c r="D79" s="275"/>
      <c r="E79" s="275"/>
      <c r="F79" s="294" t="s">
        <v>606</v>
      </c>
      <c r="G79" s="275"/>
      <c r="H79" s="275" t="s">
        <v>607</v>
      </c>
      <c r="I79" s="275" t="s">
        <v>602</v>
      </c>
      <c r="J79" s="275" t="n">
        <v>50</v>
      </c>
      <c r="K79" s="287"/>
    </row>
    <row r="80" customFormat="false" ht="15" hidden="false" customHeight="true" outlineLevel="0" collapsed="false">
      <c r="B80" s="295"/>
      <c r="C80" s="275" t="s">
        <v>608</v>
      </c>
      <c r="D80" s="275"/>
      <c r="E80" s="275"/>
      <c r="F80" s="294" t="s">
        <v>600</v>
      </c>
      <c r="G80" s="275"/>
      <c r="H80" s="275" t="s">
        <v>609</v>
      </c>
      <c r="I80" s="275" t="s">
        <v>610</v>
      </c>
      <c r="J80" s="275"/>
      <c r="K80" s="287"/>
    </row>
    <row r="81" customFormat="false" ht="15" hidden="false" customHeight="true" outlineLevel="0" collapsed="false">
      <c r="B81" s="295"/>
      <c r="C81" s="275" t="s">
        <v>611</v>
      </c>
      <c r="D81" s="275"/>
      <c r="E81" s="275"/>
      <c r="F81" s="294" t="s">
        <v>606</v>
      </c>
      <c r="G81" s="275"/>
      <c r="H81" s="275" t="s">
        <v>612</v>
      </c>
      <c r="I81" s="275" t="s">
        <v>602</v>
      </c>
      <c r="J81" s="275" t="n">
        <v>15</v>
      </c>
      <c r="K81" s="287"/>
    </row>
    <row r="82" customFormat="false" ht="15" hidden="false" customHeight="true" outlineLevel="0" collapsed="false">
      <c r="B82" s="295"/>
      <c r="C82" s="275" t="s">
        <v>613</v>
      </c>
      <c r="D82" s="275"/>
      <c r="E82" s="275"/>
      <c r="F82" s="294" t="s">
        <v>606</v>
      </c>
      <c r="G82" s="275"/>
      <c r="H82" s="275" t="s">
        <v>614</v>
      </c>
      <c r="I82" s="275" t="s">
        <v>602</v>
      </c>
      <c r="J82" s="275" t="n">
        <v>15</v>
      </c>
      <c r="K82" s="287"/>
    </row>
    <row r="83" customFormat="false" ht="15" hidden="false" customHeight="true" outlineLevel="0" collapsed="false">
      <c r="B83" s="295"/>
      <c r="C83" s="275" t="s">
        <v>615</v>
      </c>
      <c r="D83" s="275"/>
      <c r="E83" s="275"/>
      <c r="F83" s="294" t="s">
        <v>606</v>
      </c>
      <c r="G83" s="275"/>
      <c r="H83" s="275" t="s">
        <v>616</v>
      </c>
      <c r="I83" s="275" t="s">
        <v>602</v>
      </c>
      <c r="J83" s="275" t="n">
        <v>20</v>
      </c>
      <c r="K83" s="287"/>
    </row>
    <row r="84" customFormat="false" ht="15" hidden="false" customHeight="true" outlineLevel="0" collapsed="false">
      <c r="B84" s="295"/>
      <c r="C84" s="275" t="s">
        <v>617</v>
      </c>
      <c r="D84" s="275"/>
      <c r="E84" s="275"/>
      <c r="F84" s="294" t="s">
        <v>606</v>
      </c>
      <c r="G84" s="275"/>
      <c r="H84" s="275" t="s">
        <v>618</v>
      </c>
      <c r="I84" s="275" t="s">
        <v>602</v>
      </c>
      <c r="J84" s="275" t="n">
        <v>20</v>
      </c>
      <c r="K84" s="287"/>
    </row>
    <row r="85" customFormat="false" ht="15" hidden="false" customHeight="true" outlineLevel="0" collapsed="false">
      <c r="B85" s="295"/>
      <c r="C85" s="275" t="s">
        <v>619</v>
      </c>
      <c r="D85" s="275"/>
      <c r="E85" s="275"/>
      <c r="F85" s="294" t="s">
        <v>606</v>
      </c>
      <c r="G85" s="275"/>
      <c r="H85" s="275" t="s">
        <v>620</v>
      </c>
      <c r="I85" s="275" t="s">
        <v>602</v>
      </c>
      <c r="J85" s="275" t="n">
        <v>50</v>
      </c>
      <c r="K85" s="287"/>
    </row>
    <row r="86" customFormat="false" ht="15" hidden="false" customHeight="true" outlineLevel="0" collapsed="false">
      <c r="B86" s="295"/>
      <c r="C86" s="275" t="s">
        <v>621</v>
      </c>
      <c r="D86" s="275"/>
      <c r="E86" s="275"/>
      <c r="F86" s="294" t="s">
        <v>606</v>
      </c>
      <c r="G86" s="275"/>
      <c r="H86" s="275" t="s">
        <v>622</v>
      </c>
      <c r="I86" s="275" t="s">
        <v>602</v>
      </c>
      <c r="J86" s="275" t="n">
        <v>20</v>
      </c>
      <c r="K86" s="287"/>
    </row>
    <row r="87" customFormat="false" ht="15" hidden="false" customHeight="true" outlineLevel="0" collapsed="false">
      <c r="B87" s="295"/>
      <c r="C87" s="275" t="s">
        <v>623</v>
      </c>
      <c r="D87" s="275"/>
      <c r="E87" s="275"/>
      <c r="F87" s="294" t="s">
        <v>606</v>
      </c>
      <c r="G87" s="275"/>
      <c r="H87" s="275" t="s">
        <v>624</v>
      </c>
      <c r="I87" s="275" t="s">
        <v>602</v>
      </c>
      <c r="J87" s="275" t="n">
        <v>20</v>
      </c>
      <c r="K87" s="287"/>
    </row>
    <row r="88" customFormat="false" ht="15" hidden="false" customHeight="true" outlineLevel="0" collapsed="false">
      <c r="B88" s="295"/>
      <c r="C88" s="275" t="s">
        <v>625</v>
      </c>
      <c r="D88" s="275"/>
      <c r="E88" s="275"/>
      <c r="F88" s="294" t="s">
        <v>606</v>
      </c>
      <c r="G88" s="275"/>
      <c r="H88" s="275" t="s">
        <v>626</v>
      </c>
      <c r="I88" s="275" t="s">
        <v>602</v>
      </c>
      <c r="J88" s="275" t="n">
        <v>50</v>
      </c>
      <c r="K88" s="287"/>
    </row>
    <row r="89" customFormat="false" ht="15" hidden="false" customHeight="true" outlineLevel="0" collapsed="false">
      <c r="B89" s="295"/>
      <c r="C89" s="275" t="s">
        <v>627</v>
      </c>
      <c r="D89" s="275"/>
      <c r="E89" s="275"/>
      <c r="F89" s="294" t="s">
        <v>606</v>
      </c>
      <c r="G89" s="275"/>
      <c r="H89" s="275" t="s">
        <v>627</v>
      </c>
      <c r="I89" s="275" t="s">
        <v>602</v>
      </c>
      <c r="J89" s="275" t="n">
        <v>50</v>
      </c>
      <c r="K89" s="287"/>
    </row>
    <row r="90" customFormat="false" ht="15" hidden="false" customHeight="true" outlineLevel="0" collapsed="false">
      <c r="B90" s="295"/>
      <c r="C90" s="275" t="s">
        <v>126</v>
      </c>
      <c r="D90" s="275"/>
      <c r="E90" s="275"/>
      <c r="F90" s="294" t="s">
        <v>606</v>
      </c>
      <c r="G90" s="275"/>
      <c r="H90" s="275" t="s">
        <v>628</v>
      </c>
      <c r="I90" s="275" t="s">
        <v>602</v>
      </c>
      <c r="J90" s="275" t="n">
        <v>255</v>
      </c>
      <c r="K90" s="287"/>
    </row>
    <row r="91" customFormat="false" ht="15" hidden="false" customHeight="true" outlineLevel="0" collapsed="false">
      <c r="B91" s="295"/>
      <c r="C91" s="275" t="s">
        <v>629</v>
      </c>
      <c r="D91" s="275"/>
      <c r="E91" s="275"/>
      <c r="F91" s="294" t="s">
        <v>600</v>
      </c>
      <c r="G91" s="275"/>
      <c r="H91" s="275" t="s">
        <v>630</v>
      </c>
      <c r="I91" s="275" t="s">
        <v>631</v>
      </c>
      <c r="J91" s="275"/>
      <c r="K91" s="287"/>
    </row>
    <row r="92" customFormat="false" ht="15" hidden="false" customHeight="true" outlineLevel="0" collapsed="false">
      <c r="B92" s="295"/>
      <c r="C92" s="275" t="s">
        <v>632</v>
      </c>
      <c r="D92" s="275"/>
      <c r="E92" s="275"/>
      <c r="F92" s="294" t="s">
        <v>600</v>
      </c>
      <c r="G92" s="275"/>
      <c r="H92" s="275" t="s">
        <v>633</v>
      </c>
      <c r="I92" s="275" t="s">
        <v>634</v>
      </c>
      <c r="J92" s="275"/>
      <c r="K92" s="287"/>
    </row>
    <row r="93" customFormat="false" ht="15" hidden="false" customHeight="true" outlineLevel="0" collapsed="false">
      <c r="B93" s="295"/>
      <c r="C93" s="275" t="s">
        <v>635</v>
      </c>
      <c r="D93" s="275"/>
      <c r="E93" s="275"/>
      <c r="F93" s="294" t="s">
        <v>600</v>
      </c>
      <c r="G93" s="275"/>
      <c r="H93" s="275" t="s">
        <v>635</v>
      </c>
      <c r="I93" s="275" t="s">
        <v>634</v>
      </c>
      <c r="J93" s="275"/>
      <c r="K93" s="287"/>
    </row>
    <row r="94" customFormat="false" ht="15" hidden="false" customHeight="true" outlineLevel="0" collapsed="false">
      <c r="B94" s="295"/>
      <c r="C94" s="275" t="s">
        <v>40</v>
      </c>
      <c r="D94" s="275"/>
      <c r="E94" s="275"/>
      <c r="F94" s="294" t="s">
        <v>600</v>
      </c>
      <c r="G94" s="275"/>
      <c r="H94" s="275" t="s">
        <v>636</v>
      </c>
      <c r="I94" s="275" t="s">
        <v>634</v>
      </c>
      <c r="J94" s="275"/>
      <c r="K94" s="287"/>
    </row>
    <row r="95" customFormat="false" ht="15" hidden="false" customHeight="true" outlineLevel="0" collapsed="false">
      <c r="B95" s="295"/>
      <c r="C95" s="275" t="s">
        <v>50</v>
      </c>
      <c r="D95" s="275"/>
      <c r="E95" s="275"/>
      <c r="F95" s="294" t="s">
        <v>600</v>
      </c>
      <c r="G95" s="275"/>
      <c r="H95" s="275" t="s">
        <v>637</v>
      </c>
      <c r="I95" s="275" t="s">
        <v>634</v>
      </c>
      <c r="J95" s="275"/>
      <c r="K95" s="287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638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594</v>
      </c>
      <c r="D101" s="288"/>
      <c r="E101" s="288"/>
      <c r="F101" s="288" t="s">
        <v>595</v>
      </c>
      <c r="G101" s="289"/>
      <c r="H101" s="288" t="s">
        <v>121</v>
      </c>
      <c r="I101" s="288" t="s">
        <v>59</v>
      </c>
      <c r="J101" s="288" t="s">
        <v>596</v>
      </c>
      <c r="K101" s="287"/>
    </row>
    <row r="102" customFormat="false" ht="17.25" hidden="false" customHeight="true" outlineLevel="0" collapsed="false">
      <c r="B102" s="285"/>
      <c r="C102" s="290" t="s">
        <v>597</v>
      </c>
      <c r="D102" s="290"/>
      <c r="E102" s="290"/>
      <c r="F102" s="291" t="s">
        <v>598</v>
      </c>
      <c r="G102" s="292"/>
      <c r="H102" s="290"/>
      <c r="I102" s="290"/>
      <c r="J102" s="290" t="s">
        <v>599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289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5" t="s">
        <v>55</v>
      </c>
      <c r="D104" s="293"/>
      <c r="E104" s="293"/>
      <c r="F104" s="294" t="s">
        <v>600</v>
      </c>
      <c r="G104" s="289"/>
      <c r="H104" s="275" t="s">
        <v>639</v>
      </c>
      <c r="I104" s="275" t="s">
        <v>602</v>
      </c>
      <c r="J104" s="275" t="n">
        <v>20</v>
      </c>
      <c r="K104" s="287"/>
    </row>
    <row r="105" customFormat="false" ht="15" hidden="false" customHeight="true" outlineLevel="0" collapsed="false">
      <c r="B105" s="285"/>
      <c r="C105" s="275" t="s">
        <v>603</v>
      </c>
      <c r="D105" s="275"/>
      <c r="E105" s="275"/>
      <c r="F105" s="294" t="s">
        <v>600</v>
      </c>
      <c r="G105" s="275"/>
      <c r="H105" s="275" t="s">
        <v>639</v>
      </c>
      <c r="I105" s="275" t="s">
        <v>602</v>
      </c>
      <c r="J105" s="275" t="n">
        <v>120</v>
      </c>
      <c r="K105" s="287"/>
    </row>
    <row r="106" customFormat="false" ht="15" hidden="false" customHeight="true" outlineLevel="0" collapsed="false">
      <c r="B106" s="295"/>
      <c r="C106" s="275" t="s">
        <v>605</v>
      </c>
      <c r="D106" s="275"/>
      <c r="E106" s="275"/>
      <c r="F106" s="294" t="s">
        <v>606</v>
      </c>
      <c r="G106" s="275"/>
      <c r="H106" s="275" t="s">
        <v>639</v>
      </c>
      <c r="I106" s="275" t="s">
        <v>602</v>
      </c>
      <c r="J106" s="275" t="n">
        <v>50</v>
      </c>
      <c r="K106" s="287"/>
    </row>
    <row r="107" customFormat="false" ht="15" hidden="false" customHeight="true" outlineLevel="0" collapsed="false">
      <c r="B107" s="295"/>
      <c r="C107" s="275" t="s">
        <v>608</v>
      </c>
      <c r="D107" s="275"/>
      <c r="E107" s="275"/>
      <c r="F107" s="294" t="s">
        <v>600</v>
      </c>
      <c r="G107" s="275"/>
      <c r="H107" s="275" t="s">
        <v>639</v>
      </c>
      <c r="I107" s="275" t="s">
        <v>610</v>
      </c>
      <c r="J107" s="275"/>
      <c r="K107" s="287"/>
    </row>
    <row r="108" customFormat="false" ht="15" hidden="false" customHeight="true" outlineLevel="0" collapsed="false">
      <c r="B108" s="295"/>
      <c r="C108" s="275" t="s">
        <v>619</v>
      </c>
      <c r="D108" s="275"/>
      <c r="E108" s="275"/>
      <c r="F108" s="294" t="s">
        <v>606</v>
      </c>
      <c r="G108" s="275"/>
      <c r="H108" s="275" t="s">
        <v>639</v>
      </c>
      <c r="I108" s="275" t="s">
        <v>602</v>
      </c>
      <c r="J108" s="275" t="n">
        <v>50</v>
      </c>
      <c r="K108" s="287"/>
    </row>
    <row r="109" customFormat="false" ht="15" hidden="false" customHeight="true" outlineLevel="0" collapsed="false">
      <c r="B109" s="295"/>
      <c r="C109" s="275" t="s">
        <v>627</v>
      </c>
      <c r="D109" s="275"/>
      <c r="E109" s="275"/>
      <c r="F109" s="294" t="s">
        <v>606</v>
      </c>
      <c r="G109" s="275"/>
      <c r="H109" s="275" t="s">
        <v>639</v>
      </c>
      <c r="I109" s="275" t="s">
        <v>602</v>
      </c>
      <c r="J109" s="275" t="n">
        <v>50</v>
      </c>
      <c r="K109" s="287"/>
    </row>
    <row r="110" customFormat="false" ht="15" hidden="false" customHeight="true" outlineLevel="0" collapsed="false">
      <c r="B110" s="295"/>
      <c r="C110" s="275" t="s">
        <v>625</v>
      </c>
      <c r="D110" s="275"/>
      <c r="E110" s="275"/>
      <c r="F110" s="294" t="s">
        <v>606</v>
      </c>
      <c r="G110" s="275"/>
      <c r="H110" s="275" t="s">
        <v>639</v>
      </c>
      <c r="I110" s="275" t="s">
        <v>602</v>
      </c>
      <c r="J110" s="275" t="n">
        <v>50</v>
      </c>
      <c r="K110" s="287"/>
    </row>
    <row r="111" customFormat="false" ht="15" hidden="false" customHeight="true" outlineLevel="0" collapsed="false">
      <c r="B111" s="295"/>
      <c r="C111" s="275" t="s">
        <v>55</v>
      </c>
      <c r="D111" s="275"/>
      <c r="E111" s="275"/>
      <c r="F111" s="294" t="s">
        <v>600</v>
      </c>
      <c r="G111" s="275"/>
      <c r="H111" s="275" t="s">
        <v>640</v>
      </c>
      <c r="I111" s="275" t="s">
        <v>602</v>
      </c>
      <c r="J111" s="275" t="n">
        <v>20</v>
      </c>
      <c r="K111" s="287"/>
    </row>
    <row r="112" customFormat="false" ht="15" hidden="false" customHeight="true" outlineLevel="0" collapsed="false">
      <c r="B112" s="295"/>
      <c r="C112" s="275" t="s">
        <v>641</v>
      </c>
      <c r="D112" s="275"/>
      <c r="E112" s="275"/>
      <c r="F112" s="294" t="s">
        <v>600</v>
      </c>
      <c r="G112" s="275"/>
      <c r="H112" s="275" t="s">
        <v>642</v>
      </c>
      <c r="I112" s="275" t="s">
        <v>602</v>
      </c>
      <c r="J112" s="275" t="n">
        <v>120</v>
      </c>
      <c r="K112" s="287"/>
    </row>
    <row r="113" customFormat="false" ht="15" hidden="false" customHeight="true" outlineLevel="0" collapsed="false">
      <c r="B113" s="295"/>
      <c r="C113" s="275" t="s">
        <v>40</v>
      </c>
      <c r="D113" s="275"/>
      <c r="E113" s="275"/>
      <c r="F113" s="294" t="s">
        <v>600</v>
      </c>
      <c r="G113" s="275"/>
      <c r="H113" s="275" t="s">
        <v>643</v>
      </c>
      <c r="I113" s="275" t="s">
        <v>634</v>
      </c>
      <c r="J113" s="275"/>
      <c r="K113" s="287"/>
    </row>
    <row r="114" customFormat="false" ht="15" hidden="false" customHeight="true" outlineLevel="0" collapsed="false">
      <c r="B114" s="295"/>
      <c r="C114" s="275" t="s">
        <v>50</v>
      </c>
      <c r="D114" s="275"/>
      <c r="E114" s="275"/>
      <c r="F114" s="294" t="s">
        <v>600</v>
      </c>
      <c r="G114" s="275"/>
      <c r="H114" s="275" t="s">
        <v>644</v>
      </c>
      <c r="I114" s="275" t="s">
        <v>634</v>
      </c>
      <c r="J114" s="275"/>
      <c r="K114" s="287"/>
    </row>
    <row r="115" customFormat="false" ht="15" hidden="false" customHeight="true" outlineLevel="0" collapsed="false">
      <c r="B115" s="295"/>
      <c r="C115" s="275" t="s">
        <v>59</v>
      </c>
      <c r="D115" s="275"/>
      <c r="E115" s="275"/>
      <c r="F115" s="294" t="s">
        <v>600</v>
      </c>
      <c r="G115" s="275"/>
      <c r="H115" s="275" t="s">
        <v>645</v>
      </c>
      <c r="I115" s="275" t="s">
        <v>646</v>
      </c>
      <c r="J115" s="275"/>
      <c r="K115" s="287"/>
    </row>
    <row r="116" customFormat="false" ht="15" hidden="false" customHeight="true" outlineLevel="0" collapsed="false">
      <c r="B116" s="296"/>
      <c r="C116" s="301"/>
      <c r="D116" s="301"/>
      <c r="E116" s="301"/>
      <c r="F116" s="301"/>
      <c r="G116" s="301"/>
      <c r="H116" s="301"/>
      <c r="I116" s="301"/>
      <c r="J116" s="301"/>
      <c r="K116" s="298"/>
    </row>
    <row r="117" customFormat="false" ht="18.75" hidden="false" customHeight="true" outlineLevel="0" collapsed="false">
      <c r="B117" s="302"/>
      <c r="C117" s="270"/>
      <c r="D117" s="270"/>
      <c r="E117" s="270"/>
      <c r="F117" s="303"/>
      <c r="G117" s="270"/>
      <c r="H117" s="270"/>
      <c r="I117" s="270"/>
      <c r="J117" s="270"/>
      <c r="K117" s="302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62" t="s">
        <v>647</v>
      </c>
      <c r="D120" s="262"/>
      <c r="E120" s="262"/>
      <c r="F120" s="262"/>
      <c r="G120" s="262"/>
      <c r="H120" s="262"/>
      <c r="I120" s="262"/>
      <c r="J120" s="262"/>
      <c r="K120" s="308"/>
    </row>
    <row r="121" customFormat="false" ht="17.25" hidden="false" customHeight="true" outlineLevel="0" collapsed="false">
      <c r="B121" s="309"/>
      <c r="C121" s="288" t="s">
        <v>594</v>
      </c>
      <c r="D121" s="288"/>
      <c r="E121" s="288"/>
      <c r="F121" s="288" t="s">
        <v>595</v>
      </c>
      <c r="G121" s="289"/>
      <c r="H121" s="288" t="s">
        <v>121</v>
      </c>
      <c r="I121" s="288" t="s">
        <v>59</v>
      </c>
      <c r="J121" s="288" t="s">
        <v>596</v>
      </c>
      <c r="K121" s="310"/>
    </row>
    <row r="122" customFormat="false" ht="17.25" hidden="false" customHeight="true" outlineLevel="0" collapsed="false">
      <c r="B122" s="309"/>
      <c r="C122" s="290" t="s">
        <v>597</v>
      </c>
      <c r="D122" s="290"/>
      <c r="E122" s="290"/>
      <c r="F122" s="291" t="s">
        <v>598</v>
      </c>
      <c r="G122" s="292"/>
      <c r="H122" s="290"/>
      <c r="I122" s="290"/>
      <c r="J122" s="290" t="s">
        <v>599</v>
      </c>
      <c r="K122" s="310"/>
    </row>
    <row r="123" customFormat="false" ht="5.25" hidden="false" customHeight="true" outlineLevel="0" collapsed="false">
      <c r="B123" s="311"/>
      <c r="C123" s="293"/>
      <c r="D123" s="293"/>
      <c r="E123" s="293"/>
      <c r="F123" s="293"/>
      <c r="G123" s="275"/>
      <c r="H123" s="293"/>
      <c r="I123" s="293"/>
      <c r="J123" s="293"/>
      <c r="K123" s="312"/>
    </row>
    <row r="124" customFormat="false" ht="15" hidden="false" customHeight="true" outlineLevel="0" collapsed="false">
      <c r="B124" s="311"/>
      <c r="C124" s="275" t="s">
        <v>603</v>
      </c>
      <c r="D124" s="293"/>
      <c r="E124" s="293"/>
      <c r="F124" s="294" t="s">
        <v>600</v>
      </c>
      <c r="G124" s="275"/>
      <c r="H124" s="275" t="s">
        <v>639</v>
      </c>
      <c r="I124" s="275" t="s">
        <v>602</v>
      </c>
      <c r="J124" s="275" t="n">
        <v>120</v>
      </c>
      <c r="K124" s="313"/>
    </row>
    <row r="125" customFormat="false" ht="15" hidden="false" customHeight="true" outlineLevel="0" collapsed="false">
      <c r="B125" s="311"/>
      <c r="C125" s="275" t="s">
        <v>648</v>
      </c>
      <c r="D125" s="275"/>
      <c r="E125" s="275"/>
      <c r="F125" s="294" t="s">
        <v>600</v>
      </c>
      <c r="G125" s="275"/>
      <c r="H125" s="275" t="s">
        <v>649</v>
      </c>
      <c r="I125" s="275" t="s">
        <v>602</v>
      </c>
      <c r="J125" s="275" t="s">
        <v>650</v>
      </c>
      <c r="K125" s="313"/>
    </row>
    <row r="126" customFormat="false" ht="15" hidden="false" customHeight="true" outlineLevel="0" collapsed="false">
      <c r="B126" s="311"/>
      <c r="C126" s="275" t="s">
        <v>549</v>
      </c>
      <c r="D126" s="275"/>
      <c r="E126" s="275"/>
      <c r="F126" s="294" t="s">
        <v>600</v>
      </c>
      <c r="G126" s="275"/>
      <c r="H126" s="275" t="s">
        <v>651</v>
      </c>
      <c r="I126" s="275" t="s">
        <v>602</v>
      </c>
      <c r="J126" s="275" t="s">
        <v>650</v>
      </c>
      <c r="K126" s="313"/>
    </row>
    <row r="127" customFormat="false" ht="15" hidden="false" customHeight="true" outlineLevel="0" collapsed="false">
      <c r="B127" s="311"/>
      <c r="C127" s="275" t="s">
        <v>611</v>
      </c>
      <c r="D127" s="275"/>
      <c r="E127" s="275"/>
      <c r="F127" s="294" t="s">
        <v>606</v>
      </c>
      <c r="G127" s="275"/>
      <c r="H127" s="275" t="s">
        <v>612</v>
      </c>
      <c r="I127" s="275" t="s">
        <v>602</v>
      </c>
      <c r="J127" s="275" t="n">
        <v>15</v>
      </c>
      <c r="K127" s="313"/>
    </row>
    <row r="128" customFormat="false" ht="15" hidden="false" customHeight="true" outlineLevel="0" collapsed="false">
      <c r="B128" s="311"/>
      <c r="C128" s="275" t="s">
        <v>613</v>
      </c>
      <c r="D128" s="275"/>
      <c r="E128" s="275"/>
      <c r="F128" s="294" t="s">
        <v>606</v>
      </c>
      <c r="G128" s="275"/>
      <c r="H128" s="275" t="s">
        <v>614</v>
      </c>
      <c r="I128" s="275" t="s">
        <v>602</v>
      </c>
      <c r="J128" s="275" t="n">
        <v>15</v>
      </c>
      <c r="K128" s="313"/>
    </row>
    <row r="129" customFormat="false" ht="15" hidden="false" customHeight="true" outlineLevel="0" collapsed="false">
      <c r="B129" s="311"/>
      <c r="C129" s="275" t="s">
        <v>615</v>
      </c>
      <c r="D129" s="275"/>
      <c r="E129" s="275"/>
      <c r="F129" s="294" t="s">
        <v>606</v>
      </c>
      <c r="G129" s="275"/>
      <c r="H129" s="275" t="s">
        <v>616</v>
      </c>
      <c r="I129" s="275" t="s">
        <v>602</v>
      </c>
      <c r="J129" s="275" t="n">
        <v>20</v>
      </c>
      <c r="K129" s="313"/>
    </row>
    <row r="130" customFormat="false" ht="15" hidden="false" customHeight="true" outlineLevel="0" collapsed="false">
      <c r="B130" s="311"/>
      <c r="C130" s="275" t="s">
        <v>617</v>
      </c>
      <c r="D130" s="275"/>
      <c r="E130" s="275"/>
      <c r="F130" s="294" t="s">
        <v>606</v>
      </c>
      <c r="G130" s="275"/>
      <c r="H130" s="275" t="s">
        <v>618</v>
      </c>
      <c r="I130" s="275" t="s">
        <v>602</v>
      </c>
      <c r="J130" s="275" t="n">
        <v>20</v>
      </c>
      <c r="K130" s="313"/>
    </row>
    <row r="131" customFormat="false" ht="15" hidden="false" customHeight="true" outlineLevel="0" collapsed="false">
      <c r="B131" s="311"/>
      <c r="C131" s="275" t="s">
        <v>605</v>
      </c>
      <c r="D131" s="275"/>
      <c r="E131" s="275"/>
      <c r="F131" s="294" t="s">
        <v>606</v>
      </c>
      <c r="G131" s="275"/>
      <c r="H131" s="275" t="s">
        <v>639</v>
      </c>
      <c r="I131" s="275" t="s">
        <v>602</v>
      </c>
      <c r="J131" s="275" t="n">
        <v>50</v>
      </c>
      <c r="K131" s="313"/>
    </row>
    <row r="132" customFormat="false" ht="15" hidden="false" customHeight="true" outlineLevel="0" collapsed="false">
      <c r="B132" s="311"/>
      <c r="C132" s="275" t="s">
        <v>619</v>
      </c>
      <c r="D132" s="275"/>
      <c r="E132" s="275"/>
      <c r="F132" s="294" t="s">
        <v>606</v>
      </c>
      <c r="G132" s="275"/>
      <c r="H132" s="275" t="s">
        <v>639</v>
      </c>
      <c r="I132" s="275" t="s">
        <v>602</v>
      </c>
      <c r="J132" s="275" t="n">
        <v>50</v>
      </c>
      <c r="K132" s="313"/>
    </row>
    <row r="133" customFormat="false" ht="15" hidden="false" customHeight="true" outlineLevel="0" collapsed="false">
      <c r="B133" s="311"/>
      <c r="C133" s="275" t="s">
        <v>625</v>
      </c>
      <c r="D133" s="275"/>
      <c r="E133" s="275"/>
      <c r="F133" s="294" t="s">
        <v>606</v>
      </c>
      <c r="G133" s="275"/>
      <c r="H133" s="275" t="s">
        <v>639</v>
      </c>
      <c r="I133" s="275" t="s">
        <v>602</v>
      </c>
      <c r="J133" s="275" t="n">
        <v>50</v>
      </c>
      <c r="K133" s="313"/>
    </row>
    <row r="134" customFormat="false" ht="15" hidden="false" customHeight="true" outlineLevel="0" collapsed="false">
      <c r="B134" s="311"/>
      <c r="C134" s="275" t="s">
        <v>627</v>
      </c>
      <c r="D134" s="275"/>
      <c r="E134" s="275"/>
      <c r="F134" s="294" t="s">
        <v>606</v>
      </c>
      <c r="G134" s="275"/>
      <c r="H134" s="275" t="s">
        <v>639</v>
      </c>
      <c r="I134" s="275" t="s">
        <v>602</v>
      </c>
      <c r="J134" s="275" t="n">
        <v>50</v>
      </c>
      <c r="K134" s="313"/>
    </row>
    <row r="135" customFormat="false" ht="15" hidden="false" customHeight="true" outlineLevel="0" collapsed="false">
      <c r="B135" s="311"/>
      <c r="C135" s="275" t="s">
        <v>126</v>
      </c>
      <c r="D135" s="275"/>
      <c r="E135" s="275"/>
      <c r="F135" s="294" t="s">
        <v>606</v>
      </c>
      <c r="G135" s="275"/>
      <c r="H135" s="275" t="s">
        <v>652</v>
      </c>
      <c r="I135" s="275" t="s">
        <v>602</v>
      </c>
      <c r="J135" s="275" t="n">
        <v>255</v>
      </c>
      <c r="K135" s="313"/>
    </row>
    <row r="136" customFormat="false" ht="15" hidden="false" customHeight="true" outlineLevel="0" collapsed="false">
      <c r="B136" s="311"/>
      <c r="C136" s="275" t="s">
        <v>629</v>
      </c>
      <c r="D136" s="275"/>
      <c r="E136" s="275"/>
      <c r="F136" s="294" t="s">
        <v>600</v>
      </c>
      <c r="G136" s="275"/>
      <c r="H136" s="275" t="s">
        <v>653</v>
      </c>
      <c r="I136" s="275" t="s">
        <v>631</v>
      </c>
      <c r="J136" s="275"/>
      <c r="K136" s="313"/>
    </row>
    <row r="137" customFormat="false" ht="15" hidden="false" customHeight="true" outlineLevel="0" collapsed="false">
      <c r="B137" s="311"/>
      <c r="C137" s="275" t="s">
        <v>632</v>
      </c>
      <c r="D137" s="275"/>
      <c r="E137" s="275"/>
      <c r="F137" s="294" t="s">
        <v>600</v>
      </c>
      <c r="G137" s="275"/>
      <c r="H137" s="275" t="s">
        <v>654</v>
      </c>
      <c r="I137" s="275" t="s">
        <v>634</v>
      </c>
      <c r="J137" s="275"/>
      <c r="K137" s="313"/>
    </row>
    <row r="138" customFormat="false" ht="15" hidden="false" customHeight="true" outlineLevel="0" collapsed="false">
      <c r="B138" s="311"/>
      <c r="C138" s="275" t="s">
        <v>635</v>
      </c>
      <c r="D138" s="275"/>
      <c r="E138" s="275"/>
      <c r="F138" s="294" t="s">
        <v>600</v>
      </c>
      <c r="G138" s="275"/>
      <c r="H138" s="275" t="s">
        <v>635</v>
      </c>
      <c r="I138" s="275" t="s">
        <v>634</v>
      </c>
      <c r="J138" s="275"/>
      <c r="K138" s="313"/>
    </row>
    <row r="139" customFormat="false" ht="15" hidden="false" customHeight="true" outlineLevel="0" collapsed="false">
      <c r="B139" s="311"/>
      <c r="C139" s="275" t="s">
        <v>40</v>
      </c>
      <c r="D139" s="275"/>
      <c r="E139" s="275"/>
      <c r="F139" s="294" t="s">
        <v>600</v>
      </c>
      <c r="G139" s="275"/>
      <c r="H139" s="275" t="s">
        <v>655</v>
      </c>
      <c r="I139" s="275" t="s">
        <v>634</v>
      </c>
      <c r="J139" s="275"/>
      <c r="K139" s="313"/>
    </row>
    <row r="140" customFormat="false" ht="15" hidden="false" customHeight="true" outlineLevel="0" collapsed="false">
      <c r="B140" s="311"/>
      <c r="C140" s="275" t="s">
        <v>656</v>
      </c>
      <c r="D140" s="275"/>
      <c r="E140" s="275"/>
      <c r="F140" s="294" t="s">
        <v>600</v>
      </c>
      <c r="G140" s="275"/>
      <c r="H140" s="275" t="s">
        <v>657</v>
      </c>
      <c r="I140" s="275" t="s">
        <v>634</v>
      </c>
      <c r="J140" s="275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70"/>
      <c r="C142" s="270"/>
      <c r="D142" s="270"/>
      <c r="E142" s="270"/>
      <c r="F142" s="303"/>
      <c r="G142" s="270"/>
      <c r="H142" s="270"/>
      <c r="I142" s="270"/>
      <c r="J142" s="270"/>
      <c r="K142" s="270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658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594</v>
      </c>
      <c r="D146" s="288"/>
      <c r="E146" s="288"/>
      <c r="F146" s="288" t="s">
        <v>595</v>
      </c>
      <c r="G146" s="289"/>
      <c r="H146" s="288" t="s">
        <v>121</v>
      </c>
      <c r="I146" s="288" t="s">
        <v>59</v>
      </c>
      <c r="J146" s="288" t="s">
        <v>596</v>
      </c>
      <c r="K146" s="287"/>
    </row>
    <row r="147" customFormat="false" ht="17.25" hidden="false" customHeight="true" outlineLevel="0" collapsed="false">
      <c r="B147" s="285"/>
      <c r="C147" s="290" t="s">
        <v>597</v>
      </c>
      <c r="D147" s="290"/>
      <c r="E147" s="290"/>
      <c r="F147" s="291" t="s">
        <v>598</v>
      </c>
      <c r="G147" s="292"/>
      <c r="H147" s="290"/>
      <c r="I147" s="290"/>
      <c r="J147" s="290" t="s">
        <v>599</v>
      </c>
      <c r="K147" s="287"/>
    </row>
    <row r="148" customFormat="false" ht="5.25" hidden="false" customHeight="true" outlineLevel="0" collapsed="false">
      <c r="B148" s="295"/>
      <c r="C148" s="293"/>
      <c r="D148" s="293"/>
      <c r="E148" s="293"/>
      <c r="F148" s="293"/>
      <c r="G148" s="275"/>
      <c r="H148" s="293"/>
      <c r="I148" s="293"/>
      <c r="J148" s="293"/>
      <c r="K148" s="313"/>
    </row>
    <row r="149" customFormat="false" ht="15" hidden="false" customHeight="true" outlineLevel="0" collapsed="false">
      <c r="B149" s="295"/>
      <c r="C149" s="317" t="s">
        <v>603</v>
      </c>
      <c r="D149" s="275"/>
      <c r="E149" s="275"/>
      <c r="F149" s="318" t="s">
        <v>600</v>
      </c>
      <c r="G149" s="275"/>
      <c r="H149" s="317" t="s">
        <v>639</v>
      </c>
      <c r="I149" s="317" t="s">
        <v>602</v>
      </c>
      <c r="J149" s="317" t="n">
        <v>120</v>
      </c>
      <c r="K149" s="313"/>
    </row>
    <row r="150" customFormat="false" ht="15" hidden="false" customHeight="true" outlineLevel="0" collapsed="false">
      <c r="B150" s="295"/>
      <c r="C150" s="317" t="s">
        <v>648</v>
      </c>
      <c r="D150" s="275"/>
      <c r="E150" s="275"/>
      <c r="F150" s="318" t="s">
        <v>600</v>
      </c>
      <c r="G150" s="275"/>
      <c r="H150" s="317" t="s">
        <v>659</v>
      </c>
      <c r="I150" s="317" t="s">
        <v>602</v>
      </c>
      <c r="J150" s="317" t="s">
        <v>650</v>
      </c>
      <c r="K150" s="313"/>
    </row>
    <row r="151" customFormat="false" ht="15" hidden="false" customHeight="true" outlineLevel="0" collapsed="false">
      <c r="B151" s="295"/>
      <c r="C151" s="317" t="s">
        <v>549</v>
      </c>
      <c r="D151" s="275"/>
      <c r="E151" s="275"/>
      <c r="F151" s="318" t="s">
        <v>600</v>
      </c>
      <c r="G151" s="275"/>
      <c r="H151" s="317" t="s">
        <v>660</v>
      </c>
      <c r="I151" s="317" t="s">
        <v>602</v>
      </c>
      <c r="J151" s="317" t="s">
        <v>650</v>
      </c>
      <c r="K151" s="313"/>
    </row>
    <row r="152" customFormat="false" ht="15" hidden="false" customHeight="true" outlineLevel="0" collapsed="false">
      <c r="B152" s="295"/>
      <c r="C152" s="317" t="s">
        <v>605</v>
      </c>
      <c r="D152" s="275"/>
      <c r="E152" s="275"/>
      <c r="F152" s="318" t="s">
        <v>606</v>
      </c>
      <c r="G152" s="275"/>
      <c r="H152" s="317" t="s">
        <v>639</v>
      </c>
      <c r="I152" s="317" t="s">
        <v>602</v>
      </c>
      <c r="J152" s="317" t="n">
        <v>50</v>
      </c>
      <c r="K152" s="313"/>
    </row>
    <row r="153" customFormat="false" ht="15" hidden="false" customHeight="true" outlineLevel="0" collapsed="false">
      <c r="B153" s="295"/>
      <c r="C153" s="317" t="s">
        <v>608</v>
      </c>
      <c r="D153" s="275"/>
      <c r="E153" s="275"/>
      <c r="F153" s="318" t="s">
        <v>600</v>
      </c>
      <c r="G153" s="275"/>
      <c r="H153" s="317" t="s">
        <v>639</v>
      </c>
      <c r="I153" s="317" t="s">
        <v>610</v>
      </c>
      <c r="J153" s="317"/>
      <c r="K153" s="313"/>
    </row>
    <row r="154" customFormat="false" ht="15" hidden="false" customHeight="true" outlineLevel="0" collapsed="false">
      <c r="B154" s="295"/>
      <c r="C154" s="317" t="s">
        <v>619</v>
      </c>
      <c r="D154" s="275"/>
      <c r="E154" s="275"/>
      <c r="F154" s="318" t="s">
        <v>606</v>
      </c>
      <c r="G154" s="275"/>
      <c r="H154" s="317" t="s">
        <v>639</v>
      </c>
      <c r="I154" s="317" t="s">
        <v>602</v>
      </c>
      <c r="J154" s="317" t="n">
        <v>50</v>
      </c>
      <c r="K154" s="313"/>
    </row>
    <row r="155" customFormat="false" ht="15" hidden="false" customHeight="true" outlineLevel="0" collapsed="false">
      <c r="B155" s="295"/>
      <c r="C155" s="317" t="s">
        <v>627</v>
      </c>
      <c r="D155" s="275"/>
      <c r="E155" s="275"/>
      <c r="F155" s="318" t="s">
        <v>606</v>
      </c>
      <c r="G155" s="275"/>
      <c r="H155" s="317" t="s">
        <v>639</v>
      </c>
      <c r="I155" s="317" t="s">
        <v>602</v>
      </c>
      <c r="J155" s="317" t="n">
        <v>50</v>
      </c>
      <c r="K155" s="313"/>
    </row>
    <row r="156" customFormat="false" ht="15" hidden="false" customHeight="true" outlineLevel="0" collapsed="false">
      <c r="B156" s="295"/>
      <c r="C156" s="317" t="s">
        <v>625</v>
      </c>
      <c r="D156" s="275"/>
      <c r="E156" s="275"/>
      <c r="F156" s="318" t="s">
        <v>606</v>
      </c>
      <c r="G156" s="275"/>
      <c r="H156" s="317" t="s">
        <v>639</v>
      </c>
      <c r="I156" s="317" t="s">
        <v>602</v>
      </c>
      <c r="J156" s="317" t="n">
        <v>50</v>
      </c>
      <c r="K156" s="313"/>
    </row>
    <row r="157" customFormat="false" ht="15" hidden="false" customHeight="true" outlineLevel="0" collapsed="false">
      <c r="B157" s="295"/>
      <c r="C157" s="317" t="s">
        <v>108</v>
      </c>
      <c r="D157" s="275"/>
      <c r="E157" s="275"/>
      <c r="F157" s="318" t="s">
        <v>600</v>
      </c>
      <c r="G157" s="275"/>
      <c r="H157" s="317" t="s">
        <v>661</v>
      </c>
      <c r="I157" s="317" t="s">
        <v>602</v>
      </c>
      <c r="J157" s="317" t="s">
        <v>662</v>
      </c>
      <c r="K157" s="313"/>
    </row>
    <row r="158" customFormat="false" ht="15" hidden="false" customHeight="true" outlineLevel="0" collapsed="false">
      <c r="B158" s="295"/>
      <c r="C158" s="317" t="s">
        <v>663</v>
      </c>
      <c r="D158" s="275"/>
      <c r="E158" s="275"/>
      <c r="F158" s="318" t="s">
        <v>600</v>
      </c>
      <c r="G158" s="275"/>
      <c r="H158" s="317" t="s">
        <v>664</v>
      </c>
      <c r="I158" s="317" t="s">
        <v>634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70"/>
      <c r="C160" s="275"/>
      <c r="D160" s="275"/>
      <c r="E160" s="275"/>
      <c r="F160" s="294"/>
      <c r="G160" s="275"/>
      <c r="H160" s="275"/>
      <c r="I160" s="275"/>
      <c r="J160" s="275"/>
      <c r="K160" s="270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665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594</v>
      </c>
      <c r="D164" s="288"/>
      <c r="E164" s="288"/>
      <c r="F164" s="288" t="s">
        <v>595</v>
      </c>
      <c r="G164" s="321"/>
      <c r="H164" s="322" t="s">
        <v>121</v>
      </c>
      <c r="I164" s="322" t="s">
        <v>59</v>
      </c>
      <c r="J164" s="288" t="s">
        <v>596</v>
      </c>
      <c r="K164" s="263"/>
    </row>
    <row r="165" customFormat="false" ht="17.25" hidden="false" customHeight="true" outlineLevel="0" collapsed="false">
      <c r="B165" s="264"/>
      <c r="C165" s="290" t="s">
        <v>597</v>
      </c>
      <c r="D165" s="290"/>
      <c r="E165" s="290"/>
      <c r="F165" s="291" t="s">
        <v>598</v>
      </c>
      <c r="G165" s="323"/>
      <c r="H165" s="324"/>
      <c r="I165" s="324"/>
      <c r="J165" s="290" t="s">
        <v>599</v>
      </c>
      <c r="K165" s="266"/>
    </row>
    <row r="166" customFormat="false" ht="5.25" hidden="false" customHeight="true" outlineLevel="0" collapsed="false">
      <c r="B166" s="295"/>
      <c r="C166" s="293"/>
      <c r="D166" s="293"/>
      <c r="E166" s="293"/>
      <c r="F166" s="293"/>
      <c r="G166" s="275"/>
      <c r="H166" s="293"/>
      <c r="I166" s="293"/>
      <c r="J166" s="293"/>
      <c r="K166" s="313"/>
    </row>
    <row r="167" customFormat="false" ht="15" hidden="false" customHeight="true" outlineLevel="0" collapsed="false">
      <c r="B167" s="295"/>
      <c r="C167" s="275" t="s">
        <v>603</v>
      </c>
      <c r="D167" s="275"/>
      <c r="E167" s="275"/>
      <c r="F167" s="294" t="s">
        <v>600</v>
      </c>
      <c r="G167" s="275"/>
      <c r="H167" s="275" t="s">
        <v>639</v>
      </c>
      <c r="I167" s="275" t="s">
        <v>602</v>
      </c>
      <c r="J167" s="275" t="n">
        <v>120</v>
      </c>
      <c r="K167" s="313"/>
    </row>
    <row r="168" customFormat="false" ht="15" hidden="false" customHeight="true" outlineLevel="0" collapsed="false">
      <c r="B168" s="295"/>
      <c r="C168" s="275" t="s">
        <v>648</v>
      </c>
      <c r="D168" s="275"/>
      <c r="E168" s="275"/>
      <c r="F168" s="294" t="s">
        <v>600</v>
      </c>
      <c r="G168" s="275"/>
      <c r="H168" s="275" t="s">
        <v>649</v>
      </c>
      <c r="I168" s="275" t="s">
        <v>602</v>
      </c>
      <c r="J168" s="275" t="s">
        <v>650</v>
      </c>
      <c r="K168" s="313"/>
    </row>
    <row r="169" customFormat="false" ht="15" hidden="false" customHeight="true" outlineLevel="0" collapsed="false">
      <c r="B169" s="295"/>
      <c r="C169" s="275" t="s">
        <v>549</v>
      </c>
      <c r="D169" s="275"/>
      <c r="E169" s="275"/>
      <c r="F169" s="294" t="s">
        <v>600</v>
      </c>
      <c r="G169" s="275"/>
      <c r="H169" s="275" t="s">
        <v>666</v>
      </c>
      <c r="I169" s="275" t="s">
        <v>602</v>
      </c>
      <c r="J169" s="275" t="s">
        <v>650</v>
      </c>
      <c r="K169" s="313"/>
    </row>
    <row r="170" customFormat="false" ht="15" hidden="false" customHeight="true" outlineLevel="0" collapsed="false">
      <c r="B170" s="295"/>
      <c r="C170" s="275" t="s">
        <v>605</v>
      </c>
      <c r="D170" s="275"/>
      <c r="E170" s="275"/>
      <c r="F170" s="294" t="s">
        <v>606</v>
      </c>
      <c r="G170" s="275"/>
      <c r="H170" s="275" t="s">
        <v>666</v>
      </c>
      <c r="I170" s="275" t="s">
        <v>602</v>
      </c>
      <c r="J170" s="275" t="n">
        <v>50</v>
      </c>
      <c r="K170" s="313"/>
    </row>
    <row r="171" customFormat="false" ht="15" hidden="false" customHeight="true" outlineLevel="0" collapsed="false">
      <c r="B171" s="295"/>
      <c r="C171" s="275" t="s">
        <v>608</v>
      </c>
      <c r="D171" s="275"/>
      <c r="E171" s="275"/>
      <c r="F171" s="294" t="s">
        <v>600</v>
      </c>
      <c r="G171" s="275"/>
      <c r="H171" s="275" t="s">
        <v>666</v>
      </c>
      <c r="I171" s="275" t="s">
        <v>610</v>
      </c>
      <c r="J171" s="275"/>
      <c r="K171" s="313"/>
    </row>
    <row r="172" customFormat="false" ht="15" hidden="false" customHeight="true" outlineLevel="0" collapsed="false">
      <c r="B172" s="295"/>
      <c r="C172" s="275" t="s">
        <v>619</v>
      </c>
      <c r="D172" s="275"/>
      <c r="E172" s="275"/>
      <c r="F172" s="294" t="s">
        <v>606</v>
      </c>
      <c r="G172" s="275"/>
      <c r="H172" s="275" t="s">
        <v>666</v>
      </c>
      <c r="I172" s="275" t="s">
        <v>602</v>
      </c>
      <c r="J172" s="275" t="n">
        <v>50</v>
      </c>
      <c r="K172" s="313"/>
    </row>
    <row r="173" customFormat="false" ht="15" hidden="false" customHeight="true" outlineLevel="0" collapsed="false">
      <c r="B173" s="295"/>
      <c r="C173" s="275" t="s">
        <v>627</v>
      </c>
      <c r="D173" s="275"/>
      <c r="E173" s="275"/>
      <c r="F173" s="294" t="s">
        <v>606</v>
      </c>
      <c r="G173" s="275"/>
      <c r="H173" s="275" t="s">
        <v>666</v>
      </c>
      <c r="I173" s="275" t="s">
        <v>602</v>
      </c>
      <c r="J173" s="275" t="n">
        <v>50</v>
      </c>
      <c r="K173" s="313"/>
    </row>
    <row r="174" customFormat="false" ht="15" hidden="false" customHeight="true" outlineLevel="0" collapsed="false">
      <c r="B174" s="295"/>
      <c r="C174" s="275" t="s">
        <v>625</v>
      </c>
      <c r="D174" s="275"/>
      <c r="E174" s="275"/>
      <c r="F174" s="294" t="s">
        <v>606</v>
      </c>
      <c r="G174" s="275"/>
      <c r="H174" s="275" t="s">
        <v>666</v>
      </c>
      <c r="I174" s="275" t="s">
        <v>602</v>
      </c>
      <c r="J174" s="275" t="n">
        <v>50</v>
      </c>
      <c r="K174" s="313"/>
    </row>
    <row r="175" customFormat="false" ht="15" hidden="false" customHeight="true" outlineLevel="0" collapsed="false">
      <c r="B175" s="295"/>
      <c r="C175" s="275" t="s">
        <v>120</v>
      </c>
      <c r="D175" s="275"/>
      <c r="E175" s="275"/>
      <c r="F175" s="294" t="s">
        <v>600</v>
      </c>
      <c r="G175" s="275"/>
      <c r="H175" s="275" t="s">
        <v>667</v>
      </c>
      <c r="I175" s="275" t="s">
        <v>668</v>
      </c>
      <c r="J175" s="275"/>
      <c r="K175" s="313"/>
    </row>
    <row r="176" customFormat="false" ht="15" hidden="false" customHeight="true" outlineLevel="0" collapsed="false">
      <c r="B176" s="295"/>
      <c r="C176" s="275" t="s">
        <v>59</v>
      </c>
      <c r="D176" s="275"/>
      <c r="E176" s="275"/>
      <c r="F176" s="294" t="s">
        <v>600</v>
      </c>
      <c r="G176" s="275"/>
      <c r="H176" s="275" t="s">
        <v>669</v>
      </c>
      <c r="I176" s="275" t="s">
        <v>670</v>
      </c>
      <c r="J176" s="275" t="n">
        <v>1</v>
      </c>
      <c r="K176" s="313"/>
    </row>
    <row r="177" customFormat="false" ht="15" hidden="false" customHeight="true" outlineLevel="0" collapsed="false">
      <c r="B177" s="295"/>
      <c r="C177" s="275" t="s">
        <v>55</v>
      </c>
      <c r="D177" s="275"/>
      <c r="E177" s="275"/>
      <c r="F177" s="294" t="s">
        <v>600</v>
      </c>
      <c r="G177" s="275"/>
      <c r="H177" s="275" t="s">
        <v>671</v>
      </c>
      <c r="I177" s="275" t="s">
        <v>602</v>
      </c>
      <c r="J177" s="275" t="n">
        <v>20</v>
      </c>
      <c r="K177" s="313"/>
    </row>
    <row r="178" customFormat="false" ht="15" hidden="false" customHeight="true" outlineLevel="0" collapsed="false">
      <c r="B178" s="295"/>
      <c r="C178" s="275" t="s">
        <v>121</v>
      </c>
      <c r="D178" s="275"/>
      <c r="E178" s="275"/>
      <c r="F178" s="294" t="s">
        <v>600</v>
      </c>
      <c r="G178" s="275"/>
      <c r="H178" s="275" t="s">
        <v>672</v>
      </c>
      <c r="I178" s="275" t="s">
        <v>602</v>
      </c>
      <c r="J178" s="275" t="n">
        <v>255</v>
      </c>
      <c r="K178" s="313"/>
    </row>
    <row r="179" customFormat="false" ht="15" hidden="false" customHeight="true" outlineLevel="0" collapsed="false">
      <c r="B179" s="295"/>
      <c r="C179" s="275" t="s">
        <v>122</v>
      </c>
      <c r="D179" s="275"/>
      <c r="E179" s="275"/>
      <c r="F179" s="294" t="s">
        <v>600</v>
      </c>
      <c r="G179" s="275"/>
      <c r="H179" s="275" t="s">
        <v>565</v>
      </c>
      <c r="I179" s="275" t="s">
        <v>602</v>
      </c>
      <c r="J179" s="275" t="n">
        <v>10</v>
      </c>
      <c r="K179" s="313"/>
    </row>
    <row r="180" customFormat="false" ht="15" hidden="false" customHeight="true" outlineLevel="0" collapsed="false">
      <c r="B180" s="295"/>
      <c r="C180" s="275" t="s">
        <v>123</v>
      </c>
      <c r="D180" s="275"/>
      <c r="E180" s="275"/>
      <c r="F180" s="294" t="s">
        <v>600</v>
      </c>
      <c r="G180" s="275"/>
      <c r="H180" s="275" t="s">
        <v>673</v>
      </c>
      <c r="I180" s="275" t="s">
        <v>634</v>
      </c>
      <c r="J180" s="275"/>
      <c r="K180" s="313"/>
    </row>
    <row r="181" customFormat="false" ht="15" hidden="false" customHeight="true" outlineLevel="0" collapsed="false">
      <c r="B181" s="295"/>
      <c r="C181" s="275" t="s">
        <v>674</v>
      </c>
      <c r="D181" s="275"/>
      <c r="E181" s="275"/>
      <c r="F181" s="294" t="s">
        <v>600</v>
      </c>
      <c r="G181" s="275"/>
      <c r="H181" s="275" t="s">
        <v>675</v>
      </c>
      <c r="I181" s="275" t="s">
        <v>634</v>
      </c>
      <c r="J181" s="275"/>
      <c r="K181" s="313"/>
    </row>
    <row r="182" customFormat="false" ht="15" hidden="false" customHeight="true" outlineLevel="0" collapsed="false">
      <c r="B182" s="295"/>
      <c r="C182" s="275" t="s">
        <v>663</v>
      </c>
      <c r="D182" s="275"/>
      <c r="E182" s="275"/>
      <c r="F182" s="294" t="s">
        <v>600</v>
      </c>
      <c r="G182" s="275"/>
      <c r="H182" s="275" t="s">
        <v>676</v>
      </c>
      <c r="I182" s="275" t="s">
        <v>634</v>
      </c>
      <c r="J182" s="275"/>
      <c r="K182" s="313"/>
    </row>
    <row r="183" customFormat="false" ht="15" hidden="false" customHeight="true" outlineLevel="0" collapsed="false">
      <c r="B183" s="295"/>
      <c r="C183" s="275" t="s">
        <v>125</v>
      </c>
      <c r="D183" s="275"/>
      <c r="E183" s="275"/>
      <c r="F183" s="294" t="s">
        <v>606</v>
      </c>
      <c r="G183" s="275"/>
      <c r="H183" s="275" t="s">
        <v>677</v>
      </c>
      <c r="I183" s="275" t="s">
        <v>602</v>
      </c>
      <c r="J183" s="275" t="n">
        <v>50</v>
      </c>
      <c r="K183" s="313"/>
    </row>
    <row r="184" customFormat="false" ht="15" hidden="false" customHeight="true" outlineLevel="0" collapsed="false">
      <c r="B184" s="295"/>
      <c r="C184" s="275" t="s">
        <v>678</v>
      </c>
      <c r="D184" s="275"/>
      <c r="E184" s="275"/>
      <c r="F184" s="294" t="s">
        <v>606</v>
      </c>
      <c r="G184" s="275"/>
      <c r="H184" s="275" t="s">
        <v>679</v>
      </c>
      <c r="I184" s="275" t="s">
        <v>680</v>
      </c>
      <c r="J184" s="275"/>
      <c r="K184" s="313"/>
    </row>
    <row r="185" customFormat="false" ht="15" hidden="false" customHeight="true" outlineLevel="0" collapsed="false">
      <c r="B185" s="295"/>
      <c r="C185" s="275" t="s">
        <v>681</v>
      </c>
      <c r="D185" s="275"/>
      <c r="E185" s="275"/>
      <c r="F185" s="294" t="s">
        <v>606</v>
      </c>
      <c r="G185" s="275"/>
      <c r="H185" s="275" t="s">
        <v>682</v>
      </c>
      <c r="I185" s="275" t="s">
        <v>680</v>
      </c>
      <c r="J185" s="275"/>
      <c r="K185" s="313"/>
    </row>
    <row r="186" customFormat="false" ht="15" hidden="false" customHeight="true" outlineLevel="0" collapsed="false">
      <c r="B186" s="295"/>
      <c r="C186" s="275" t="s">
        <v>683</v>
      </c>
      <c r="D186" s="275"/>
      <c r="E186" s="275"/>
      <c r="F186" s="294" t="s">
        <v>606</v>
      </c>
      <c r="G186" s="275"/>
      <c r="H186" s="275" t="s">
        <v>684</v>
      </c>
      <c r="I186" s="275" t="s">
        <v>680</v>
      </c>
      <c r="J186" s="275"/>
      <c r="K186" s="313"/>
    </row>
    <row r="187" customFormat="false" ht="15" hidden="false" customHeight="true" outlineLevel="0" collapsed="false">
      <c r="B187" s="295"/>
      <c r="C187" s="256" t="s">
        <v>685</v>
      </c>
      <c r="D187" s="275"/>
      <c r="E187" s="275"/>
      <c r="F187" s="294" t="s">
        <v>606</v>
      </c>
      <c r="G187" s="275"/>
      <c r="H187" s="275" t="s">
        <v>686</v>
      </c>
      <c r="I187" s="275" t="s">
        <v>687</v>
      </c>
      <c r="J187" s="325" t="s">
        <v>688</v>
      </c>
      <c r="K187" s="313"/>
    </row>
    <row r="188" customFormat="false" ht="15" hidden="false" customHeight="true" outlineLevel="0" collapsed="false">
      <c r="B188" s="319"/>
      <c r="C188" s="326"/>
      <c r="D188" s="301"/>
      <c r="E188" s="301"/>
      <c r="F188" s="301"/>
      <c r="G188" s="301"/>
      <c r="H188" s="301"/>
      <c r="I188" s="301"/>
      <c r="J188" s="301"/>
      <c r="K188" s="320"/>
    </row>
    <row r="189" customFormat="false" ht="18.75" hidden="false" customHeight="true" outlineLevel="0" collapsed="false">
      <c r="B189" s="327"/>
      <c r="C189" s="328"/>
      <c r="D189" s="328"/>
      <c r="E189" s="328"/>
      <c r="F189" s="329"/>
      <c r="G189" s="275"/>
      <c r="H189" s="275"/>
      <c r="I189" s="275"/>
      <c r="J189" s="275"/>
      <c r="K189" s="270"/>
    </row>
    <row r="190" customFormat="false" ht="18.75" hidden="false" customHeight="true" outlineLevel="0" collapsed="false">
      <c r="B190" s="270"/>
      <c r="C190" s="275"/>
      <c r="D190" s="275"/>
      <c r="E190" s="275"/>
      <c r="F190" s="294"/>
      <c r="G190" s="275"/>
      <c r="H190" s="275"/>
      <c r="I190" s="275"/>
      <c r="J190" s="275"/>
      <c r="K190" s="270"/>
    </row>
    <row r="191" customFormat="false" ht="18.75" hidden="false" customHeight="true" outlineLevel="0" collapsed="false">
      <c r="B191" s="281"/>
      <c r="C191" s="281"/>
      <c r="D191" s="281"/>
      <c r="E191" s="281"/>
      <c r="F191" s="281"/>
      <c r="G191" s="281"/>
      <c r="H191" s="281"/>
      <c r="I191" s="281"/>
      <c r="J191" s="281"/>
      <c r="K191" s="281"/>
    </row>
    <row r="192" customFormat="false" ht="13.5" hidden="false" customHeight="false" outlineLevel="0" collapsed="false">
      <c r="B192" s="257"/>
      <c r="C192" s="258"/>
      <c r="D192" s="258"/>
      <c r="E192" s="258"/>
      <c r="F192" s="258"/>
      <c r="G192" s="258"/>
      <c r="H192" s="258"/>
      <c r="I192" s="258"/>
      <c r="J192" s="258"/>
      <c r="K192" s="259"/>
    </row>
    <row r="193" customFormat="false" ht="21" hidden="false" customHeight="true" outlineLevel="0" collapsed="false">
      <c r="B193" s="261"/>
      <c r="C193" s="262" t="s">
        <v>689</v>
      </c>
      <c r="D193" s="262"/>
      <c r="E193" s="262"/>
      <c r="F193" s="262"/>
      <c r="G193" s="262"/>
      <c r="H193" s="262"/>
      <c r="I193" s="262"/>
      <c r="J193" s="262"/>
      <c r="K193" s="263"/>
    </row>
    <row r="194" customFormat="false" ht="25.5" hidden="false" customHeight="true" outlineLevel="0" collapsed="false">
      <c r="B194" s="261"/>
      <c r="C194" s="330" t="s">
        <v>690</v>
      </c>
      <c r="D194" s="330"/>
      <c r="E194" s="330"/>
      <c r="F194" s="330" t="s">
        <v>691</v>
      </c>
      <c r="G194" s="331"/>
      <c r="H194" s="330" t="s">
        <v>692</v>
      </c>
      <c r="I194" s="330"/>
      <c r="J194" s="330"/>
      <c r="K194" s="263"/>
    </row>
    <row r="195" customFormat="false" ht="5.25" hidden="false" customHeight="true" outlineLevel="0" collapsed="false">
      <c r="B195" s="295"/>
      <c r="C195" s="293"/>
      <c r="D195" s="293"/>
      <c r="E195" s="293"/>
      <c r="F195" s="293"/>
      <c r="G195" s="275"/>
      <c r="H195" s="293"/>
      <c r="I195" s="293"/>
      <c r="J195" s="293"/>
      <c r="K195" s="313"/>
    </row>
    <row r="196" customFormat="false" ht="15" hidden="false" customHeight="true" outlineLevel="0" collapsed="false">
      <c r="B196" s="295"/>
      <c r="C196" s="275" t="s">
        <v>693</v>
      </c>
      <c r="D196" s="275"/>
      <c r="E196" s="275"/>
      <c r="F196" s="294" t="s">
        <v>45</v>
      </c>
      <c r="G196" s="275"/>
      <c r="H196" s="332" t="s">
        <v>694</v>
      </c>
      <c r="I196" s="332"/>
      <c r="J196" s="332"/>
      <c r="K196" s="313"/>
    </row>
    <row r="197" customFormat="false" ht="15" hidden="false" customHeight="true" outlineLevel="0" collapsed="false">
      <c r="B197" s="295"/>
      <c r="C197" s="299"/>
      <c r="D197" s="275"/>
      <c r="E197" s="275"/>
      <c r="F197" s="294" t="s">
        <v>46</v>
      </c>
      <c r="G197" s="275"/>
      <c r="H197" s="332" t="s">
        <v>695</v>
      </c>
      <c r="I197" s="332"/>
      <c r="J197" s="332"/>
      <c r="K197" s="313"/>
    </row>
    <row r="198" customFormat="false" ht="15" hidden="false" customHeight="true" outlineLevel="0" collapsed="false">
      <c r="B198" s="295"/>
      <c r="C198" s="299"/>
      <c r="D198" s="275"/>
      <c r="E198" s="275"/>
      <c r="F198" s="294" t="s">
        <v>49</v>
      </c>
      <c r="G198" s="275"/>
      <c r="H198" s="332" t="s">
        <v>696</v>
      </c>
      <c r="I198" s="332"/>
      <c r="J198" s="332"/>
      <c r="K198" s="313"/>
    </row>
    <row r="199" customFormat="false" ht="15" hidden="false" customHeight="true" outlineLevel="0" collapsed="false">
      <c r="B199" s="295"/>
      <c r="C199" s="275"/>
      <c r="D199" s="275"/>
      <c r="E199" s="275"/>
      <c r="F199" s="294" t="s">
        <v>47</v>
      </c>
      <c r="G199" s="275"/>
      <c r="H199" s="332" t="s">
        <v>697</v>
      </c>
      <c r="I199" s="332"/>
      <c r="J199" s="332"/>
      <c r="K199" s="313"/>
    </row>
    <row r="200" customFormat="false" ht="15" hidden="false" customHeight="true" outlineLevel="0" collapsed="false">
      <c r="B200" s="295"/>
      <c r="C200" s="275"/>
      <c r="D200" s="275"/>
      <c r="E200" s="275"/>
      <c r="F200" s="294" t="s">
        <v>48</v>
      </c>
      <c r="G200" s="275"/>
      <c r="H200" s="332" t="s">
        <v>698</v>
      </c>
      <c r="I200" s="332"/>
      <c r="J200" s="332"/>
      <c r="K200" s="313"/>
    </row>
    <row r="201" customFormat="false" ht="15" hidden="false" customHeight="true" outlineLevel="0" collapsed="false">
      <c r="B201" s="295"/>
      <c r="C201" s="275"/>
      <c r="D201" s="275"/>
      <c r="E201" s="275"/>
      <c r="F201" s="294"/>
      <c r="G201" s="275"/>
      <c r="H201" s="275"/>
      <c r="I201" s="275"/>
      <c r="J201" s="275"/>
      <c r="K201" s="313"/>
    </row>
    <row r="202" customFormat="false" ht="15" hidden="false" customHeight="true" outlineLevel="0" collapsed="false">
      <c r="B202" s="295"/>
      <c r="C202" s="275" t="s">
        <v>646</v>
      </c>
      <c r="D202" s="275"/>
      <c r="E202" s="275"/>
      <c r="F202" s="294" t="s">
        <v>81</v>
      </c>
      <c r="G202" s="275"/>
      <c r="H202" s="332" t="s">
        <v>699</v>
      </c>
      <c r="I202" s="332"/>
      <c r="J202" s="332"/>
      <c r="K202" s="313"/>
    </row>
    <row r="203" customFormat="false" ht="15" hidden="false" customHeight="true" outlineLevel="0" collapsed="false">
      <c r="B203" s="295"/>
      <c r="C203" s="299"/>
      <c r="D203" s="275"/>
      <c r="E203" s="275"/>
      <c r="F203" s="294" t="s">
        <v>543</v>
      </c>
      <c r="G203" s="275"/>
      <c r="H203" s="332" t="s">
        <v>544</v>
      </c>
      <c r="I203" s="332"/>
      <c r="J203" s="332"/>
      <c r="K203" s="313"/>
    </row>
    <row r="204" customFormat="false" ht="15" hidden="false" customHeight="true" outlineLevel="0" collapsed="false">
      <c r="B204" s="295"/>
      <c r="C204" s="275"/>
      <c r="D204" s="275"/>
      <c r="E204" s="275"/>
      <c r="F204" s="294" t="s">
        <v>541</v>
      </c>
      <c r="G204" s="275"/>
      <c r="H204" s="332" t="s">
        <v>700</v>
      </c>
      <c r="I204" s="332"/>
      <c r="J204" s="332"/>
      <c r="K204" s="313"/>
    </row>
    <row r="205" customFormat="false" ht="15" hidden="false" customHeight="true" outlineLevel="0" collapsed="false">
      <c r="B205" s="333"/>
      <c r="C205" s="299"/>
      <c r="D205" s="299"/>
      <c r="E205" s="299"/>
      <c r="F205" s="294" t="s">
        <v>545</v>
      </c>
      <c r="G205" s="281"/>
      <c r="H205" s="334" t="s">
        <v>546</v>
      </c>
      <c r="I205" s="334"/>
      <c r="J205" s="334"/>
      <c r="K205" s="335"/>
    </row>
    <row r="206" customFormat="false" ht="15" hidden="false" customHeight="true" outlineLevel="0" collapsed="false">
      <c r="B206" s="333"/>
      <c r="C206" s="299"/>
      <c r="D206" s="299"/>
      <c r="E206" s="299"/>
      <c r="F206" s="294" t="s">
        <v>547</v>
      </c>
      <c r="G206" s="281"/>
      <c r="H206" s="334" t="s">
        <v>701</v>
      </c>
      <c r="I206" s="334"/>
      <c r="J206" s="334"/>
      <c r="K206" s="335"/>
    </row>
    <row r="207" customFormat="false" ht="15" hidden="false" customHeight="true" outlineLevel="0" collapsed="false">
      <c r="B207" s="333"/>
      <c r="C207" s="299"/>
      <c r="D207" s="299"/>
      <c r="E207" s="299"/>
      <c r="F207" s="336"/>
      <c r="G207" s="281"/>
      <c r="H207" s="337"/>
      <c r="I207" s="337"/>
      <c r="J207" s="337"/>
      <c r="K207" s="335"/>
    </row>
    <row r="208" customFormat="false" ht="15" hidden="false" customHeight="true" outlineLevel="0" collapsed="false">
      <c r="B208" s="333"/>
      <c r="C208" s="275" t="s">
        <v>670</v>
      </c>
      <c r="D208" s="299"/>
      <c r="E208" s="299"/>
      <c r="F208" s="294" t="n">
        <v>1</v>
      </c>
      <c r="G208" s="281"/>
      <c r="H208" s="334" t="s">
        <v>702</v>
      </c>
      <c r="I208" s="334"/>
      <c r="J208" s="334"/>
      <c r="K208" s="335"/>
    </row>
    <row r="209" customFormat="false" ht="15" hidden="false" customHeight="true" outlineLevel="0" collapsed="false">
      <c r="B209" s="333"/>
      <c r="C209" s="299"/>
      <c r="D209" s="299"/>
      <c r="E209" s="299"/>
      <c r="F209" s="294" t="n">
        <v>2</v>
      </c>
      <c r="G209" s="281"/>
      <c r="H209" s="334" t="s">
        <v>703</v>
      </c>
      <c r="I209" s="334"/>
      <c r="J209" s="334"/>
      <c r="K209" s="335"/>
    </row>
    <row r="210" customFormat="false" ht="15" hidden="false" customHeight="true" outlineLevel="0" collapsed="false">
      <c r="B210" s="333"/>
      <c r="C210" s="299"/>
      <c r="D210" s="299"/>
      <c r="E210" s="299"/>
      <c r="F210" s="294" t="n">
        <v>3</v>
      </c>
      <c r="G210" s="281"/>
      <c r="H210" s="334" t="s">
        <v>704</v>
      </c>
      <c r="I210" s="334"/>
      <c r="J210" s="334"/>
      <c r="K210" s="335"/>
    </row>
    <row r="211" customFormat="false" ht="15" hidden="false" customHeight="true" outlineLevel="0" collapsed="false">
      <c r="B211" s="333"/>
      <c r="C211" s="299"/>
      <c r="D211" s="299"/>
      <c r="E211" s="299"/>
      <c r="F211" s="294" t="n">
        <v>4</v>
      </c>
      <c r="G211" s="281"/>
      <c r="H211" s="334" t="s">
        <v>705</v>
      </c>
      <c r="I211" s="334"/>
      <c r="J211" s="334"/>
      <c r="K211" s="335"/>
    </row>
    <row r="212" customFormat="false" ht="12.75" hidden="false" customHeight="true" outlineLevel="0" collapsed="false">
      <c r="B212" s="338"/>
      <c r="C212" s="339"/>
      <c r="D212" s="339"/>
      <c r="E212" s="339"/>
      <c r="F212" s="339"/>
      <c r="G212" s="339"/>
      <c r="H212" s="339"/>
      <c r="I212" s="339"/>
      <c r="J212" s="339"/>
      <c r="K212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21:08:28Z</dcterms:created>
  <dc:creator>Karel Biskup</dc:creator>
  <dc:description/>
  <dc:language>en-US</dc:language>
  <cp:lastModifiedBy>Miroslav Capák</cp:lastModifiedBy>
  <dcterms:modified xsi:type="dcterms:W3CDTF">2022-11-03T12:43:15Z</dcterms:modified>
  <cp:revision>0</cp:revision>
  <dc:subject/>
  <dc:title/>
</cp:coreProperties>
</file>