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urací práce" sheetId="2" state="visible" r:id="rId3"/>
    <sheet name="SO-02 - Nové konstrukce -..." sheetId="3" state="visible" r:id="rId4"/>
    <sheet name="SO-03 - Elektroinstalace ..." sheetId="4" state="visible" r:id="rId5"/>
    <sheet name="SO-04 - Záchytný systém" sheetId="5" state="visible" r:id="rId6"/>
    <sheet name="SO-05 - Vedlejší rozpočto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Bourací práce'!$C$4:$J$39,'SO-01 - Bourací práce'!$C$45:$J$72,'SO-01 - Bourací práce'!$C$78:$K$252</definedName>
    <definedName function="false" hidden="false" localSheetId="1" name="_xlnm.Print_Titles" vbProcedure="false">'SO-01 - Bourací práce'!$90:$90</definedName>
    <definedName function="false" hidden="true" localSheetId="1" name="_xlnm._FilterDatabase" vbProcedure="false">'SO-01 - Bourací práce'!$C$90:$K$252</definedName>
    <definedName function="false" hidden="false" localSheetId="2" name="_xlnm.Print_Area" vbProcedure="false">'SO-02 - Nové konstrukce -...'!$C$4:$J$39,'SO-02 - Nové konstrukce -...'!$C$45:$J$79,'SO-02 - Nové konstrukce -...'!$C$85:$K$608</definedName>
    <definedName function="false" hidden="false" localSheetId="2" name="_xlnm.Print_Titles" vbProcedure="false">'SO-02 - Nové konstrukce -...'!$97:$97</definedName>
    <definedName function="false" hidden="true" localSheetId="2" name="_xlnm._FilterDatabase" vbProcedure="false">'SO-02 - Nové konstrukce -...'!$C$97:$K$608</definedName>
    <definedName function="false" hidden="false" localSheetId="3" name="_xlnm.Print_Area" vbProcedure="false">'SO-03 - Elektroinstalace ...'!$C$4:$J$39,'SO-03 - Elektroinstalace ...'!$C$45:$J$63,'SO-03 - Elektroinstalace ...'!$C$69:$K$129</definedName>
    <definedName function="false" hidden="false" localSheetId="3" name="_xlnm.Print_Titles" vbProcedure="false">'SO-03 - Elektroinstalace ...'!$81:$81</definedName>
    <definedName function="false" hidden="true" localSheetId="3" name="_xlnm._FilterDatabase" vbProcedure="false">'SO-03 - Elektroinstalace ...'!$C$81:$K$129</definedName>
    <definedName function="false" hidden="false" localSheetId="4" name="_xlnm.Print_Area" vbProcedure="false">'SO-04 - Záchytný systém'!$C$4:$J$39,'SO-04 - Záchytný systém'!$C$45:$J$61,'SO-04 - Záchytný systém'!$C$67:$K$87</definedName>
    <definedName function="false" hidden="false" localSheetId="4" name="_xlnm.Print_Titles" vbProcedure="false">'SO-04 - Záchytný systém'!$79:$79</definedName>
    <definedName function="false" hidden="true" localSheetId="4" name="_xlnm._FilterDatabase" vbProcedure="false">'SO-04 - Záchytný systém'!$C$79:$K$87</definedName>
    <definedName function="false" hidden="false" localSheetId="5" name="_xlnm.Print_Area" vbProcedure="false">'SO-05 - Vedlejší rozpočto...'!$C$4:$J$39,'SO-05 - Vedlejší rozpočto...'!$C$45:$J$68,'SO-05 - Vedlejší rozpočto...'!$C$74:$K$125</definedName>
    <definedName function="false" hidden="false" localSheetId="5" name="_xlnm.Print_Titles" vbProcedure="false">'SO-05 - Vedlejší rozpočto...'!$86:$86</definedName>
    <definedName function="false" hidden="true" localSheetId="5" name="_xlnm._FilterDatabase" vbProcedure="false">'SO-05 - Vedlejší rozpočto...'!$C$86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9" uniqueCount="16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4be9e99-67ea-4e0c-8de2-68d5ae8d36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09_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y administrativní budovy vodojemu Jesenice I, Vestecká 151</t>
  </si>
  <si>
    <t xml:space="preserve">KSO:</t>
  </si>
  <si>
    <t xml:space="preserve">CC-CZ:</t>
  </si>
  <si>
    <t xml:space="preserve">Místo:</t>
  </si>
  <si>
    <t xml:space="preserve">Jesenice</t>
  </si>
  <si>
    <t xml:space="preserve">Datum:</t>
  </si>
  <si>
    <t xml:space="preserve">18. 9. 2022</t>
  </si>
  <si>
    <t xml:space="preserve">Zadavatel:</t>
  </si>
  <si>
    <t xml:space="preserve">IČ:</t>
  </si>
  <si>
    <t xml:space="preserve">Energy Benefit Centre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Skal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urací práce</t>
  </si>
  <si>
    <t xml:space="preserve">STA</t>
  </si>
  <si>
    <t xml:space="preserve">1</t>
  </si>
  <si>
    <t xml:space="preserve">{f003a952-cdff-4f54-af87-eca7b8964d00}</t>
  </si>
  <si>
    <t xml:space="preserve">2</t>
  </si>
  <si>
    <t xml:space="preserve">SO-02</t>
  </si>
  <si>
    <t xml:space="preserve">Nové konstrukce - stavební část</t>
  </si>
  <si>
    <t xml:space="preserve">{2889548e-4b0f-485d-8dad-563eb58efc15}</t>
  </si>
  <si>
    <t xml:space="preserve">SO-03</t>
  </si>
  <si>
    <t xml:space="preserve">Elektroinstalace a hromosvod</t>
  </si>
  <si>
    <t xml:space="preserve">{e381edc1-492b-4b58-abd8-7cd13da8eff2}</t>
  </si>
  <si>
    <t xml:space="preserve">SO-04</t>
  </si>
  <si>
    <t xml:space="preserve">Záchytný systém</t>
  </si>
  <si>
    <t xml:space="preserve">{f7200420-88d2-440a-87eb-60790a566722}</t>
  </si>
  <si>
    <t xml:space="preserve">SO-05</t>
  </si>
  <si>
    <t xml:space="preserve">Vedlejší rozpočtové náklady</t>
  </si>
  <si>
    <t xml:space="preserve">{58c29411-022e-4f49-805b-d57a025b9ca6}</t>
  </si>
  <si>
    <t xml:space="preserve">KRYCÍ LIST SOUPISU PRACÍ</t>
  </si>
  <si>
    <t xml:space="preserve">Objekt:</t>
  </si>
  <si>
    <t xml:space="preserve">SO-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52210</t>
  </si>
  <si>
    <t xml:space="preserve">Bourání zdiva železobetonového nadzákladového, objemu do 1 m3</t>
  </si>
  <si>
    <t xml:space="preserve">m3</t>
  </si>
  <si>
    <t xml:space="preserve">CS ÚRS 2023 01</t>
  </si>
  <si>
    <t xml:space="preserve">4</t>
  </si>
  <si>
    <t xml:space="preserve">-131275576</t>
  </si>
  <si>
    <t xml:space="preserve">Online PSC</t>
  </si>
  <si>
    <t xml:space="preserve">https://podminky.urs.cz/item/CS_URS_2023_01/962052210</t>
  </si>
  <si>
    <t xml:space="preserve">VV</t>
  </si>
  <si>
    <t xml:space="preserve">B08</t>
  </si>
  <si>
    <t xml:space="preserve">"vybourání betonového bloku v. 330 mm" 2,71*0,56*0,33</t>
  </si>
  <si>
    <t xml:space="preserve">965042141</t>
  </si>
  <si>
    <t xml:space="preserve">Bourání mazanin betonových nebo z litého asfaltu tl. do 100 mm, plochy přes 4 m2</t>
  </si>
  <si>
    <t xml:space="preserve">-147213490</t>
  </si>
  <si>
    <t xml:space="preserve">https://podminky.urs.cz/item/CS_URS_2023_01/965042141</t>
  </si>
  <si>
    <t xml:space="preserve">"S-ST01" 98,64*0,095</t>
  </si>
  <si>
    <t xml:space="preserve">3</t>
  </si>
  <si>
    <t xml:space="preserve">965042221</t>
  </si>
  <si>
    <t xml:space="preserve">Bourání mazanin betonových nebo z litého asfaltu tl. přes 100 mm, plochy do 1 m2</t>
  </si>
  <si>
    <t xml:space="preserve">97992557</t>
  </si>
  <si>
    <t xml:space="preserve">https://podminky.urs.cz/item/CS_URS_2023_01/965042221</t>
  </si>
  <si>
    <t xml:space="preserve">"Ubourání stropní kce okolo potrubí" 0,5*0,25*8</t>
  </si>
  <si>
    <t xml:space="preserve">965049112</t>
  </si>
  <si>
    <t xml:space="preserve">Bourání mazanin Příplatek k cenám za bourání mazanin betonových se svařovanou sítí, tl. přes 100 mm</t>
  </si>
  <si>
    <t xml:space="preserve">189045768</t>
  </si>
  <si>
    <t xml:space="preserve">https://podminky.urs.cz/item/CS_URS_2023_01/965049112</t>
  </si>
  <si>
    <t xml:space="preserve">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m2</t>
  </si>
  <si>
    <t xml:space="preserve">834365777</t>
  </si>
  <si>
    <t xml:space="preserve">https://podminky.urs.cz/item/CS_URS_2023_01/968072455</t>
  </si>
  <si>
    <t xml:space="preserve">"B10" 0,875*1,875</t>
  </si>
  <si>
    <t xml:space="preserve">6</t>
  </si>
  <si>
    <t xml:space="preserve">968082015</t>
  </si>
  <si>
    <t xml:space="preserve">Vybourání plastových rámů oken s křídly, dveřních zárubní, vrat rámu oken s křídly, plochy do 1 m2</t>
  </si>
  <si>
    <t xml:space="preserve">370645802</t>
  </si>
  <si>
    <t xml:space="preserve">https://podminky.urs.cz/item/CS_URS_2023_01/968082015</t>
  </si>
  <si>
    <t xml:space="preserve">"B12" 0,89*0,6</t>
  </si>
  <si>
    <t xml:space="preserve">7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kus</t>
  </si>
  <si>
    <t xml:space="preserve">-79956641</t>
  </si>
  <si>
    <t xml:space="preserve">https://podminky.urs.cz/item/CS_URS_2023_01/971033351</t>
  </si>
  <si>
    <t xml:space="preserve">"B08 průraz 300x100 mm" 1</t>
  </si>
  <si>
    <t xml:space="preserve">8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27651856</t>
  </si>
  <si>
    <t xml:space="preserve">https://podminky.urs.cz/item/CS_URS_2023_01/971033621</t>
  </si>
  <si>
    <t xml:space="preserve">"větev A m.č. 1.18 600x2000 mm" 0,6*2</t>
  </si>
  <si>
    <t xml:space="preserve">"větev B m.č. 3.10 600x3300 mm" 0,6*3,3</t>
  </si>
  <si>
    <t xml:space="preserve">"větev B m.č. 2.09 600x3300 mm" 0,6*3,3</t>
  </si>
  <si>
    <t xml:space="preserve">"větev B m.č. 1.25 600x3300 mm" 0,6*3,3</t>
  </si>
  <si>
    <t xml:space="preserve">Součet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m</t>
  </si>
  <si>
    <t xml:space="preserve">1411648117</t>
  </si>
  <si>
    <t xml:space="preserve">https://podminky.urs.cz/item/CS_URS_2023_01/977151116</t>
  </si>
  <si>
    <t xml:space="preserve">"B08" 3*0,25</t>
  </si>
  <si>
    <t xml:space="preserve">10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-338867185</t>
  </si>
  <si>
    <t xml:space="preserve">https://podminky.urs.cz/item/CS_URS_2023_01/978015321</t>
  </si>
  <si>
    <t xml:space="preserve">"B09" 8,3+6,4+2,7*3,1*2</t>
  </si>
  <si>
    <t xml:space="preserve">1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446077757</t>
  </si>
  <si>
    <t xml:space="preserve">https://podminky.urs.cz/item/CS_URS_2023_01/978015391</t>
  </si>
  <si>
    <t xml:space="preserve">"R06" 0,52*3,6</t>
  </si>
  <si>
    <t xml:space="preserve">12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394587056</t>
  </si>
  <si>
    <t xml:space="preserve">https://podminky.urs.cz/item/CS_URS_2023_01/985142111</t>
  </si>
  <si>
    <t xml:space="preserve">"R04" 31,44+1,872</t>
  </si>
  <si>
    <t xml:space="preserve">13</t>
  </si>
  <si>
    <t xml:space="preserve">985142912</t>
  </si>
  <si>
    <t xml:space="preserve">Vysekání spojovací hmoty ze spár zdiva včetně vyčištění Příplatek k cenám za plochu do 10 m2 jednotlivě</t>
  </si>
  <si>
    <t xml:space="preserve">-1715324538</t>
  </si>
  <si>
    <t xml:space="preserve">https://podminky.urs.cz/item/CS_URS_2023_01/985142912</t>
  </si>
  <si>
    <t xml:space="preserve">14</t>
  </si>
  <si>
    <t xml:space="preserve">6221-Rx001</t>
  </si>
  <si>
    <t xml:space="preserve">Ubroušení fasády z důvodu zmenšení a vyrovnání profilace</t>
  </si>
  <si>
    <t xml:space="preserve">-1672846211</t>
  </si>
  <si>
    <t xml:space="preserve">B09</t>
  </si>
  <si>
    <t xml:space="preserve">8,3+6,4+2,7*3,1*2</t>
  </si>
  <si>
    <t xml:space="preserve">96-Rx90012</t>
  </si>
  <si>
    <t xml:space="preserve">Demontáž hromosvodu</t>
  </si>
  <si>
    <t xml:space="preserve">kpl</t>
  </si>
  <si>
    <t xml:space="preserve">159837609</t>
  </si>
  <si>
    <t xml:space="preserve">B04</t>
  </si>
  <si>
    <t xml:space="preserve">16</t>
  </si>
  <si>
    <t xml:space="preserve">96-Rx9009</t>
  </si>
  <si>
    <t xml:space="preserve">Vybourání prahu a vyzdívky v otvoru bouraných dveří</t>
  </si>
  <si>
    <t xml:space="preserve">-364039927</t>
  </si>
  <si>
    <t xml:space="preserve">17</t>
  </si>
  <si>
    <t xml:space="preserve">96-Rx9010</t>
  </si>
  <si>
    <t xml:space="preserve">Odstranění soklu střešních nástaveb</t>
  </si>
  <si>
    <t xml:space="preserve">-1068159313</t>
  </si>
  <si>
    <t xml:space="preserve">B14</t>
  </si>
  <si>
    <t xml:space="preserve">15,4</t>
  </si>
  <si>
    <t xml:space="preserve">18</t>
  </si>
  <si>
    <t xml:space="preserve">96-Rx9011</t>
  </si>
  <si>
    <t xml:space="preserve">Odstranění výztužné vrstvy z ocelové síťky ze střešní skladby (mazaniny)</t>
  </si>
  <si>
    <t xml:space="preserve">1660447565</t>
  </si>
  <si>
    <t xml:space="preserve">S-ST01</t>
  </si>
  <si>
    <t xml:space="preserve">98,64</t>
  </si>
  <si>
    <t xml:space="preserve">19</t>
  </si>
  <si>
    <t xml:space="preserve">96-Rx908</t>
  </si>
  <si>
    <t xml:space="preserve">Ubourání nadezdívky výlezu na střechu ve výšce cca 400 mm</t>
  </si>
  <si>
    <t xml:space="preserve">-531056236</t>
  </si>
  <si>
    <t xml:space="preserve">B06</t>
  </si>
  <si>
    <t xml:space="preserve">997</t>
  </si>
  <si>
    <t xml:space="preserve">Přesun sutě</t>
  </si>
  <si>
    <t xml:space="preserve">20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887264671</t>
  </si>
  <si>
    <t xml:space="preserve">https://podminky.urs.cz/item/CS_URS_2023_01/997013154</t>
  </si>
  <si>
    <t xml:space="preserve">997013501</t>
  </si>
  <si>
    <t xml:space="preserve">Odvoz suti a vybouraných hmot na skládku nebo meziskládku se složením, na vzdálenost do 1 km</t>
  </si>
  <si>
    <t xml:space="preserve">622646120</t>
  </si>
  <si>
    <t xml:space="preserve">https://podminky.urs.cz/item/CS_URS_2023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92852275</t>
  </si>
  <si>
    <t xml:space="preserve">https://podminky.urs.cz/item/CS_URS_2023_01/997013509</t>
  </si>
  <si>
    <t xml:space="preserve">48,823*19 'Přepočtené koeficientem množství</t>
  </si>
  <si>
    <t xml:space="preserve">2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36273250</t>
  </si>
  <si>
    <t xml:space="preserve">https://podminky.urs.cz/item/CS_URS_2023_01/997013601</t>
  </si>
  <si>
    <t xml:space="preserve">20,616+2,2+0,029</t>
  </si>
  <si>
    <t xml:space="preserve">2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725484825</t>
  </si>
  <si>
    <t xml:space="preserve">https://podminky.urs.cz/item/CS_URS_2023_01/997013602</t>
  </si>
  <si>
    <t xml:space="preserve">1,202</t>
  </si>
  <si>
    <t xml:space="preserve">2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503267</t>
  </si>
  <si>
    <t xml:space="preserve">https://podminky.urs.cz/item/CS_URS_2023_01/997013603</t>
  </si>
  <si>
    <t xml:space="preserve">0,074+1,285+0,094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82341204</t>
  </si>
  <si>
    <t xml:space="preserve">https://podminky.urs.cz/item/CS_URS_2023_01/997013631</t>
  </si>
  <si>
    <t xml:space="preserve">0,125+0,008+0,157+0,11+0,353+0,112+0,308+0,059+0,05+0,063+0,019+0,002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454223663</t>
  </si>
  <si>
    <t xml:space="preserve">https://podminky.urs.cz/item/CS_URS_2023_01/997013813</t>
  </si>
  <si>
    <t xml:space="preserve">0,039+0,003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41651890</t>
  </si>
  <si>
    <t xml:space="preserve">https://podminky.urs.cz/item/CS_URS_2023_01/997013814</t>
  </si>
  <si>
    <t xml:space="preserve">1,515+1,529</t>
  </si>
  <si>
    <t xml:space="preserve">29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413076738</t>
  </si>
  <si>
    <t xml:space="preserve">https://podminky.urs.cz/item/CS_URS_2023_01/997013847</t>
  </si>
  <si>
    <t xml:space="preserve">6,194+0,177+7,556+2,51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0</t>
  </si>
  <si>
    <t xml:space="preserve">712340831</t>
  </si>
  <si>
    <t xml:space="preserve">Odstranění povlakové krytiny střech plochých do 10° z přitavených pásů NAIP v plné ploše jednovrstvé</t>
  </si>
  <si>
    <t xml:space="preserve">-1760149277</t>
  </si>
  <si>
    <t xml:space="preserve">https://podminky.urs.cz/item/CS_URS_2023_01/712340831</t>
  </si>
  <si>
    <t xml:space="preserve">"S-ST01" 98,64+47,28*0,8</t>
  </si>
  <si>
    <t xml:space="preserve">"S-ST02" (371,55+77,2*0,8)*2</t>
  </si>
  <si>
    <t xml:space="preserve">"S-ST01" 95,2+46,6*0,6</t>
  </si>
  <si>
    <t xml:space="preserve">31</t>
  </si>
  <si>
    <t xml:space="preserve">712340832</t>
  </si>
  <si>
    <t xml:space="preserve">Odstranění povlakové krytiny střech plochých do 10° z přitavených pásů NAIP v plné ploše dvouvrstvé</t>
  </si>
  <si>
    <t xml:space="preserve">-630786784</t>
  </si>
  <si>
    <t xml:space="preserve">https://podminky.urs.cz/item/CS_URS_2023_01/712340832</t>
  </si>
  <si>
    <t xml:space="preserve">"S-ST02" 8,68+12,4*0,6</t>
  </si>
  <si>
    <t xml:space="preserve">32</t>
  </si>
  <si>
    <t xml:space="preserve">712340833</t>
  </si>
  <si>
    <t xml:space="preserve">Odstranění povlakové krytiny střech plochých do 10° z přitavených pásů NAIP v plné ploše třívrstvé</t>
  </si>
  <si>
    <t xml:space="preserve">-1345715412</t>
  </si>
  <si>
    <t xml:space="preserve">https://podminky.urs.cz/item/CS_URS_2023_01/712340833</t>
  </si>
  <si>
    <t xml:space="preserve">"S-ST02" 387+78,8*0,9</t>
  </si>
  <si>
    <t xml:space="preserve">33</t>
  </si>
  <si>
    <t xml:space="preserve">712340834</t>
  </si>
  <si>
    <t xml:space="preserve">Odstranění povlakové krytiny střech plochých do 10° z přitavených pásů NAIP v plné ploše Příplatek k ceně - 0833 za každou další vrstvu</t>
  </si>
  <si>
    <t xml:space="preserve">425126816</t>
  </si>
  <si>
    <t xml:space="preserve">https://podminky.urs.cz/item/CS_URS_2023_01/712340834</t>
  </si>
  <si>
    <t xml:space="preserve">713</t>
  </si>
  <si>
    <t xml:space="preserve">Izolace tepelné</t>
  </si>
  <si>
    <t xml:space="preserve">34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482112827</t>
  </si>
  <si>
    <t xml:space="preserve">https://podminky.urs.cz/item/CS_URS_2023_01/713140861</t>
  </si>
  <si>
    <t xml:space="preserve">"S-ST01" 98,64</t>
  </si>
  <si>
    <t xml:space="preserve">"S-ST02" 371,55*2</t>
  </si>
  <si>
    <t xml:space="preserve">35</t>
  </si>
  <si>
    <t xml:space="preserve">713140863r001</t>
  </si>
  <si>
    <t xml:space="preserve">Odstranění tepelné izolace střech plochých z rohoží, pásů, dílců, desek, bloků nadstřešních izolací připevněných lepením z pěnového skla, tloušťka izolace přes 100 mm</t>
  </si>
  <si>
    <t xml:space="preserve">odvozeno z CS ÚRS 2022 02</t>
  </si>
  <si>
    <t xml:space="preserve">-2066081418</t>
  </si>
  <si>
    <t xml:space="preserve">https://podminky.urs.cz/item/CS_URS_2022_02/713140863r001</t>
  </si>
  <si>
    <t xml:space="preserve">721</t>
  </si>
  <si>
    <t xml:space="preserve">Zdravotechnika - vnitřní kanalizace</t>
  </si>
  <si>
    <t xml:space="preserve">36</t>
  </si>
  <si>
    <t xml:space="preserve">721140806</t>
  </si>
  <si>
    <t xml:space="preserve">Demontáž potrubí z litinových trub odpadních nebo dešťových přes 100 do DN 200</t>
  </si>
  <si>
    <t xml:space="preserve">-311315789</t>
  </si>
  <si>
    <t xml:space="preserve">https://podminky.urs.cz/item/CS_URS_2023_01/721140806</t>
  </si>
  <si>
    <t xml:space="preserve">"větev A" 14+1,5</t>
  </si>
  <si>
    <t xml:space="preserve">"větev B" 14+23</t>
  </si>
  <si>
    <t xml:space="preserve">37</t>
  </si>
  <si>
    <t xml:space="preserve">721210822</t>
  </si>
  <si>
    <t xml:space="preserve">Demontáž kanalizačního příslušenství střešních vtoků DN 100</t>
  </si>
  <si>
    <t xml:space="preserve">1758857984</t>
  </si>
  <si>
    <t xml:space="preserve">https://podminky.urs.cz/item/CS_URS_2023_01/721210822</t>
  </si>
  <si>
    <t xml:space="preserve">"B02" 4</t>
  </si>
  <si>
    <t xml:space="preserve">725</t>
  </si>
  <si>
    <t xml:space="preserve">Zdravotechnika - zařizovací předměty</t>
  </si>
  <si>
    <t xml:space="preserve">38</t>
  </si>
  <si>
    <t xml:space="preserve">725210821</t>
  </si>
  <si>
    <t xml:space="preserve">Demontáž umyvadel bez výtokových armatur umyvadel</t>
  </si>
  <si>
    <t xml:space="preserve">soubor</t>
  </si>
  <si>
    <t xml:space="preserve">839208534</t>
  </si>
  <si>
    <t xml:space="preserve">https://podminky.urs.cz/item/CS_URS_2023_01/725210821</t>
  </si>
  <si>
    <t xml:space="preserve">"větev B 2.NP" 1</t>
  </si>
  <si>
    <t xml:space="preserve">39</t>
  </si>
  <si>
    <t xml:space="preserve">725820801</t>
  </si>
  <si>
    <t xml:space="preserve">Demontáž baterií nástěnných do G 3/4</t>
  </si>
  <si>
    <t xml:space="preserve">-1222561186</t>
  </si>
  <si>
    <t xml:space="preserve">https://podminky.urs.cz/item/CS_URS_2023_01/725820801</t>
  </si>
  <si>
    <t xml:space="preserve">751</t>
  </si>
  <si>
    <t xml:space="preserve">Vzduchotechnika</t>
  </si>
  <si>
    <t xml:space="preserve">40</t>
  </si>
  <si>
    <t xml:space="preserve">751526880</t>
  </si>
  <si>
    <t xml:space="preserve">Demontáž protidešťové stříšky nebo výfukové hlavice z plastového potrubí kruhové s přírubou nebo bez příruby, průměru do 200 mm</t>
  </si>
  <si>
    <t xml:space="preserve">2057338272</t>
  </si>
  <si>
    <t xml:space="preserve">https://podminky.urs.cz/item/CS_URS_2023_01/751526880</t>
  </si>
  <si>
    <t xml:space="preserve">764</t>
  </si>
  <si>
    <t xml:space="preserve">Konstrukce klempířské</t>
  </si>
  <si>
    <t xml:space="preserve">41</t>
  </si>
  <si>
    <t xml:space="preserve">764002812</t>
  </si>
  <si>
    <t xml:space="preserve">Demontáž klempířských konstrukcí okapového plechu do suti, v krytině skládané</t>
  </si>
  <si>
    <t xml:space="preserve">-709274418</t>
  </si>
  <si>
    <t xml:space="preserve">https://podminky.urs.cz/item/CS_URS_2023_01/764002812</t>
  </si>
  <si>
    <t xml:space="preserve">42</t>
  </si>
  <si>
    <t xml:space="preserve">764002841</t>
  </si>
  <si>
    <t xml:space="preserve">Demontáž klempířských konstrukcí oplechování horních ploch zdí a nadezdívek do suti</t>
  </si>
  <si>
    <t xml:space="preserve">1668243344</t>
  </si>
  <si>
    <t xml:space="preserve">https://podminky.urs.cz/item/CS_URS_2023_01/764002841</t>
  </si>
  <si>
    <t xml:space="preserve">31+82+7,4</t>
  </si>
  <si>
    <t xml:space="preserve">43</t>
  </si>
  <si>
    <t xml:space="preserve">764002851</t>
  </si>
  <si>
    <t xml:space="preserve">Demontáž klempířských konstrukcí oplechování parapetů do suti</t>
  </si>
  <si>
    <t xml:space="preserve">-950971852</t>
  </si>
  <si>
    <t xml:space="preserve">https://podminky.urs.cz/item/CS_URS_2023_01/764002851</t>
  </si>
  <si>
    <t xml:space="preserve">44</t>
  </si>
  <si>
    <t xml:space="preserve">764002871</t>
  </si>
  <si>
    <t xml:space="preserve">Demontáž klempířských konstrukcí lemování zdí do suti</t>
  </si>
  <si>
    <t xml:space="preserve">-299145807</t>
  </si>
  <si>
    <t xml:space="preserve">https://podminky.urs.cz/item/CS_URS_2023_01/764002871</t>
  </si>
  <si>
    <t xml:space="preserve">19+19+18+18</t>
  </si>
  <si>
    <t xml:space="preserve">45</t>
  </si>
  <si>
    <t xml:space="preserve">764004801</t>
  </si>
  <si>
    <t xml:space="preserve">Demontáž klempířských konstrukcí žlabu podokapního do suti</t>
  </si>
  <si>
    <t xml:space="preserve">-1348979755</t>
  </si>
  <si>
    <t xml:space="preserve">https://podminky.urs.cz/item/CS_URS_2023_01/764004801</t>
  </si>
  <si>
    <t xml:space="preserve">46</t>
  </si>
  <si>
    <t xml:space="preserve">764004861</t>
  </si>
  <si>
    <t xml:space="preserve">Demontáž klempířských konstrukcí svodu do suti</t>
  </si>
  <si>
    <t xml:space="preserve">1779136140</t>
  </si>
  <si>
    <t xml:space="preserve">https://podminky.urs.cz/item/CS_URS_2023_01/764004861</t>
  </si>
  <si>
    <t xml:space="preserve">767</t>
  </si>
  <si>
    <t xml:space="preserve">Konstrukce zámečnické</t>
  </si>
  <si>
    <t xml:space="preserve">47</t>
  </si>
  <si>
    <t xml:space="preserve">767832801</t>
  </si>
  <si>
    <t xml:space="preserve">Demontáž venkovních požárních žebříků s ochranným košem</t>
  </si>
  <si>
    <t xml:space="preserve">-334429789</t>
  </si>
  <si>
    <t xml:space="preserve">https://podminky.urs.cz/item/CS_URS_2023_01/767832801</t>
  </si>
  <si>
    <t xml:space="preserve">"B11" 4,1</t>
  </si>
  <si>
    <t xml:space="preserve">48</t>
  </si>
  <si>
    <t xml:space="preserve">767832802</t>
  </si>
  <si>
    <t xml:space="preserve">Demontáž venkovních požárních žebříků bez ochranného koše</t>
  </si>
  <si>
    <t xml:space="preserve">-16797863</t>
  </si>
  <si>
    <t xml:space="preserve">https://podminky.urs.cz/item/CS_URS_2023_01/767832802</t>
  </si>
  <si>
    <t xml:space="preserve">"B15" 3,5</t>
  </si>
  <si>
    <t xml:space="preserve">49</t>
  </si>
  <si>
    <t xml:space="preserve">767833802</t>
  </si>
  <si>
    <t xml:space="preserve">Demontáž vnitřních kovových žebříků přímých délky přes 2 do 5 m</t>
  </si>
  <si>
    <t xml:space="preserve">881329926</t>
  </si>
  <si>
    <t xml:space="preserve">https://podminky.urs.cz/item/CS_URS_2023_01/767833802</t>
  </si>
  <si>
    <t xml:space="preserve">"B06" 1</t>
  </si>
  <si>
    <t xml:space="preserve">781</t>
  </si>
  <si>
    <t xml:space="preserve">Dokončovací práce - obklady</t>
  </si>
  <si>
    <t xml:space="preserve">50</t>
  </si>
  <si>
    <t xml:space="preserve">781733810</t>
  </si>
  <si>
    <t xml:space="preserve">Demontáž obkladů z obkladaček cihelných lepených</t>
  </si>
  <si>
    <t xml:space="preserve">-1288923417</t>
  </si>
  <si>
    <t xml:space="preserve">https://podminky.urs.cz/item/CS_URS_2023_01/781733810</t>
  </si>
  <si>
    <t xml:space="preserve">"větev B 2.NP" 2,4</t>
  </si>
  <si>
    <t xml:space="preserve">SO-02 - Nové konstrukce - stavební část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2 - Konstrukce tesařské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-380506888</t>
  </si>
  <si>
    <t xml:space="preserve">https://podminky.urs.cz/item/CS_URS_2023_01/317142420</t>
  </si>
  <si>
    <t xml:space="preserve">"OV12" 2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2055196858</t>
  </si>
  <si>
    <t xml:space="preserve">https://podminky.urs.cz/item/CS_URS_2023_01/340271025</t>
  </si>
  <si>
    <t xml:space="preserve">Větev „A“</t>
  </si>
  <si>
    <t xml:space="preserve">"1NP"0,6*2,0</t>
  </si>
  <si>
    <t xml:space="preserve">Větev „B“</t>
  </si>
  <si>
    <t xml:space="preserve">"3NP"0,6*3,3</t>
  </si>
  <si>
    <t xml:space="preserve">"2NP"0,6*3,3</t>
  </si>
  <si>
    <t xml:space="preserve">"1NP"0,6*3,3</t>
  </si>
  <si>
    <t xml:space="preserve">389381001</t>
  </si>
  <si>
    <t xml:space="preserve">Dobetonování prefabrikovaných konstrukcí</t>
  </si>
  <si>
    <t xml:space="preserve">1490021460</t>
  </si>
  <si>
    <t xml:space="preserve">https://podminky.urs.cz/item/CS_URS_2023_01/389381001</t>
  </si>
  <si>
    <t xml:space="preserve">"Stropní kce okolo potrubí - prostup" 0,5*0,25*8</t>
  </si>
  <si>
    <t xml:space="preserve">"dobetonování prahu P02" 1,065*0,15*0,25</t>
  </si>
  <si>
    <t xml:space="preserve">Úpravy povrchů, podlahy a osazování výplní</t>
  </si>
  <si>
    <t xml:space="preserve">611131121</t>
  </si>
  <si>
    <t xml:space="preserve">Podkladní a spojovací vrstva vnitřních omítaných ploch penetrace disperzní nanášená ručně stropů</t>
  </si>
  <si>
    <t xml:space="preserve">-976961342</t>
  </si>
  <si>
    <t xml:space="preserve">https://podminky.urs.cz/item/CS_URS_2023_01/611131121</t>
  </si>
  <si>
    <t xml:space="preserve">7,21*2</t>
  </si>
  <si>
    <t xml:space="preserve">611142001</t>
  </si>
  <si>
    <t xml:space="preserve">Potažení vnitřních ploch pletivem v ploše nebo pruzích, na plném podkladu sklovláknitým vtlačením do tmelu stropů</t>
  </si>
  <si>
    <t xml:space="preserve">936621880</t>
  </si>
  <si>
    <t xml:space="preserve">https://podminky.urs.cz/item/CS_URS_2023_01/611142001</t>
  </si>
  <si>
    <t xml:space="preserve">"R05" 7,21</t>
  </si>
  <si>
    <t xml:space="preserve">611311131</t>
  </si>
  <si>
    <t xml:space="preserve">Potažení vnitřních ploch vápenným štukem tloušťky do 3 mm vodorovných konstrukcí stropů rovných</t>
  </si>
  <si>
    <t xml:space="preserve">-1658007739</t>
  </si>
  <si>
    <t xml:space="preserve">https://podminky.urs.cz/item/CS_URS_2023_01/611311131</t>
  </si>
  <si>
    <t xml:space="preserve">611325225</t>
  </si>
  <si>
    <t xml:space="preserve">Vápenocementová omítka jednotlivých malých ploch štuková na stropech, plochy jednotlivě přes 1,0 do 4 m2</t>
  </si>
  <si>
    <t xml:space="preserve">-59854745</t>
  </si>
  <si>
    <t xml:space="preserve">https://podminky.urs.cz/item/CS_URS_2023_01/611325225</t>
  </si>
  <si>
    <t xml:space="preserve">P</t>
  </si>
  <si>
    <t xml:space="preserve">Poznámka k položce:
na spodním líci zdiva doplněna omítka VC + štuk zrnitosti 0,7 mm
</t>
  </si>
  <si>
    <t xml:space="preserve">"stropní konstrukce okolo potrubí" 8</t>
  </si>
  <si>
    <t xml:space="preserve">612131121</t>
  </si>
  <si>
    <t xml:space="preserve">Podkladní a spojovací vrstva vnitřních omítaných ploch penetrace disperzní nanášená ručně stěn</t>
  </si>
  <si>
    <t xml:space="preserve">951758075</t>
  </si>
  <si>
    <t xml:space="preserve">https://podminky.urs.cz/item/CS_URS_2023_01/612131121</t>
  </si>
  <si>
    <t xml:space="preserve">60,49+28,49</t>
  </si>
  <si>
    <t xml:space="preserve">612142001</t>
  </si>
  <si>
    <t xml:space="preserve">Potažení vnitřních ploch pletivem v ploše nebo pruzích, na plném podkladu sklovláknitým vtlačením do tmelu stěn</t>
  </si>
  <si>
    <t xml:space="preserve">1763768917</t>
  </si>
  <si>
    <t xml:space="preserve">https://podminky.urs.cz/item/CS_URS_2023_01/612142001</t>
  </si>
  <si>
    <t xml:space="preserve">"R05" 11*2,59</t>
  </si>
  <si>
    <t xml:space="preserve">"ostatní" 32</t>
  </si>
  <si>
    <t xml:space="preserve">612311131</t>
  </si>
  <si>
    <t xml:space="preserve">Potažení vnitřních ploch vápenným štukem tloušťky do 3 mm svislých konstrukcí stěn</t>
  </si>
  <si>
    <t xml:space="preserve">1092448871</t>
  </si>
  <si>
    <t xml:space="preserve">https://podminky.urs.cz/item/CS_URS_2023_01/612311131</t>
  </si>
  <si>
    <t xml:space="preserve">612325225r001</t>
  </si>
  <si>
    <t xml:space="preserve">Vápenocementová omítka jednotlivých malých ploch štuková na stěnách, plochy jednotlivě přes 1,0 do 4 m2 včetně vyztužení armovacími vlákny (sklovláknitá tkanina 105 g/m2)</t>
  </si>
  <si>
    <t xml:space="preserve">odvozeno z CS ÚRS 2023 01</t>
  </si>
  <si>
    <t xml:space="preserve">1059724563</t>
  </si>
  <si>
    <t xml:space="preserve">https://podminky.urs.cz/item/CS_URS_2023_01/612325225r001</t>
  </si>
  <si>
    <t xml:space="preserve">"1NP"1</t>
  </si>
  <si>
    <t xml:space="preserve">"3NP"1</t>
  </si>
  <si>
    <t xml:space="preserve">"2NP"1</t>
  </si>
  <si>
    <t xml:space="preserve">"1PP"6</t>
  </si>
  <si>
    <t xml:space="preserve">619995001</t>
  </si>
  <si>
    <t xml:space="preserve">Začištění omítek (s dodáním hmot) kolem oken, dveří, podlah, obkladů apod.</t>
  </si>
  <si>
    <t xml:space="preserve">-1470685972</t>
  </si>
  <si>
    <t xml:space="preserve">https://podminky.urs.cz/item/CS_URS_2023_01/619995001</t>
  </si>
  <si>
    <t xml:space="preserve">"B12" 0,89*2+0,6*2</t>
  </si>
  <si>
    <t xml:space="preserve">"B10" 0,875*2+1,875*2</t>
  </si>
  <si>
    <t xml:space="preserve">621131121</t>
  </si>
  <si>
    <t xml:space="preserve">Podkladní a spojovací vrstva vnějších omítaných ploch penetrace nanášená ručně podhledů</t>
  </si>
  <si>
    <t xml:space="preserve">1106234530</t>
  </si>
  <si>
    <t xml:space="preserve">https://podminky.urs.cz/item/CS_URS_2023_01/621131121</t>
  </si>
  <si>
    <t xml:space="preserve">"R06 - přesah střechy" 0,52*3,6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699232083</t>
  </si>
  <si>
    <t xml:space="preserve">https://podminky.urs.cz/item/CS_URS_2023_01/621142001</t>
  </si>
  <si>
    <t xml:space="preserve">621151001</t>
  </si>
  <si>
    <t xml:space="preserve">Penetrační nátěr vnějších pastovitých tenkovrstvých omítek akrylátový podhledů</t>
  </si>
  <si>
    <t xml:space="preserve">160944750</t>
  </si>
  <si>
    <t xml:space="preserve">https://podminky.urs.cz/item/CS_URS_2023_01/621151001</t>
  </si>
  <si>
    <t xml:space="preserve">621321121</t>
  </si>
  <si>
    <t xml:space="preserve">Omítka vápenocementová vnějších ploch nanášená ručně jednovrstvá, tloušťky do 15 mm hladká podhledů</t>
  </si>
  <si>
    <t xml:space="preserve">1773390858</t>
  </si>
  <si>
    <t xml:space="preserve">https://podminky.urs.cz/item/CS_URS_2023_01/621321121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1596543599</t>
  </si>
  <si>
    <t xml:space="preserve">https://podminky.urs.cz/item/CS_URS_2023_01/621531012</t>
  </si>
  <si>
    <t xml:space="preserve">622131121</t>
  </si>
  <si>
    <t xml:space="preserve">Podkladní a spojovací vrstva vnějších omítaných ploch penetrace nanášená ručně stěn</t>
  </si>
  <si>
    <t xml:space="preserve">747637871</t>
  </si>
  <si>
    <t xml:space="preserve">https://podminky.urs.cz/item/CS_URS_2023_01/622131121</t>
  </si>
  <si>
    <t xml:space="preserve">"P05 - atiky podrovnání" 3,2*2*0,45</t>
  </si>
  <si>
    <t xml:space="preserve">"P06" 8,3+6,4+2,7*3,1*2</t>
  </si>
  <si>
    <t xml:space="preserve">622142001</t>
  </si>
  <si>
    <t xml:space="preserve">Potažení vnějších ploch pletivem v ploše nebo pruzích, na plném podkladu sklovláknitým vtlačením do tmelu stěn</t>
  </si>
  <si>
    <t xml:space="preserve">-1005433165</t>
  </si>
  <si>
    <t xml:space="preserve">https://podminky.urs.cz/item/CS_URS_2023_01/622142001</t>
  </si>
  <si>
    <t xml:space="preserve">622151001</t>
  </si>
  <si>
    <t xml:space="preserve">Penetrační nátěr vnějších pastovitých tenkovrstvých omítek akrylátový stěn</t>
  </si>
  <si>
    <t xml:space="preserve">1188451092</t>
  </si>
  <si>
    <t xml:space="preserve">https://podminky.urs.cz/item/CS_URS_2023_01/622151001</t>
  </si>
  <si>
    <t xml:space="preserve">622321121</t>
  </si>
  <si>
    <t xml:space="preserve">Omítka vápenocementová vnějších ploch nanášená ručně jednovrstvá, tloušťky do 15 mm hladká stěn</t>
  </si>
  <si>
    <t xml:space="preserve">2027390735</t>
  </si>
  <si>
    <t xml:space="preserve">https://podminky.urs.cz/item/CS_URS_2023_01/622321121</t>
  </si>
  <si>
    <t xml:space="preserve">622325101</t>
  </si>
  <si>
    <t xml:space="preserve">Oprava vápenocementové omítky vnějších ploch stupně členitosti 1 hladké stěn, v rozsahu opravované plochy do 10%</t>
  </si>
  <si>
    <t xml:space="preserve">-1205788559</t>
  </si>
  <si>
    <t xml:space="preserve">https://podminky.urs.cz/item/CS_URS_2023_01/622325101</t>
  </si>
  <si>
    <t xml:space="preserve">622531012</t>
  </si>
  <si>
    <t xml:space="preserve">Omítka tenkovrstvá silikonová vnějších ploch probarvená bez penetrace zatíraná (škrábaná), zrnitost 1,5 mm stěn</t>
  </si>
  <si>
    <t xml:space="preserve">-2053405101</t>
  </si>
  <si>
    <t xml:space="preserve">https://podminky.urs.cz/item/CS_URS_2023_01/622531012</t>
  </si>
  <si>
    <t xml:space="preserve">631319222</t>
  </si>
  <si>
    <t xml:space="preserve">Příplatek k cenám betonových mazanin za vyztužení polymerovými makrovlákny objemové vyztužení 3 kg/m3</t>
  </si>
  <si>
    <t xml:space="preserve">1793980899</t>
  </si>
  <si>
    <t xml:space="preserve">https://podminky.urs.cz/item/CS_URS_2023_01/631319222</t>
  </si>
  <si>
    <t xml:space="preserve">7,200*0,05</t>
  </si>
  <si>
    <t xml:space="preserve">631362021</t>
  </si>
  <si>
    <t xml:space="preserve">Výztuž mazanin ze svařovaných sítí z drátů typu KARI</t>
  </si>
  <si>
    <t xml:space="preserve">-753960361</t>
  </si>
  <si>
    <t xml:space="preserve">https://podminky.urs.cz/item/CS_URS_2023_01/631362021</t>
  </si>
  <si>
    <t xml:space="preserve">"stropní kce okolo potrubí" 4*4,44*1,15/1000</t>
  </si>
  <si>
    <t xml:space="preserve">632450121</t>
  </si>
  <si>
    <t xml:space="preserve">Potěr cementový vyrovnávací ze suchých směsí v pásu o průměrné (střední) tl. od 10 do 20 mm</t>
  </si>
  <si>
    <t xml:space="preserve">204210377</t>
  </si>
  <si>
    <t xml:space="preserve">https://podminky.urs.cz/item/CS_URS_2023_01/632450121</t>
  </si>
  <si>
    <t xml:space="preserve">"B17 - vyrovnání atiky celoplošné" 31*0,4+82*0,45+0,2*7,4</t>
  </si>
  <si>
    <t xml:space="preserve">632450131</t>
  </si>
  <si>
    <t xml:space="preserve">Potěr cementový vyrovnávací ze suchých směsí v ploše o průměrné (střední) tl. od 10 do 20 mm</t>
  </si>
  <si>
    <t xml:space="preserve">1656215732</t>
  </si>
  <si>
    <t xml:space="preserve">https://podminky.urs.cz/item/CS_URS_2023_01/632450131</t>
  </si>
  <si>
    <t xml:space="preserve">632451101</t>
  </si>
  <si>
    <t xml:space="preserve">Potěr cementový samonivelační ze suchých směsí tloušťky přes 2 do 5 mm</t>
  </si>
  <si>
    <t xml:space="preserve">1382559601</t>
  </si>
  <si>
    <t xml:space="preserve">https://podminky.urs.cz/item/CS_URS_2023_01/632451101</t>
  </si>
  <si>
    <t xml:space="preserve">"S-SD01" 7,2</t>
  </si>
  <si>
    <t xml:space="preserve">632451234</t>
  </si>
  <si>
    <t xml:space="preserve">Potěr cementový samonivelační litý tř. C 25, tl. přes 45 do 50 mm</t>
  </si>
  <si>
    <t xml:space="preserve">-304512348</t>
  </si>
  <si>
    <t xml:space="preserve">https://podminky.urs.cz/item/CS_URS_2023_01/632451234</t>
  </si>
  <si>
    <t xml:space="preserve">632481213</t>
  </si>
  <si>
    <t xml:space="preserve">Separační vrstva k oddělení podlahových vrstev z polyetylénové fólie</t>
  </si>
  <si>
    <t xml:space="preserve">-433305945</t>
  </si>
  <si>
    <t xml:space="preserve">https://podminky.urs.cz/item/CS_URS_2023_01/632481213</t>
  </si>
  <si>
    <t xml:space="preserve">"S-SD01" 7,200</t>
  </si>
  <si>
    <t xml:space="preserve">632-Rx001</t>
  </si>
  <si>
    <t xml:space="preserve">Vyrovnání stávajícího betonu podlahy potěrovým betonem</t>
  </si>
  <si>
    <t xml:space="preserve">-1001887861</t>
  </si>
  <si>
    <t xml:space="preserve">S-SD01</t>
  </si>
  <si>
    <t xml:space="preserve">7,2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2125681370</t>
  </si>
  <si>
    <t xml:space="preserve">https://podminky.urs.cz/item/CS_URS_2023_01/634112123</t>
  </si>
  <si>
    <t xml:space="preserve">"S-SD01" 11</t>
  </si>
  <si>
    <t xml:space="preserve">636311124</t>
  </si>
  <si>
    <t xml:space="preserve">Kladení dlažby z betonových dlaždic na sucho na terče z umělé hmoty o rozměru dlažby 50x50 cm, o výšce terče přes 100 do 150 mm</t>
  </si>
  <si>
    <t xml:space="preserve">-2044180009</t>
  </si>
  <si>
    <t xml:space="preserve">https://podminky.urs.cz/item/CS_URS_2023_01/636311124</t>
  </si>
  <si>
    <t xml:space="preserve">"OV16" 3,5</t>
  </si>
  <si>
    <t xml:space="preserve">M</t>
  </si>
  <si>
    <t xml:space="preserve">59246006</t>
  </si>
  <si>
    <t xml:space="preserve">dlažba plošná betonová terasová reliéfní 500x500x50mm</t>
  </si>
  <si>
    <t xml:space="preserve">-1762749468</t>
  </si>
  <si>
    <t xml:space="preserve">3,5*1,02 'Přepočtené koeficientem množství</t>
  </si>
  <si>
    <t xml:space="preserve">985131111</t>
  </si>
  <si>
    <t xml:space="preserve">Očištění ploch stěn, rubu kleneb a podlah tlakovou vodou</t>
  </si>
  <si>
    <t xml:space="preserve">151132998</t>
  </si>
  <si>
    <t xml:space="preserve">https://podminky.urs.cz/item/CS_URS_2023_01/985131111</t>
  </si>
  <si>
    <t xml:space="preserve">"B17 - očištění atik" 31*0,4+82*0,45+0,2*7,4</t>
  </si>
  <si>
    <t xml:space="preserve">"R04" 4,7*3,5+2,5*0,75</t>
  </si>
  <si>
    <t xml:space="preserve">985132111</t>
  </si>
  <si>
    <t xml:space="preserve">Očištění ploch líce kleneb a podhledů tlakovou vodou</t>
  </si>
  <si>
    <t xml:space="preserve">884179114</t>
  </si>
  <si>
    <t xml:space="preserve">https://podminky.urs.cz/item/CS_URS_2023_01/985132111</t>
  </si>
  <si>
    <t xml:space="preserve">985231111</t>
  </si>
  <si>
    <t xml:space="preserve">Spárování zdiva hloubky do 40 mm aktivovanou maltou délky spáry na 1 m2 upravované plochy do 6 m</t>
  </si>
  <si>
    <t xml:space="preserve">1936173407</t>
  </si>
  <si>
    <t xml:space="preserve">https://podminky.urs.cz/item/CS_URS_2023_01/985231111</t>
  </si>
  <si>
    <t xml:space="preserve">985231192</t>
  </si>
  <si>
    <t xml:space="preserve">Spárování zdiva hloubky do 40 mm aktivovanou maltou Příplatek k cenám za plochu do 10 m2 jednotlivě</t>
  </si>
  <si>
    <t xml:space="preserve">2091784901</t>
  </si>
  <si>
    <t xml:space="preserve">https://podminky.urs.cz/item/CS_URS_2023_01/985231192</t>
  </si>
  <si>
    <t xml:space="preserve">2,5*0,75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102191174</t>
  </si>
  <si>
    <t xml:space="preserve">https://podminky.urs.cz/item/CS_URS_2023_01/985331211</t>
  </si>
  <si>
    <t xml:space="preserve">Poznámka k položce:
Po obvodu na chem. kotvu navrtány trny prům. 8 mm po 150 mm, u spodního i horního líce desky
</t>
  </si>
  <si>
    <t xml:space="preserve">2/0,15*2*0,5</t>
  </si>
  <si>
    <t xml:space="preserve">13021011</t>
  </si>
  <si>
    <t xml:space="preserve">tyč ocelová kruhová žebírková DIN 488 jakost B500B (10 505) výztuž do betonu D 8mm</t>
  </si>
  <si>
    <t xml:space="preserve">1616633735</t>
  </si>
  <si>
    <t xml:space="preserve">13,333*0,00041 'Přepočtené koeficientem množství</t>
  </si>
  <si>
    <t xml:space="preserve">985331911</t>
  </si>
  <si>
    <t xml:space="preserve">Dodatečné vlepování betonářské výztuže Příplatek k cenám za práci ve stísněném prostoru</t>
  </si>
  <si>
    <t xml:space="preserve">1102994591</t>
  </si>
  <si>
    <t xml:space="preserve">https://podminky.urs.cz/item/CS_URS_2023_01/985331911</t>
  </si>
  <si>
    <t xml:space="preserve">985331912</t>
  </si>
  <si>
    <t xml:space="preserve">Dodatečné vlepování betonářské výztuže Příplatek k cenám za délku do 1 m jednotlivě</t>
  </si>
  <si>
    <t xml:space="preserve">-279535467</t>
  </si>
  <si>
    <t xml:space="preserve">https://podminky.urs.cz/item/CS_URS_2023_01/985331912</t>
  </si>
  <si>
    <t xml:space="preserve">R0001</t>
  </si>
  <si>
    <t xml:space="preserve">Vyspravení komínu po odstranění žebříku</t>
  </si>
  <si>
    <t xml:space="preserve">1580107851</t>
  </si>
  <si>
    <t xml:space="preserve">"B15" 1</t>
  </si>
  <si>
    <t xml:space="preserve">"B11" 1</t>
  </si>
  <si>
    <t xml:space="preserve">R0002</t>
  </si>
  <si>
    <t xml:space="preserve">Vyrovnání nadezdívky střešního výlezu tl. cca 40 mm</t>
  </si>
  <si>
    <t xml:space="preserve">727833598</t>
  </si>
  <si>
    <t xml:space="preserve">R0003</t>
  </si>
  <si>
    <t xml:space="preserve">Zakončení prostupek zátkami PVC HT DN75 </t>
  </si>
  <si>
    <t xml:space="preserve">422697731</t>
  </si>
  <si>
    <t xml:space="preserve">Poznámka k položce:
 Prostupky z PVC-HT DN75 budou vytaženy až nad nově provedenou podlahu střešní nástavby a zaslepeny záslepkami DN75. To samé platí i pro 3 ks těchto trubek zazděných do obvodové stěny. I tyto trubky budou zakončeny zátkami v případě, že nebudou využity.
</t>
  </si>
  <si>
    <t xml:space="preserve">"P03" 6</t>
  </si>
  <si>
    <t xml:space="preserve">R0004</t>
  </si>
  <si>
    <t xml:space="preserve">Zakrytí prostupů střešní konstrukcí </t>
  </si>
  <si>
    <t xml:space="preserve">-1790124425</t>
  </si>
  <si>
    <t xml:space="preserve">Poznámka k položce:
V interiéru: v otvoru SDK hliníkové profily a přišroubována SDK deska tl. 12,5 mm protipožární v rovině plochy stropu; 
Obvod vytmelen, deska napenetrována a vymalována 2x barvou se vsypem křemičitého písku jako simulace vyštukování.
Na rozhraní betonu a sádrokartonu vložit výztužnou tkaninu.
Na hliníkové profily před zaklopením vložena tepelná izolace ze skelné vlny tl. 100 mm
V exteriéru: deska OSB 3 tl. 15 mm; přikotvit v jejích rozích do stropní konstrukce
</t>
  </si>
  <si>
    <t xml:space="preserve">"P04" 3+2</t>
  </si>
  <si>
    <t xml:space="preserve">R0005</t>
  </si>
  <si>
    <t xml:space="preserve">D+M chráníček pro kabeláž PVC-HT trubky DN75</t>
  </si>
  <si>
    <t xml:space="preserve">1796401472</t>
  </si>
  <si>
    <t xml:space="preserve">"B08" 6</t>
  </si>
  <si>
    <t xml:space="preserve">R0006</t>
  </si>
  <si>
    <t xml:space="preserve">Úprava stožáru (zkrácení, úprava pozice), zbroušení, odmaštění, 2x nový nátěr ocelové kosntrukce na střeše</t>
  </si>
  <si>
    <t xml:space="preserve">445978902</t>
  </si>
  <si>
    <t xml:space="preserve">"R01" 1</t>
  </si>
  <si>
    <t xml:space="preserve">R0007</t>
  </si>
  <si>
    <t xml:space="preserve">Zednické začištění prostupů po osazení nového potrubí</t>
  </si>
  <si>
    <t xml:space="preserve">-432902269</t>
  </si>
  <si>
    <t xml:space="preserve">998</t>
  </si>
  <si>
    <t xml:space="preserve">Přesun hmot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512051775</t>
  </si>
  <si>
    <t xml:space="preserve">https://podminky.urs.cz/item/CS_URS_2023_01/998017003</t>
  </si>
  <si>
    <t xml:space="preserve">51</t>
  </si>
  <si>
    <t xml:space="preserve">712311111</t>
  </si>
  <si>
    <t xml:space="preserve">Provedení povlakové krytiny střech plochých do 10° natěradly a tmely za studena nátěrem suspensí asfaltovou</t>
  </si>
  <si>
    <t xml:space="preserve">-18877606</t>
  </si>
  <si>
    <t xml:space="preserve">https://podminky.urs.cz/item/CS_URS_2023_01/712311111</t>
  </si>
  <si>
    <t xml:space="preserve">"S-ST02" 387-13,59-0,55</t>
  </si>
  <si>
    <t xml:space="preserve">(78,75+15,4)*(0,65+0,25)</t>
  </si>
  <si>
    <t xml:space="preserve">"S-ST01" 98,7+47,3*(0,6+0,2)</t>
  </si>
  <si>
    <t xml:space="preserve">"S-ST03" 8,7+12,4*(0,45+0,15)</t>
  </si>
  <si>
    <t xml:space="preserve">52</t>
  </si>
  <si>
    <t xml:space="preserve">11163153</t>
  </si>
  <si>
    <t xml:space="preserve">emulze asfaltová penetrační</t>
  </si>
  <si>
    <t xml:space="preserve">litr</t>
  </si>
  <si>
    <t xml:space="preserve">-949569608</t>
  </si>
  <si>
    <t xml:space="preserve">610,275*0,1 'Přepočtené koeficientem množství</t>
  </si>
  <si>
    <t xml:space="preserve">53</t>
  </si>
  <si>
    <t xml:space="preserve">712331111</t>
  </si>
  <si>
    <t xml:space="preserve">Provedení povlakové krytiny střech plochých do 10° pásy na sucho podkladní samolepící asfaltový pás</t>
  </si>
  <si>
    <t xml:space="preserve">-1001240593</t>
  </si>
  <si>
    <t xml:space="preserve">https://podminky.urs.cz/item/CS_URS_2023_01/712331111</t>
  </si>
  <si>
    <t xml:space="preserve">S-ST02</t>
  </si>
  <si>
    <t xml:space="preserve">387-13,59-0,55</t>
  </si>
  <si>
    <t xml:space="preserve">(78,75)*(0,86)</t>
  </si>
  <si>
    <t xml:space="preserve">(15,4)*(0,4)</t>
  </si>
  <si>
    <t xml:space="preserve">98,7</t>
  </si>
  <si>
    <t xml:space="preserve">29,08*0,42</t>
  </si>
  <si>
    <t xml:space="preserve">18,3*0,4</t>
  </si>
  <si>
    <t xml:space="preserve">S-ST03</t>
  </si>
  <si>
    <t xml:space="preserve">8,7</t>
  </si>
  <si>
    <t xml:space="preserve">12,4*(0,66)</t>
  </si>
  <si>
    <t xml:space="preserve">5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40810406</t>
  </si>
  <si>
    <t xml:space="preserve">564,979*1,1655 'Přepočtené koeficientem množství</t>
  </si>
  <si>
    <t xml:space="preserve">55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605929602</t>
  </si>
  <si>
    <t xml:space="preserve">16,884*1,1655 'Přepočtené koeficientem množství</t>
  </si>
  <si>
    <t xml:space="preserve">56</t>
  </si>
  <si>
    <t xml:space="preserve">712341559</t>
  </si>
  <si>
    <t xml:space="preserve">Provedení povlakové krytiny střech plochých do 10° pásy přitavením NAIP v plné ploše</t>
  </si>
  <si>
    <t xml:space="preserve">-1570422781</t>
  </si>
  <si>
    <t xml:space="preserve">https://podminky.urs.cz/item/CS_URS_2023_01/712341559</t>
  </si>
  <si>
    <t xml:space="preserve">Spodní pás</t>
  </si>
  <si>
    <t xml:space="preserve">47,3*(0,6+0,2)</t>
  </si>
  <si>
    <t xml:space="preserve">12,4*(0,45+0,15)</t>
  </si>
  <si>
    <t xml:space="preserve">Mezisoučet</t>
  </si>
  <si>
    <t xml:space="preserve">Vrchní pás</t>
  </si>
  <si>
    <t xml:space="preserve">5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266100745</t>
  </si>
  <si>
    <t xml:space="preserve">610,275*1,1655 'Přepočtené koeficientem množství</t>
  </si>
  <si>
    <t xml:space="preserve">58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2021308918</t>
  </si>
  <si>
    <t xml:space="preserve">581,863*1,1655 'Přepočtené koeficientem množství</t>
  </si>
  <si>
    <t xml:space="preserve">59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1884943876</t>
  </si>
  <si>
    <t xml:space="preserve">https://podminky.urs.cz/item/CS_URS_2023_01/712341715</t>
  </si>
  <si>
    <t xml:space="preserve">2+2+1+4</t>
  </si>
  <si>
    <t xml:space="preserve">60</t>
  </si>
  <si>
    <t xml:space="preserve">62851035</t>
  </si>
  <si>
    <t xml:space="preserve">prostup pro kabely s integrovanou manžetou z modifikovaného asfaltového pásu DN 70</t>
  </si>
  <si>
    <t xml:space="preserve">1561414946</t>
  </si>
  <si>
    <t xml:space="preserve">61</t>
  </si>
  <si>
    <t xml:space="preserve">62851036</t>
  </si>
  <si>
    <t xml:space="preserve">prostup pro kabely s integrovanou manžetou z modifikovaného asfaltového pásu DN 100</t>
  </si>
  <si>
    <t xml:space="preserve">-1375256098</t>
  </si>
  <si>
    <t xml:space="preserve">62</t>
  </si>
  <si>
    <t xml:space="preserve">62851037</t>
  </si>
  <si>
    <t xml:space="preserve">prostup pro kabely s integrovanou manžetou z modifikovaného asfaltového pásu DN 125</t>
  </si>
  <si>
    <t xml:space="preserve">-726550566</t>
  </si>
  <si>
    <t xml:space="preserve">63</t>
  </si>
  <si>
    <t xml:space="preserve">62851038</t>
  </si>
  <si>
    <t xml:space="preserve">prostup pro kabely s integrovanou manžetou z modifikovaného asfaltového pásu DN 150</t>
  </si>
  <si>
    <t xml:space="preserve">2018632652</t>
  </si>
  <si>
    <t xml:space="preserve">64</t>
  </si>
  <si>
    <t xml:space="preserve">712997001</t>
  </si>
  <si>
    <t xml:space="preserve">Provedení povlakové krytiny střech - ostatní práce přilepení klínů do asfaltu</t>
  </si>
  <si>
    <t xml:space="preserve">-559091483</t>
  </si>
  <si>
    <t xml:space="preserve">https://podminky.urs.cz/item/CS_URS_2023_01/712997001</t>
  </si>
  <si>
    <t xml:space="preserve">47,3+78,75+15,4+2,5+12,4</t>
  </si>
  <si>
    <t xml:space="preserve">65</t>
  </si>
  <si>
    <t xml:space="preserve">712-Rx805</t>
  </si>
  <si>
    <t xml:space="preserve">náběhový klín pro asfaltové izolace</t>
  </si>
  <si>
    <t xml:space="preserve">-223689923</t>
  </si>
  <si>
    <t xml:space="preserve">66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68642898</t>
  </si>
  <si>
    <t xml:space="preserve">https://podminky.urs.cz/item/CS_URS_2023_01/998712103</t>
  </si>
  <si>
    <t xml:space="preserve">6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912845885</t>
  </si>
  <si>
    <t xml:space="preserve">https://podminky.urs.cz/item/CS_URS_2023_01/713121111</t>
  </si>
  <si>
    <t xml:space="preserve">68</t>
  </si>
  <si>
    <t xml:space="preserve">28375993</t>
  </si>
  <si>
    <t xml:space="preserve">deska EPS 150 pro konstrukce s vysokým zatížením λ=0,035 tl 200mm</t>
  </si>
  <si>
    <t xml:space="preserve">-962945302</t>
  </si>
  <si>
    <t xml:space="preserve">7,2*1,05 'Přepočtené koeficientem množství</t>
  </si>
  <si>
    <t xml:space="preserve">6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126701571</t>
  </si>
  <si>
    <t xml:space="preserve">https://podminky.urs.cz/item/CS_URS_2023_01/713131141</t>
  </si>
  <si>
    <t xml:space="preserve">"S-ST02 - zateplení atiky" 77,2*0,65</t>
  </si>
  <si>
    <t xml:space="preserve">70</t>
  </si>
  <si>
    <t xml:space="preserve">28375915</t>
  </si>
  <si>
    <t xml:space="preserve">deska EPS 150 pro konstrukce s vysokým zatížením λ=0,035 tl 120mm</t>
  </si>
  <si>
    <t xml:space="preserve">619173877</t>
  </si>
  <si>
    <t xml:space="preserve">50,18*1,05 'Přepočtené koeficientem množství</t>
  </si>
  <si>
    <t xml:space="preserve">71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318975769</t>
  </si>
  <si>
    <t xml:space="preserve">https://podminky.urs.cz/item/CS_URS_2023_01/713141131</t>
  </si>
  <si>
    <t xml:space="preserve">"S-ST02" 371,6-13,59-0,55</t>
  </si>
  <si>
    <t xml:space="preserve">"S-ST01" 95,1</t>
  </si>
  <si>
    <t xml:space="preserve">72</t>
  </si>
  <si>
    <t xml:space="preserve">709319449</t>
  </si>
  <si>
    <t xml:space="preserve">452,56*1,05 'Přepočtené koeficientem množství</t>
  </si>
  <si>
    <t xml:space="preserve">73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877969044</t>
  </si>
  <si>
    <t xml:space="preserve">https://podminky.urs.cz/item/CS_URS_2023_01/713141263</t>
  </si>
  <si>
    <t xml:space="preserve">74</t>
  </si>
  <si>
    <t xml:space="preserve">713141331</t>
  </si>
  <si>
    <t xml:space="preserve">Montáž tepelné izolace střech plochých spádovými klíny v ploše přilepenými za studena zplna</t>
  </si>
  <si>
    <t xml:space="preserve">-1788773919</t>
  </si>
  <si>
    <t xml:space="preserve">https://podminky.urs.cz/item/CS_URS_2023_01/713141331</t>
  </si>
  <si>
    <t xml:space="preserve">"S-ST02" (371,6-13,59-0,55)*(0,02+0,46)/2</t>
  </si>
  <si>
    <t xml:space="preserve">"S-ST01" 95,1*(0,03+0,25)/2</t>
  </si>
  <si>
    <t xml:space="preserve">75</t>
  </si>
  <si>
    <t xml:space="preserve">28376142</t>
  </si>
  <si>
    <t xml:space="preserve">klín izolační EPS 150 spád do 5%</t>
  </si>
  <si>
    <t xml:space="preserve">-1539520621</t>
  </si>
  <si>
    <t xml:space="preserve">99,104*1,1 'Přepočtené koeficientem množství</t>
  </si>
  <si>
    <t xml:space="preserve">76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069486900</t>
  </si>
  <si>
    <t xml:space="preserve">https://podminky.urs.cz/item/CS_URS_2023_01/998713103</t>
  </si>
  <si>
    <t xml:space="preserve">77</t>
  </si>
  <si>
    <t xml:space="preserve">721173402</t>
  </si>
  <si>
    <t xml:space="preserve">Potrubí z trub PVC SN4 svodné (ležaté) DN 125</t>
  </si>
  <si>
    <t xml:space="preserve">-1783836331</t>
  </si>
  <si>
    <t xml:space="preserve">https://podminky.urs.cz/item/CS_URS_2023_01/721173402</t>
  </si>
  <si>
    <t xml:space="preserve">OV11</t>
  </si>
  <si>
    <t xml:space="preserve">"větev A" 1,5</t>
  </si>
  <si>
    <t xml:space="preserve">"větev B"14+14</t>
  </si>
  <si>
    <t xml:space="preserve">78</t>
  </si>
  <si>
    <t xml:space="preserve">721173403</t>
  </si>
  <si>
    <t xml:space="preserve">Potrubí z trub PVC SN4 svodné (ležaté) DN 160</t>
  </si>
  <si>
    <t xml:space="preserve">160736078</t>
  </si>
  <si>
    <t xml:space="preserve">https://podminky.urs.cz/item/CS_URS_2023_01/721173403</t>
  </si>
  <si>
    <t xml:space="preserve">"OV11 větev B" 9</t>
  </si>
  <si>
    <t xml:space="preserve">79</t>
  </si>
  <si>
    <t xml:space="preserve">721175213</t>
  </si>
  <si>
    <t xml:space="preserve">Plastové potrubí odhlučněné třívrstvé odpadní (svislé) DN 125</t>
  </si>
  <si>
    <t xml:space="preserve">883092305</t>
  </si>
  <si>
    <t xml:space="preserve">https://podminky.urs.cz/item/CS_URS_2023_01/721175213</t>
  </si>
  <si>
    <t xml:space="preserve">"OV11 větev A" 14</t>
  </si>
  <si>
    <t xml:space="preserve">80</t>
  </si>
  <si>
    <t xml:space="preserve">721173-Rx001</t>
  </si>
  <si>
    <t xml:space="preserve">Potrubí kanalizační z PVC čistící kus PVC-KG DN125</t>
  </si>
  <si>
    <t xml:space="preserve">1081812262</t>
  </si>
  <si>
    <t xml:space="preserve">Větev B</t>
  </si>
  <si>
    <t xml:space="preserve">81</t>
  </si>
  <si>
    <t xml:space="preserve">721173-Rx002</t>
  </si>
  <si>
    <t xml:space="preserve">Potrubí kanalizační z PVC čistící kus PVC-KG DN150</t>
  </si>
  <si>
    <t xml:space="preserve">-165229836</t>
  </si>
  <si>
    <t xml:space="preserve">82</t>
  </si>
  <si>
    <t xml:space="preserve">721175213-Rx002</t>
  </si>
  <si>
    <t xml:space="preserve">Potrubí kanalizační z PP odpadní odhlučněné třívrstvé čistící kus - např. RAU-PP DN125</t>
  </si>
  <si>
    <t xml:space="preserve">-1056794737</t>
  </si>
  <si>
    <t xml:space="preserve">Větev A</t>
  </si>
  <si>
    <t xml:space="preserve">83</t>
  </si>
  <si>
    <t xml:space="preserve">721239114</t>
  </si>
  <si>
    <t xml:space="preserve">Střešní vtoky (vpusti) montáž střešních vtoků ostatních typů se svislým odtokem do DN 160</t>
  </si>
  <si>
    <t xml:space="preserve">1104965110</t>
  </si>
  <si>
    <t xml:space="preserve">https://podminky.urs.cz/item/CS_URS_2023_01/721239114</t>
  </si>
  <si>
    <t xml:space="preserve">2+2</t>
  </si>
  <si>
    <t xml:space="preserve">84</t>
  </si>
  <si>
    <t xml:space="preserve">56231106</t>
  </si>
  <si>
    <t xml:space="preserve">vtok střešní svislý s manžetou pro asfaltovou hydroizolaci plochých střech s vyhříváním DN 75, DN 110, DN 125, DN 160</t>
  </si>
  <si>
    <t xml:space="preserve">-849684901</t>
  </si>
  <si>
    <t xml:space="preserve">85</t>
  </si>
  <si>
    <t xml:space="preserve">OV01</t>
  </si>
  <si>
    <t xml:space="preserve">Odvětrávací komínek s dešťovou krytkou + prostup parozábranou DN150</t>
  </si>
  <si>
    <t xml:space="preserve">-1748607661</t>
  </si>
  <si>
    <t xml:space="preserve">86</t>
  </si>
  <si>
    <t xml:space="preserve">OV03</t>
  </si>
  <si>
    <t xml:space="preserve">Odvětrávací komínek s dešťovou krytkou + prostup parozábranou DN110</t>
  </si>
  <si>
    <t xml:space="preserve">1081651374</t>
  </si>
  <si>
    <t xml:space="preserve">87</t>
  </si>
  <si>
    <t xml:space="preserve">721273153.HLE</t>
  </si>
  <si>
    <t xml:space="preserve">Hlavice ventilační HL 810 polypropylen PP DN 110</t>
  </si>
  <si>
    <t xml:space="preserve">1843380589</t>
  </si>
  <si>
    <t xml:space="preserve">88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526884237</t>
  </si>
  <si>
    <t xml:space="preserve">https://podminky.urs.cz/item/CS_URS_2023_01/998721103</t>
  </si>
  <si>
    <t xml:space="preserve">89</t>
  </si>
  <si>
    <t xml:space="preserve">OV09</t>
  </si>
  <si>
    <t xml:space="preserve">Odvětrávací komínek s dešťovou krytkou + prostup parozábranou DN125</t>
  </si>
  <si>
    <t xml:space="preserve">813163963</t>
  </si>
  <si>
    <t xml:space="preserve">90</t>
  </si>
  <si>
    <t xml:space="preserve">725219102</t>
  </si>
  <si>
    <t xml:space="preserve">Umyvadla montáž umyvadel ostatních typů na šrouby</t>
  </si>
  <si>
    <t xml:space="preserve">-479274476</t>
  </si>
  <si>
    <t xml:space="preserve">https://podminky.urs.cz/item/CS_URS_2023_01/725219102</t>
  </si>
  <si>
    <t xml:space="preserve">"větev B 2.NP - zpětná montáž umyvadla" 1</t>
  </si>
  <si>
    <t xml:space="preserve">91</t>
  </si>
  <si>
    <t xml:space="preserve">725829121</t>
  </si>
  <si>
    <t xml:space="preserve">Baterie umyvadlové montáž ostatních typů nástěnných pákových nebo klasických</t>
  </si>
  <si>
    <t xml:space="preserve">-1698563211</t>
  </si>
  <si>
    <t xml:space="preserve">https://podminky.urs.cz/item/CS_URS_2023_01/725829121</t>
  </si>
  <si>
    <t xml:space="preserve">"větev B 2.NP zpětná montáž" 1</t>
  </si>
  <si>
    <t xml:space="preserve">92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1751346221</t>
  </si>
  <si>
    <t xml:space="preserve">https://podminky.urs.cz/item/CS_URS_2023_01/998725103</t>
  </si>
  <si>
    <t xml:space="preserve">762</t>
  </si>
  <si>
    <t xml:space="preserve">Konstrukce tesařské</t>
  </si>
  <si>
    <t xml:space="preserve">93</t>
  </si>
  <si>
    <t xml:space="preserve">762511276</t>
  </si>
  <si>
    <t xml:space="preserve">Podlahové konstrukce podkladové z dřevoštěpkových desek OSB jednovrstvých šroubovaných na pero a drážku broušených, tloušťky desky 22 mm</t>
  </si>
  <si>
    <t xml:space="preserve">-1365516803</t>
  </si>
  <si>
    <t xml:space="preserve">https://podminky.urs.cz/item/CS_URS_2023_01/762511276</t>
  </si>
  <si>
    <t xml:space="preserve">konstrukce pod oplechovaní atik</t>
  </si>
  <si>
    <t xml:space="preserve">"KV01" 31*0,4</t>
  </si>
  <si>
    <t xml:space="preserve">"KV04" 82*0,45</t>
  </si>
  <si>
    <t xml:space="preserve">94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974239615</t>
  </si>
  <si>
    <t xml:space="preserve">https://podminky.urs.cz/item/CS_URS_2023_01/998762103</t>
  </si>
  <si>
    <t xml:space="preserve">95</t>
  </si>
  <si>
    <t xml:space="preserve">764222433</t>
  </si>
  <si>
    <t xml:space="preserve">Oplechování střešních prvků z hliníkového plechu okapu okapovým plechem střechy rovné rš 250 mm</t>
  </si>
  <si>
    <t xml:space="preserve">1691929305</t>
  </si>
  <si>
    <t xml:space="preserve">https://podminky.urs.cz/item/CS_URS_2023_01/764222433</t>
  </si>
  <si>
    <t xml:space="preserve">"KV12" 3,6</t>
  </si>
  <si>
    <t xml:space="preserve">96</t>
  </si>
  <si>
    <t xml:space="preserve">764224406r001</t>
  </si>
  <si>
    <t xml:space="preserve">Oplechování horních ploch zdí a nadezdívek (atik) z hliníkového plechu mechanicky kotvené rš 440 mm</t>
  </si>
  <si>
    <t xml:space="preserve">-1951432528</t>
  </si>
  <si>
    <t xml:space="preserve">https://podminky.urs.cz/item/CS_URS_2023_01/764224406r001</t>
  </si>
  <si>
    <t xml:space="preserve">"KV11" 7,4</t>
  </si>
  <si>
    <t xml:space="preserve">97</t>
  </si>
  <si>
    <t xml:space="preserve">764224408</t>
  </si>
  <si>
    <t xml:space="preserve">Oplechování horních ploch zdí a nadezdívek (atik) z hliníkového plechu mechanicky kotvené rš 750 mm</t>
  </si>
  <si>
    <t xml:space="preserve">-846138585</t>
  </si>
  <si>
    <t xml:space="preserve">https://podminky.urs.cz/item/CS_URS_2023_01/764224408</t>
  </si>
  <si>
    <t xml:space="preserve">"KV01" 31</t>
  </si>
  <si>
    <t xml:space="preserve">98</t>
  </si>
  <si>
    <t xml:space="preserve">764224411</t>
  </si>
  <si>
    <t xml:space="preserve">Oplechování horních ploch zdí a nadezdívek (atik) z hliníkového plechu mechanicky kotvené přes rš 800 mm</t>
  </si>
  <si>
    <t xml:space="preserve">-2078190391</t>
  </si>
  <si>
    <t xml:space="preserve">https://podminky.urs.cz/item/CS_URS_2023_01/764224411</t>
  </si>
  <si>
    <t xml:space="preserve">"KV04" 82*0,9</t>
  </si>
  <si>
    <t xml:space="preserve">99</t>
  </si>
  <si>
    <t xml:space="preserve">764226443r001</t>
  </si>
  <si>
    <t xml:space="preserve">Oplechování parapetů z hliníkového plechu rovných celoplošně lepené, bez rohů rš 235 mm</t>
  </si>
  <si>
    <t xml:space="preserve">200702011</t>
  </si>
  <si>
    <t xml:space="preserve">https://podminky.urs.cz/item/CS_URS_2023_01/764226443r001</t>
  </si>
  <si>
    <t xml:space="preserve">"KV08" 0,89</t>
  </si>
  <si>
    <t xml:space="preserve">100</t>
  </si>
  <si>
    <t xml:space="preserve">764511602</t>
  </si>
  <si>
    <t xml:space="preserve">Žlab podokapní z pozinkovaného plechu s povrchovou úpravou včetně háků a čel půlkruhový rš 330 mm</t>
  </si>
  <si>
    <t xml:space="preserve">1234201998</t>
  </si>
  <si>
    <t xml:space="preserve">https://podminky.urs.cz/item/CS_URS_2023_01/764511602</t>
  </si>
  <si>
    <t xml:space="preserve">"KV10" 3,6</t>
  </si>
  <si>
    <t xml:space="preserve">101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946551361</t>
  </si>
  <si>
    <t xml:space="preserve">https://podminky.urs.cz/item/CS_URS_2023_01/764511642</t>
  </si>
  <si>
    <t xml:space="preserve">102</t>
  </si>
  <si>
    <t xml:space="preserve">764518622</t>
  </si>
  <si>
    <t xml:space="preserve">Svod z pozinkovaného plechu s upraveným povrchem včetně objímek, kolen a odskoků kruhový, průměru 100 mm</t>
  </si>
  <si>
    <t xml:space="preserve">1556404545</t>
  </si>
  <si>
    <t xml:space="preserve">https://podminky.urs.cz/item/CS_URS_2023_01/764518622</t>
  </si>
  <si>
    <t xml:space="preserve">"KV09" 2,5</t>
  </si>
  <si>
    <t xml:space="preserve">103</t>
  </si>
  <si>
    <t xml:space="preserve">KV03</t>
  </si>
  <si>
    <t xml:space="preserve">Ukončovací lišta pod parapetem oken r.š. 190 mm</t>
  </si>
  <si>
    <t xml:space="preserve">-1619348826</t>
  </si>
  <si>
    <t xml:space="preserve">104</t>
  </si>
  <si>
    <t xml:space="preserve">KV07</t>
  </si>
  <si>
    <t xml:space="preserve">Ukončovací lišta pod parapetem oken r.š. 195 mm </t>
  </si>
  <si>
    <t xml:space="preserve">1808628573</t>
  </si>
  <si>
    <t xml:space="preserve">105</t>
  </si>
  <si>
    <t xml:space="preserve">KV02</t>
  </si>
  <si>
    <t xml:space="preserve">Krycí plech fasádních parapetních panelů r.š. 860 mm</t>
  </si>
  <si>
    <t xml:space="preserve">-2118904885</t>
  </si>
  <si>
    <t xml:space="preserve">106</t>
  </si>
  <si>
    <t xml:space="preserve">KV06</t>
  </si>
  <si>
    <t xml:space="preserve">Upevňovací lišta na střešní nástavbě r.š. 50 mm</t>
  </si>
  <si>
    <t xml:space="preserve">1435525750</t>
  </si>
  <si>
    <t xml:space="preserve">107</t>
  </si>
  <si>
    <t xml:space="preserve">KV13</t>
  </si>
  <si>
    <t xml:space="preserve">Napojení atiky na obvodový plášť objektu z Al plechu </t>
  </si>
  <si>
    <t xml:space="preserve">532857308</t>
  </si>
  <si>
    <t xml:space="preserve">10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98457866</t>
  </si>
  <si>
    <t xml:space="preserve">https://podminky.urs.cz/item/CS_URS_2023_01/998764103</t>
  </si>
  <si>
    <t xml:space="preserve">766</t>
  </si>
  <si>
    <t xml:space="preserve">Konstrukce truhlářské</t>
  </si>
  <si>
    <t xml:space="preserve">109</t>
  </si>
  <si>
    <t xml:space="preserve">766622131</t>
  </si>
  <si>
    <t xml:space="preserve">Montáž oken plastových včetně montáže rámu plochy přes 1 m2 otevíravých do zdiva, výšky do 1,5 m</t>
  </si>
  <si>
    <t xml:space="preserve">1061673380</t>
  </si>
  <si>
    <t xml:space="preserve">https://podminky.urs.cz/item/CS_URS_2023_01/766622131</t>
  </si>
  <si>
    <t xml:space="preserve">"OV07" 0,89*0,6</t>
  </si>
  <si>
    <t xml:space="preserve">110</t>
  </si>
  <si>
    <t xml:space="preserve">766622216</t>
  </si>
  <si>
    <t xml:space="preserve">Montáž oken plastových plochy do 1 m2 včetně montáže rámu otevíravých do zdiva</t>
  </si>
  <si>
    <t xml:space="preserve">643613024</t>
  </si>
  <si>
    <t xml:space="preserve">https://podminky.urs.cz/item/CS_URS_2023_01/766622216</t>
  </si>
  <si>
    <t xml:space="preserve">"OV07" 1</t>
  </si>
  <si>
    <t xml:space="preserve">111</t>
  </si>
  <si>
    <t xml:space="preserve">61140049</t>
  </si>
  <si>
    <t xml:space="preserve">okno plastové otevíravé/sklopné dvojsklo do plochy 1m2</t>
  </si>
  <si>
    <t xml:space="preserve">-1682071057</t>
  </si>
  <si>
    <t xml:space="preserve">112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125350865</t>
  </si>
  <si>
    <t xml:space="preserve">https://podminky.urs.cz/item/CS_URS_2023_01/766660411</t>
  </si>
  <si>
    <t xml:space="preserve">"OV08" 1</t>
  </si>
  <si>
    <t xml:space="preserve">113</t>
  </si>
  <si>
    <t xml:space="preserve">61140500</t>
  </si>
  <si>
    <t xml:space="preserve">dveře jednokřídlé plastové bílé plné max rozměru otvoru 2,42m2 bezpečnostní třídy RC2</t>
  </si>
  <si>
    <t xml:space="preserve">2048470909</t>
  </si>
  <si>
    <t xml:space="preserve">"OV08" 0,9*1,85</t>
  </si>
  <si>
    <t xml:space="preserve">114</t>
  </si>
  <si>
    <t xml:space="preserve">766694116</t>
  </si>
  <si>
    <t xml:space="preserve">Montáž ostatních truhlářských konstrukcí parapetních desek dřevěných nebo plastových šířky do 300 mm</t>
  </si>
  <si>
    <t xml:space="preserve">726672011</t>
  </si>
  <si>
    <t xml:space="preserve">https://podminky.urs.cz/item/CS_URS_2023_01/766694116</t>
  </si>
  <si>
    <t xml:space="preserve">115</t>
  </si>
  <si>
    <t xml:space="preserve">61140077</t>
  </si>
  <si>
    <t xml:space="preserve">parapet plastový vnitřní – š 150mm, barva bílá</t>
  </si>
  <si>
    <t xml:space="preserve">1133089917</t>
  </si>
  <si>
    <t xml:space="preserve">11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478409609</t>
  </si>
  <si>
    <t xml:space="preserve">https://podminky.urs.cz/item/CS_URS_2023_01/998766103</t>
  </si>
  <si>
    <t xml:space="preserve">117</t>
  </si>
  <si>
    <t xml:space="preserve">767330112</t>
  </si>
  <si>
    <t xml:space="preserve">Montáž tubusových světlovodů kopule s lemováním plochá střecha</t>
  </si>
  <si>
    <t xml:space="preserve">-1064665812</t>
  </si>
  <si>
    <t xml:space="preserve">https://podminky.urs.cz/item/CS_URS_2023_01/767330112</t>
  </si>
  <si>
    <t xml:space="preserve">"OV05" 1</t>
  </si>
  <si>
    <t xml:space="preserve">118</t>
  </si>
  <si>
    <t xml:space="preserve">56245352r001</t>
  </si>
  <si>
    <t xml:space="preserve">Neprůhledný střešní poklop s přesklívací kopulí - požární</t>
  </si>
  <si>
    <t xml:space="preserve">-407470157</t>
  </si>
  <si>
    <t xml:space="preserve">119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1375321339</t>
  </si>
  <si>
    <t xml:space="preserve">https://podminky.urs.cz/item/CS_URS_2023_01/767646411</t>
  </si>
  <si>
    <t xml:space="preserve">2*0,4*0,4</t>
  </si>
  <si>
    <t xml:space="preserve">120</t>
  </si>
  <si>
    <t xml:space="preserve">56245711</t>
  </si>
  <si>
    <t xml:space="preserve">dvířka revizní 400x400 bílá se zámkem</t>
  </si>
  <si>
    <t xml:space="preserve">-290184310</t>
  </si>
  <si>
    <t xml:space="preserve">121</t>
  </si>
  <si>
    <t xml:space="preserve">767832102</t>
  </si>
  <si>
    <t xml:space="preserve">Montáž venkovních požárních žebříků do zdiva bez suchovodu</t>
  </si>
  <si>
    <t xml:space="preserve">1310929977</t>
  </si>
  <si>
    <t xml:space="preserve">https://podminky.urs.cz/item/CS_URS_2023_01/767832102</t>
  </si>
  <si>
    <t xml:space="preserve">"OV04" 5,5</t>
  </si>
  <si>
    <t xml:space="preserve">"OV06" 2,95</t>
  </si>
  <si>
    <t xml:space="preserve">"OV17" 3,9</t>
  </si>
  <si>
    <t xml:space="preserve">122</t>
  </si>
  <si>
    <t xml:space="preserve">449OV04</t>
  </si>
  <si>
    <t xml:space="preserve">OV04 - žebřík venkovní s ochranným košem</t>
  </si>
  <si>
    <t xml:space="preserve">1794301523</t>
  </si>
  <si>
    <t xml:space="preserve">123</t>
  </si>
  <si>
    <t xml:space="preserve">449OV06_OV17</t>
  </si>
  <si>
    <t xml:space="preserve">OV06_OV17 žebřík venkovní příčlový</t>
  </si>
  <si>
    <t xml:space="preserve">1674960698</t>
  </si>
  <si>
    <t xml:space="preserve">124</t>
  </si>
  <si>
    <t xml:space="preserve">767896120r001</t>
  </si>
  <si>
    <t xml:space="preserve">Montáž plechů atikových Z-profil</t>
  </si>
  <si>
    <t xml:space="preserve">790507985</t>
  </si>
  <si>
    <t xml:space="preserve">125</t>
  </si>
  <si>
    <t xml:space="preserve">13814211</t>
  </si>
  <si>
    <t xml:space="preserve">plech hladký Pz jakost EN 10143 tl 2mm tabule</t>
  </si>
  <si>
    <t xml:space="preserve">-1422702484</t>
  </si>
  <si>
    <t xml:space="preserve">"KV05" 164,000*0,05*2*16/1000</t>
  </si>
  <si>
    <t xml:space="preserve">126</t>
  </si>
  <si>
    <t xml:space="preserve">KV05</t>
  </si>
  <si>
    <t xml:space="preserve">Z profil</t>
  </si>
  <si>
    <t xml:space="preserve">146426795</t>
  </si>
  <si>
    <t xml:space="preserve">127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363278495</t>
  </si>
  <si>
    <t xml:space="preserve">https://podminky.urs.cz/item/CS_URS_2023_01/767995113</t>
  </si>
  <si>
    <t xml:space="preserve">"komínová stříška" 12</t>
  </si>
  <si>
    <t xml:space="preserve">128</t>
  </si>
  <si>
    <t xml:space="preserve">OV15</t>
  </si>
  <si>
    <t xml:space="preserve">Komínová stříška 2250/650 mm</t>
  </si>
  <si>
    <t xml:space="preserve">-1380601981</t>
  </si>
  <si>
    <t xml:space="preserve">12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339110187</t>
  </si>
  <si>
    <t xml:space="preserve">https://podminky.urs.cz/item/CS_URS_2023_01/998767103</t>
  </si>
  <si>
    <t xml:space="preserve">771</t>
  </si>
  <si>
    <t xml:space="preserve">Podlahy z dlaždic</t>
  </si>
  <si>
    <t xml:space="preserve">130</t>
  </si>
  <si>
    <t xml:space="preserve">771111011</t>
  </si>
  <si>
    <t xml:space="preserve">Příprava podkladu před provedením dlažby vysátí podlah</t>
  </si>
  <si>
    <t xml:space="preserve">-1983740084</t>
  </si>
  <si>
    <t xml:space="preserve">https://podminky.urs.cz/item/CS_URS_2023_01/771111011</t>
  </si>
  <si>
    <t xml:space="preserve">131</t>
  </si>
  <si>
    <t xml:space="preserve">771121011</t>
  </si>
  <si>
    <t xml:space="preserve">Příprava podkladu před provedením dlažby nátěr penetrační na podlahu</t>
  </si>
  <si>
    <t xml:space="preserve">684603631</t>
  </si>
  <si>
    <t xml:space="preserve">https://podminky.urs.cz/item/CS_URS_2023_01/771121011</t>
  </si>
  <si>
    <t xml:space="preserve">132</t>
  </si>
  <si>
    <t xml:space="preserve">771574115</t>
  </si>
  <si>
    <t xml:space="preserve">Montáž podlah z dlaždic keramických lepených flexibilním lepidlem maloformátových hladkých přes 22 do 25 ks/m2</t>
  </si>
  <si>
    <t xml:space="preserve">-224065830</t>
  </si>
  <si>
    <t xml:space="preserve">https://podminky.urs.cz/item/CS_URS_2023_01/771574115</t>
  </si>
  <si>
    <t xml:space="preserve">"oprava okolo potrubí" 2</t>
  </si>
  <si>
    <t xml:space="preserve">133</t>
  </si>
  <si>
    <t xml:space="preserve">59761605</t>
  </si>
  <si>
    <t xml:space="preserve">dlažba keramická hutná hladká do interiéru přes 22 do 25ks/m2</t>
  </si>
  <si>
    <t xml:space="preserve">676973824</t>
  </si>
  <si>
    <t xml:space="preserve">2*1,1 'Přepočtené koeficientem množství</t>
  </si>
  <si>
    <t xml:space="preserve">134</t>
  </si>
  <si>
    <t xml:space="preserve">771577111</t>
  </si>
  <si>
    <t xml:space="preserve">Montáž podlah z dlaždic keramických lepených flexibilním lepidlem Příplatek k cenám za plochu do 5 m2 jednotlivě</t>
  </si>
  <si>
    <t xml:space="preserve">1067827173</t>
  </si>
  <si>
    <t xml:space="preserve">https://podminky.urs.cz/item/CS_URS_2023_01/771577111</t>
  </si>
  <si>
    <t xml:space="preserve">135</t>
  </si>
  <si>
    <t xml:space="preserve">771577112</t>
  </si>
  <si>
    <t xml:space="preserve">Montáž podlah z dlaždic keramických lepených flexibilním lepidlem Příplatek k cenám za podlahy v omezeném prostoru</t>
  </si>
  <si>
    <t xml:space="preserve">1540310537</t>
  </si>
  <si>
    <t xml:space="preserve">https://podminky.urs.cz/item/CS_URS_2023_01/771577112</t>
  </si>
  <si>
    <t xml:space="preserve">13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005795016</t>
  </si>
  <si>
    <t xml:space="preserve">https://podminky.urs.cz/item/CS_URS_2023_01/998771103</t>
  </si>
  <si>
    <t xml:space="preserve">777</t>
  </si>
  <si>
    <t xml:space="preserve">Podlahy lité</t>
  </si>
  <si>
    <t xml:space="preserve">137</t>
  </si>
  <si>
    <t xml:space="preserve">777111111</t>
  </si>
  <si>
    <t xml:space="preserve">Příprava podkladu před provedením litých podlah vysátí</t>
  </si>
  <si>
    <t xml:space="preserve">326190709</t>
  </si>
  <si>
    <t xml:space="preserve">https://podminky.urs.cz/item/CS_URS_2023_01/777111111</t>
  </si>
  <si>
    <t xml:space="preserve">138</t>
  </si>
  <si>
    <t xml:space="preserve">777131113</t>
  </si>
  <si>
    <t xml:space="preserve">Penetrační nátěr podlahy polyuretanový na podklad vlhký nebo s nízkou nasákavostí</t>
  </si>
  <si>
    <t xml:space="preserve">-721985273</t>
  </si>
  <si>
    <t xml:space="preserve">https://podminky.urs.cz/item/CS_URS_2023_01/777131113</t>
  </si>
  <si>
    <t xml:space="preserve">"sokl" (11-0,9)*0,1</t>
  </si>
  <si>
    <t xml:space="preserve">139</t>
  </si>
  <si>
    <t xml:space="preserve">777621121</t>
  </si>
  <si>
    <t xml:space="preserve">Krycí nátěr podlahy průmyslový polyuretanový</t>
  </si>
  <si>
    <t xml:space="preserve">430803163</t>
  </si>
  <si>
    <t xml:space="preserve">https://podminky.urs.cz/item/CS_URS_2023_01/777621121</t>
  </si>
  <si>
    <t xml:space="preserve">1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1738633437</t>
  </si>
  <si>
    <t xml:space="preserve">https://podminky.urs.cz/item/CS_URS_2023_01/998777103</t>
  </si>
  <si>
    <t xml:space="preserve">141</t>
  </si>
  <si>
    <t xml:space="preserve">781121011</t>
  </si>
  <si>
    <t xml:space="preserve">Příprava podkladu před provedením obkladu nátěr penetrační na stěnu</t>
  </si>
  <si>
    <t xml:space="preserve">-1095630569</t>
  </si>
  <si>
    <t xml:space="preserve">https://podminky.urs.cz/item/CS_URS_2023_01/781121011</t>
  </si>
  <si>
    <t xml:space="preserve">142</t>
  </si>
  <si>
    <t xml:space="preserve">781734113</t>
  </si>
  <si>
    <t xml:space="preserve">Montáž obkladů vnějších stěn z obkladaček nebo obkladových pásků cihelných lepených flexibilním lepidlem přes 85 do 105 ks/m2</t>
  </si>
  <si>
    <t xml:space="preserve">34021667</t>
  </si>
  <si>
    <t xml:space="preserve">https://podminky.urs.cz/item/CS_URS_2023_01/781734113</t>
  </si>
  <si>
    <t xml:space="preserve">"sokl - využití stávajícího cihelného obkladu" 1,5*0,3</t>
  </si>
  <si>
    <t xml:space="preserve">143</t>
  </si>
  <si>
    <t xml:space="preserve">781739191</t>
  </si>
  <si>
    <t xml:space="preserve">Montáž obkladů vnějších stěn z obkladaček nebo obkladových pásků cihelných Příplatek k cenám za plochu do 10 m2 jednotlivě</t>
  </si>
  <si>
    <t xml:space="preserve">-25398235</t>
  </si>
  <si>
    <t xml:space="preserve">https://podminky.urs.cz/item/CS_URS_2023_01/781739191</t>
  </si>
  <si>
    <t xml:space="preserve">144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475079557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45</t>
  </si>
  <si>
    <t xml:space="preserve">783801403</t>
  </si>
  <si>
    <t xml:space="preserve">Příprava podkladu omítek před provedením nátěru oprášení</t>
  </si>
  <si>
    <t xml:space="preserve">-1335523435</t>
  </si>
  <si>
    <t xml:space="preserve">https://podminky.urs.cz/item/CS_URS_2023_01/783801403</t>
  </si>
  <si>
    <t xml:space="preserve">"nátěr kolem umyvadla" 2,4</t>
  </si>
  <si>
    <t xml:space="preserve">146</t>
  </si>
  <si>
    <t xml:space="preserve">783806811</t>
  </si>
  <si>
    <t xml:space="preserve">Odstranění nátěrů z omítek oškrábáním</t>
  </si>
  <si>
    <t xml:space="preserve">-1235185064</t>
  </si>
  <si>
    <t xml:space="preserve">https://podminky.urs.cz/item/CS_URS_2023_01/783806811</t>
  </si>
  <si>
    <t xml:space="preserve">"R05" 7,21+11*2,59</t>
  </si>
  <si>
    <t xml:space="preserve">147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612215514</t>
  </si>
  <si>
    <t xml:space="preserve">https://podminky.urs.cz/item/CS_URS_2023_01/783813131</t>
  </si>
  <si>
    <t xml:space="preserve">148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473260400</t>
  </si>
  <si>
    <t xml:space="preserve">https://podminky.urs.cz/item/CS_URS_2023_01/783817421</t>
  </si>
  <si>
    <t xml:space="preserve">784</t>
  </si>
  <si>
    <t xml:space="preserve">Dokončovací práce - malby a tapety</t>
  </si>
  <si>
    <t xml:space="preserve">149</t>
  </si>
  <si>
    <t xml:space="preserve">784111001</t>
  </si>
  <si>
    <t xml:space="preserve">Oprášení (ometení) podkladu v místnostech výšky do 3,80 m</t>
  </si>
  <si>
    <t xml:space="preserve">587211256</t>
  </si>
  <si>
    <t xml:space="preserve">https://podminky.urs.cz/item/CS_URS_2023_01/784111001</t>
  </si>
  <si>
    <t xml:space="preserve">"stropní kce okolo potrubí" 8*1,5</t>
  </si>
  <si>
    <t xml:space="preserve">"výmalba zazděných prostupů" 3+5+6+9+6</t>
  </si>
  <si>
    <t xml:space="preserve">150</t>
  </si>
  <si>
    <t xml:space="preserve">784181101</t>
  </si>
  <si>
    <t xml:space="preserve">Penetrace podkladu jednonásobná základní akrylátová bezbarvá v místnostech výšky do 3,80 m</t>
  </si>
  <si>
    <t xml:space="preserve">188622369</t>
  </si>
  <si>
    <t xml:space="preserve">https://podminky.urs.cz/item/CS_URS_2023_01/784181101</t>
  </si>
  <si>
    <t xml:space="preserve">15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337271083</t>
  </si>
  <si>
    <t xml:space="preserve">https://podminky.urs.cz/item/CS_URS_2023_01/784211101</t>
  </si>
  <si>
    <t xml:space="preserve">SO-03 - Elektroinstalace a hromosvod</t>
  </si>
  <si>
    <t xml:space="preserve">D1 - D.1:4 Elektroinstalace a hromosvod</t>
  </si>
  <si>
    <t xml:space="preserve">    741 - Elektroinstalace - silnoproud</t>
  </si>
  <si>
    <t xml:space="preserve">D1</t>
  </si>
  <si>
    <t xml:space="preserve">D.1:4 Elektroinstalace a hromosvod</t>
  </si>
  <si>
    <t xml:space="preserve">Pol1</t>
  </si>
  <si>
    <t xml:space="preserve">Jímací tyč 2,5m</t>
  </si>
  <si>
    <t xml:space="preserve">623944806</t>
  </si>
  <si>
    <t xml:space="preserve">Pol10</t>
  </si>
  <si>
    <t xml:space="preserve">svorka k jímací tyči</t>
  </si>
  <si>
    <t xml:space="preserve">1493818834</t>
  </si>
  <si>
    <t xml:space="preserve">Pol11</t>
  </si>
  <si>
    <t xml:space="preserve">zkušební svorka</t>
  </si>
  <si>
    <t xml:space="preserve">1646267160</t>
  </si>
  <si>
    <t xml:space="preserve">Pol12</t>
  </si>
  <si>
    <t xml:space="preserve">betonový podstavec s klínkem 17kg</t>
  </si>
  <si>
    <t xml:space="preserve">-1493986750</t>
  </si>
  <si>
    <t xml:space="preserve">Pol13</t>
  </si>
  <si>
    <t xml:space="preserve">Podložky PVC</t>
  </si>
  <si>
    <t xml:space="preserve">2127840323</t>
  </si>
  <si>
    <t xml:space="preserve">Pol14</t>
  </si>
  <si>
    <t xml:space="preserve">podpěra pro jímací vedení plast GFK 360mm</t>
  </si>
  <si>
    <t xml:space="preserve">-1020043956</t>
  </si>
  <si>
    <t xml:space="preserve">Pol15</t>
  </si>
  <si>
    <t xml:space="preserve">Podpěra na ploché střechy</t>
  </si>
  <si>
    <t xml:space="preserve">-2024763837</t>
  </si>
  <si>
    <t xml:space="preserve">Pol16</t>
  </si>
  <si>
    <t xml:space="preserve">podpěra do stěny</t>
  </si>
  <si>
    <t xml:space="preserve">-383390418</t>
  </si>
  <si>
    <t xml:space="preserve">Pol17</t>
  </si>
  <si>
    <t xml:space="preserve">Přípojnice pospojování</t>
  </si>
  <si>
    <t xml:space="preserve">1343159669</t>
  </si>
  <si>
    <t xml:space="preserve">Pol18</t>
  </si>
  <si>
    <t xml:space="preserve">Vodič CY 16 z/ž</t>
  </si>
  <si>
    <t xml:space="preserve">676249209</t>
  </si>
  <si>
    <t xml:space="preserve">Pol19</t>
  </si>
  <si>
    <t xml:space="preserve">výstražná tabulka</t>
  </si>
  <si>
    <t xml:space="preserve">985497946</t>
  </si>
  <si>
    <t xml:space="preserve">Pol2</t>
  </si>
  <si>
    <t xml:space="preserve">Jímací tyč 1,5m</t>
  </si>
  <si>
    <t xml:space="preserve">1433610130</t>
  </si>
  <si>
    <t xml:space="preserve">Pol20</t>
  </si>
  <si>
    <t xml:space="preserve">demontáž,kompletace</t>
  </si>
  <si>
    <t xml:space="preserve">2036443237</t>
  </si>
  <si>
    <t xml:space="preserve">Pol21</t>
  </si>
  <si>
    <t xml:space="preserve">zemní a stavební prácepráce</t>
  </si>
  <si>
    <t xml:space="preserve">950811448</t>
  </si>
  <si>
    <t xml:space="preserve">Pol22</t>
  </si>
  <si>
    <t xml:space="preserve">revize</t>
  </si>
  <si>
    <t xml:space="preserve">-1537167516</t>
  </si>
  <si>
    <t xml:space="preserve">Pol23</t>
  </si>
  <si>
    <t xml:space="preserve">Pomocný materiál</t>
  </si>
  <si>
    <t xml:space="preserve">%</t>
  </si>
  <si>
    <t xml:space="preserve">-1105852270</t>
  </si>
  <si>
    <t xml:space="preserve">Pol3</t>
  </si>
  <si>
    <t xml:space="preserve">Jímací tyč sada combi 7200mm iz,vzpěra 1m</t>
  </si>
  <si>
    <t xml:space="preserve">-1995875906</t>
  </si>
  <si>
    <t xml:space="preserve">Pol4</t>
  </si>
  <si>
    <t xml:space="preserve">stojan, trojnožka pro jímací tyč 4m vč.zátěže</t>
  </si>
  <si>
    <t xml:space="preserve">797106109</t>
  </si>
  <si>
    <t xml:space="preserve">Pol5</t>
  </si>
  <si>
    <t xml:space="preserve">vodič AlMgSi 8 mm</t>
  </si>
  <si>
    <t xml:space="preserve">-1066626706</t>
  </si>
  <si>
    <t xml:space="preserve">Pol6</t>
  </si>
  <si>
    <t xml:space="preserve">svorka připojovací</t>
  </si>
  <si>
    <t xml:space="preserve">-949949210</t>
  </si>
  <si>
    <t xml:space="preserve">Pol7</t>
  </si>
  <si>
    <t xml:space="preserve">svorka spojovací</t>
  </si>
  <si>
    <t xml:space="preserve">1667487579</t>
  </si>
  <si>
    <t xml:space="preserve">Pol8</t>
  </si>
  <si>
    <t xml:space="preserve">svorka drát/drát</t>
  </si>
  <si>
    <t xml:space="preserve">-669840868</t>
  </si>
  <si>
    <t xml:space="preserve">Pol9</t>
  </si>
  <si>
    <t xml:space="preserve">svorka křížová (MV)</t>
  </si>
  <si>
    <t xml:space="preserve">809390961</t>
  </si>
  <si>
    <t xml:space="preserve">741</t>
  </si>
  <si>
    <t xml:space="preserve">Elektroinstalace - silnoproud</t>
  </si>
  <si>
    <t xml:space="preserve">74111-Rx001</t>
  </si>
  <si>
    <t xml:space="preserve">Opětovná montáž elektroinstalace a svítidla střešní nástavby</t>
  </si>
  <si>
    <t xml:space="preserve">851959747</t>
  </si>
  <si>
    <t xml:space="preserve">Pol24</t>
  </si>
  <si>
    <t xml:space="preserve">Proud.chránič 30mA s napr.ochranou 10A-2P G</t>
  </si>
  <si>
    <t xml:space="preserve">ks</t>
  </si>
  <si>
    <t xml:space="preserve">400552456</t>
  </si>
  <si>
    <t xml:space="preserve">Pol25</t>
  </si>
  <si>
    <t xml:space="preserve">Svodič přepětí T1,T2 SPDT 280/1</t>
  </si>
  <si>
    <t xml:space="preserve">-634174718</t>
  </si>
  <si>
    <t xml:space="preserve">Pol26</t>
  </si>
  <si>
    <t xml:space="preserve">Kabel CYKY volně 3x1,5</t>
  </si>
  <si>
    <t xml:space="preserve">159109649</t>
  </si>
  <si>
    <t xml:space="preserve">Pol27</t>
  </si>
  <si>
    <t xml:space="preserve">Vodič CY4</t>
  </si>
  <si>
    <t xml:space="preserve">-475212681</t>
  </si>
  <si>
    <t xml:space="preserve">Pol28</t>
  </si>
  <si>
    <t xml:space="preserve">Odbočná krabice se svorkovnicí na stěnu</t>
  </si>
  <si>
    <t xml:space="preserve">1867348731</t>
  </si>
  <si>
    <t xml:space="preserve">Pol29</t>
  </si>
  <si>
    <t xml:space="preserve">Svorka krabicová do 2,5 mm2</t>
  </si>
  <si>
    <t xml:space="preserve">127465991</t>
  </si>
  <si>
    <t xml:space="preserve">Pol30</t>
  </si>
  <si>
    <t xml:space="preserve">Krabice přístrojová na povrch</t>
  </si>
  <si>
    <t xml:space="preserve">853772544</t>
  </si>
  <si>
    <t xml:space="preserve">Pol31</t>
  </si>
  <si>
    <t xml:space="preserve">Dvoupólový vypínač vestavný</t>
  </si>
  <si>
    <t xml:space="preserve">745277625</t>
  </si>
  <si>
    <t xml:space="preserve">Pol32</t>
  </si>
  <si>
    <t xml:space="preserve">Lišta plastová vkládací 15/10</t>
  </si>
  <si>
    <t xml:space="preserve">773018057</t>
  </si>
  <si>
    <t xml:space="preserve">Pol33</t>
  </si>
  <si>
    <t xml:space="preserve">Lišta vkládací 40/20</t>
  </si>
  <si>
    <t xml:space="preserve">1696201603</t>
  </si>
  <si>
    <t xml:space="preserve">Pol34</t>
  </si>
  <si>
    <t xml:space="preserve">Trubka ohebná do stěny 23mm</t>
  </si>
  <si>
    <t xml:space="preserve">1778855647</t>
  </si>
  <si>
    <t xml:space="preserve">Pol35</t>
  </si>
  <si>
    <t xml:space="preserve">Venkovní prostorový termostat IP54 rozsah -25-+50st.C 230V/6A</t>
  </si>
  <si>
    <t xml:space="preserve">400659224</t>
  </si>
  <si>
    <t xml:space="preserve">Pol36</t>
  </si>
  <si>
    <t xml:space="preserve">Ukončení kabelu do 4x10</t>
  </si>
  <si>
    <t xml:space="preserve">-815770975</t>
  </si>
  <si>
    <t xml:space="preserve">Pol37</t>
  </si>
  <si>
    <t xml:space="preserve">Ukončení vodiče CY</t>
  </si>
  <si>
    <t xml:space="preserve">221586638</t>
  </si>
  <si>
    <t xml:space="preserve">Pol38</t>
  </si>
  <si>
    <t xml:space="preserve">Průraz betonem</t>
  </si>
  <si>
    <t xml:space="preserve">-882827307</t>
  </si>
  <si>
    <t xml:space="preserve">Pol39</t>
  </si>
  <si>
    <t xml:space="preserve">Prostup mezi požárními úseky</t>
  </si>
  <si>
    <t xml:space="preserve">1058720755</t>
  </si>
  <si>
    <t xml:space="preserve">Pol40</t>
  </si>
  <si>
    <t xml:space="preserve">Prostup stěnou</t>
  </si>
  <si>
    <t xml:space="preserve">497779477</t>
  </si>
  <si>
    <t xml:space="preserve">Pol41</t>
  </si>
  <si>
    <t xml:space="preserve">Pomocné stavební práce</t>
  </si>
  <si>
    <t xml:space="preserve">hod</t>
  </si>
  <si>
    <t xml:space="preserve">2058165629</t>
  </si>
  <si>
    <t xml:space="preserve">Pol42</t>
  </si>
  <si>
    <t xml:space="preserve">Revize el. zařízení</t>
  </si>
  <si>
    <t xml:space="preserve">1701903193</t>
  </si>
  <si>
    <t xml:space="preserve">Pol43</t>
  </si>
  <si>
    <t xml:space="preserve">-505304095</t>
  </si>
  <si>
    <t xml:space="preserve">SO-04 - Záchytný systém</t>
  </si>
  <si>
    <t xml:space="preserve">D1 - Záchytý systém</t>
  </si>
  <si>
    <t xml:space="preserve">Záchytý systém</t>
  </si>
  <si>
    <t xml:space="preserve">kotvicí zařízení typu C dle ČSN EN 795 - samostatný/průběžný prvek</t>
  </si>
  <si>
    <t xml:space="preserve">821210984</t>
  </si>
  <si>
    <t xml:space="preserve">kotvicí zařízení typu C dle ČSN EN 795, koncový, rohový prvek</t>
  </si>
  <si>
    <t xml:space="preserve">-659453217</t>
  </si>
  <si>
    <t xml:space="preserve">ID štítek</t>
  </si>
  <si>
    <t xml:space="preserve">-2008200883</t>
  </si>
  <si>
    <t xml:space="preserve">poddajné kotvicí vedení - nerezové lano 7 mm</t>
  </si>
  <si>
    <t xml:space="preserve">258152277</t>
  </si>
  <si>
    <t xml:space="preserve">výchozí prohlídka</t>
  </si>
  <si>
    <t xml:space="preserve">-488396958</t>
  </si>
  <si>
    <t xml:space="preserve">pol8</t>
  </si>
  <si>
    <t xml:space="preserve">Montáž</t>
  </si>
  <si>
    <t xml:space="preserve">2080937641</t>
  </si>
  <si>
    <t xml:space="preserve">SO-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VRN a ostatní náklady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403000</t>
  </si>
  <si>
    <t xml:space="preserve">Průzkum výskytu nebezpečných látek bez rozlišení - přítomnost dehtu</t>
  </si>
  <si>
    <t xml:space="preserve">1024</t>
  </si>
  <si>
    <t xml:space="preserve">-798187555</t>
  </si>
  <si>
    <t xml:space="preserve">https://podminky.urs.cz/item/CS_URS_2023_01/011403000</t>
  </si>
  <si>
    <t xml:space="preserve">011503000</t>
  </si>
  <si>
    <t xml:space="preserve">Stavební průzkum bez rozlišení - kontrola statikem</t>
  </si>
  <si>
    <t xml:space="preserve">268013092</t>
  </si>
  <si>
    <t xml:space="preserve">https://podminky.urs.cz/item/CS_URS_2023_01/011503000</t>
  </si>
  <si>
    <t xml:space="preserve">VRN3</t>
  </si>
  <si>
    <t xml:space="preserve">VRN a ostatní náklady</t>
  </si>
  <si>
    <t xml:space="preserve">032103000r001</t>
  </si>
  <si>
    <t xml:space="preserve">Náklady na stavební buňky - kancelář/šatna</t>
  </si>
  <si>
    <t xml:space="preserve">-589272162</t>
  </si>
  <si>
    <t xml:space="preserve">https://podminky.urs.cz/item/CS_URS_2023_01/032103000r001</t>
  </si>
  <si>
    <t xml:space="preserve">032103000r002</t>
  </si>
  <si>
    <t xml:space="preserve">Náklady na stavební buňky - WC</t>
  </si>
  <si>
    <t xml:space="preserve">-146283648</t>
  </si>
  <si>
    <t xml:space="preserve">https://podminky.urs.cz/item/CS_URS_2023_01/032103000r002</t>
  </si>
  <si>
    <t xml:space="preserve">032803000</t>
  </si>
  <si>
    <t xml:space="preserve">Ostatní vybavení staveniště - skladový kontejner</t>
  </si>
  <si>
    <t xml:space="preserve">-579685892</t>
  </si>
  <si>
    <t xml:space="preserve">https://podminky.urs.cz/item/CS_URS_2023_01/032803000</t>
  </si>
  <si>
    <t xml:space="preserve">032803000r001</t>
  </si>
  <si>
    <t xml:space="preserve">Ostatní vybavení staveniště - zakrytí konstrukcí a ploch před poškozením</t>
  </si>
  <si>
    <t xml:space="preserve">-1793123978</t>
  </si>
  <si>
    <t xml:space="preserve">https://podminky.urs.cz/item/CS_URS_2023_01/032803000r001</t>
  </si>
  <si>
    <t xml:space="preserve">033103000</t>
  </si>
  <si>
    <t xml:space="preserve">Připojení energií - elektromontážní práce</t>
  </si>
  <si>
    <t xml:space="preserve">-534779631</t>
  </si>
  <si>
    <t xml:space="preserve">https://podminky.urs.cz/item/CS_URS_2023_01/033103000</t>
  </si>
  <si>
    <t xml:space="preserve">033203000</t>
  </si>
  <si>
    <t xml:space="preserve">Energie pro zařízení staveniště</t>
  </si>
  <si>
    <t xml:space="preserve">1694857795</t>
  </si>
  <si>
    <t xml:space="preserve">https://podminky.urs.cz/item/CS_URS_2023_01/033203000</t>
  </si>
  <si>
    <t xml:space="preserve">034103000</t>
  </si>
  <si>
    <t xml:space="preserve">Ohrazení zařízení staveniště</t>
  </si>
  <si>
    <t xml:space="preserve">-90455204</t>
  </si>
  <si>
    <t xml:space="preserve">https://podminky.urs.cz/item/CS_URS_2023_01/034103000</t>
  </si>
  <si>
    <t xml:space="preserve">039103000</t>
  </si>
  <si>
    <t xml:space="preserve">Rozebrání, bourání a odvoz zařízení staveniště</t>
  </si>
  <si>
    <t xml:space="preserve">-1651141462</t>
  </si>
  <si>
    <t xml:space="preserve">https://podminky.urs.cz/item/CS_URS_2023_01/039103000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1525630470</t>
  </si>
  <si>
    <t xml:space="preserve">https://podminky.urs.cz/item/CS_URS_2023_01/044003000</t>
  </si>
  <si>
    <t xml:space="preserve">VRN5</t>
  </si>
  <si>
    <t xml:space="preserve">Finanční náklady</t>
  </si>
  <si>
    <t xml:space="preserve">051103000</t>
  </si>
  <si>
    <t xml:space="preserve">Pojištění proti vlivu vyšší moci</t>
  </si>
  <si>
    <t xml:space="preserve">-924138691</t>
  </si>
  <si>
    <t xml:space="preserve">https://podminky.urs.cz/item/CS_URS_2023_01/051103000</t>
  </si>
  <si>
    <t xml:space="preserve">VRN6</t>
  </si>
  <si>
    <t xml:space="preserve">Územní vlivy</t>
  </si>
  <si>
    <t xml:space="preserve">063303000</t>
  </si>
  <si>
    <t xml:space="preserve">Práce ve výškách, v hloubkách - náklady na opatření BOZP</t>
  </si>
  <si>
    <t xml:space="preserve">1045862683</t>
  </si>
  <si>
    <t xml:space="preserve">https://podminky.urs.cz/item/CS_URS_2023_01/0633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928194224</t>
  </si>
  <si>
    <t xml:space="preserve">https://podminky.urs.cz/item/CS_URS_2023_01/071103000</t>
  </si>
  <si>
    <t xml:space="preserve">VRN9</t>
  </si>
  <si>
    <t xml:space="preserve">Ostatní náklady</t>
  </si>
  <si>
    <t xml:space="preserve">091104000</t>
  </si>
  <si>
    <t xml:space="preserve">Stroje a zařízení nevyžadující montáž - výtah pro přepravu osob a materiálu do 750 kg</t>
  </si>
  <si>
    <t xml:space="preserve">měsíc</t>
  </si>
  <si>
    <t xml:space="preserve">1145432145</t>
  </si>
  <si>
    <t xml:space="preserve">https://podminky.urs.cz/item/CS_URS_2023_01/091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62052210" TargetMode="External"/><Relationship Id="rId2" Type="http://schemas.openxmlformats.org/officeDocument/2006/relationships/hyperlink" Target="https://podminky.urs.cz/item/CS_URS_2023_01/965042141" TargetMode="External"/><Relationship Id="rId3" Type="http://schemas.openxmlformats.org/officeDocument/2006/relationships/hyperlink" Target="https://podminky.urs.cz/item/CS_URS_2023_01/965042221" TargetMode="External"/><Relationship Id="rId4" Type="http://schemas.openxmlformats.org/officeDocument/2006/relationships/hyperlink" Target="https://podminky.urs.cz/item/CS_URS_2023_01/965049112" TargetMode="External"/><Relationship Id="rId5" Type="http://schemas.openxmlformats.org/officeDocument/2006/relationships/hyperlink" Target="https://podminky.urs.cz/item/CS_URS_2023_01/968072455" TargetMode="External"/><Relationship Id="rId6" Type="http://schemas.openxmlformats.org/officeDocument/2006/relationships/hyperlink" Target="https://podminky.urs.cz/item/CS_URS_2023_01/968082015" TargetMode="External"/><Relationship Id="rId7" Type="http://schemas.openxmlformats.org/officeDocument/2006/relationships/hyperlink" Target="https://podminky.urs.cz/item/CS_URS_2023_01/971033351" TargetMode="External"/><Relationship Id="rId8" Type="http://schemas.openxmlformats.org/officeDocument/2006/relationships/hyperlink" Target="https://podminky.urs.cz/item/CS_URS_2023_01/971033621" TargetMode="External"/><Relationship Id="rId9" Type="http://schemas.openxmlformats.org/officeDocument/2006/relationships/hyperlink" Target="https://podminky.urs.cz/item/CS_URS_2023_01/977151116" TargetMode="External"/><Relationship Id="rId10" Type="http://schemas.openxmlformats.org/officeDocument/2006/relationships/hyperlink" Target="https://podminky.urs.cz/item/CS_URS_2023_01/978015321" TargetMode="External"/><Relationship Id="rId11" Type="http://schemas.openxmlformats.org/officeDocument/2006/relationships/hyperlink" Target="https://podminky.urs.cz/item/CS_URS_2023_01/978015391" TargetMode="External"/><Relationship Id="rId12" Type="http://schemas.openxmlformats.org/officeDocument/2006/relationships/hyperlink" Target="https://podminky.urs.cz/item/CS_URS_2023_01/985142111" TargetMode="External"/><Relationship Id="rId13" Type="http://schemas.openxmlformats.org/officeDocument/2006/relationships/hyperlink" Target="https://podminky.urs.cz/item/CS_URS_2023_01/985142912" TargetMode="External"/><Relationship Id="rId14" Type="http://schemas.openxmlformats.org/officeDocument/2006/relationships/hyperlink" Target="https://podminky.urs.cz/item/CS_URS_2023_01/997013154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601" TargetMode="External"/><Relationship Id="rId18" Type="http://schemas.openxmlformats.org/officeDocument/2006/relationships/hyperlink" Target="https://podminky.urs.cz/item/CS_URS_2023_01/997013602" TargetMode="External"/><Relationship Id="rId19" Type="http://schemas.openxmlformats.org/officeDocument/2006/relationships/hyperlink" Target="https://podminky.urs.cz/item/CS_URS_2023_01/997013603" TargetMode="External"/><Relationship Id="rId20" Type="http://schemas.openxmlformats.org/officeDocument/2006/relationships/hyperlink" Target="https://podminky.urs.cz/item/CS_URS_2023_01/997013631" TargetMode="External"/><Relationship Id="rId21" Type="http://schemas.openxmlformats.org/officeDocument/2006/relationships/hyperlink" Target="https://podminky.urs.cz/item/CS_URS_2023_01/997013813" TargetMode="External"/><Relationship Id="rId22" Type="http://schemas.openxmlformats.org/officeDocument/2006/relationships/hyperlink" Target="https://podminky.urs.cz/item/CS_URS_2023_01/997013814" TargetMode="External"/><Relationship Id="rId23" Type="http://schemas.openxmlformats.org/officeDocument/2006/relationships/hyperlink" Target="https://podminky.urs.cz/item/CS_URS_2023_01/997013847" TargetMode="External"/><Relationship Id="rId24" Type="http://schemas.openxmlformats.org/officeDocument/2006/relationships/hyperlink" Target="https://podminky.urs.cz/item/CS_URS_2023_01/712340831" TargetMode="External"/><Relationship Id="rId25" Type="http://schemas.openxmlformats.org/officeDocument/2006/relationships/hyperlink" Target="https://podminky.urs.cz/item/CS_URS_2023_01/712340832" TargetMode="External"/><Relationship Id="rId26" Type="http://schemas.openxmlformats.org/officeDocument/2006/relationships/hyperlink" Target="https://podminky.urs.cz/item/CS_URS_2023_01/712340833" TargetMode="External"/><Relationship Id="rId27" Type="http://schemas.openxmlformats.org/officeDocument/2006/relationships/hyperlink" Target="https://podminky.urs.cz/item/CS_URS_2023_01/712340834" TargetMode="External"/><Relationship Id="rId28" Type="http://schemas.openxmlformats.org/officeDocument/2006/relationships/hyperlink" Target="https://podminky.urs.cz/item/CS_URS_2023_01/713140861" TargetMode="External"/><Relationship Id="rId29" Type="http://schemas.openxmlformats.org/officeDocument/2006/relationships/hyperlink" Target="https://podminky.urs.cz/item/CS_URS_2022_02/713140863r001" TargetMode="External"/><Relationship Id="rId30" Type="http://schemas.openxmlformats.org/officeDocument/2006/relationships/hyperlink" Target="https://podminky.urs.cz/item/CS_URS_2023_01/721140806" TargetMode="External"/><Relationship Id="rId31" Type="http://schemas.openxmlformats.org/officeDocument/2006/relationships/hyperlink" Target="https://podminky.urs.cz/item/CS_URS_2023_01/721210822" TargetMode="External"/><Relationship Id="rId32" Type="http://schemas.openxmlformats.org/officeDocument/2006/relationships/hyperlink" Target="https://podminky.urs.cz/item/CS_URS_2023_01/725210821" TargetMode="External"/><Relationship Id="rId33" Type="http://schemas.openxmlformats.org/officeDocument/2006/relationships/hyperlink" Target="https://podminky.urs.cz/item/CS_URS_2023_01/725820801" TargetMode="External"/><Relationship Id="rId34" Type="http://schemas.openxmlformats.org/officeDocument/2006/relationships/hyperlink" Target="https://podminky.urs.cz/item/CS_URS_2023_01/751526880" TargetMode="External"/><Relationship Id="rId35" Type="http://schemas.openxmlformats.org/officeDocument/2006/relationships/hyperlink" Target="https://podminky.urs.cz/item/CS_URS_2023_01/764002812" TargetMode="External"/><Relationship Id="rId36" Type="http://schemas.openxmlformats.org/officeDocument/2006/relationships/hyperlink" Target="https://podminky.urs.cz/item/CS_URS_2023_01/764002841" TargetMode="External"/><Relationship Id="rId37" Type="http://schemas.openxmlformats.org/officeDocument/2006/relationships/hyperlink" Target="https://podminky.urs.cz/item/CS_URS_2023_01/764002851" TargetMode="External"/><Relationship Id="rId38" Type="http://schemas.openxmlformats.org/officeDocument/2006/relationships/hyperlink" Target="https://podminky.urs.cz/item/CS_URS_2023_01/764002871" TargetMode="External"/><Relationship Id="rId39" Type="http://schemas.openxmlformats.org/officeDocument/2006/relationships/hyperlink" Target="https://podminky.urs.cz/item/CS_URS_2023_01/764004801" TargetMode="External"/><Relationship Id="rId40" Type="http://schemas.openxmlformats.org/officeDocument/2006/relationships/hyperlink" Target="https://podminky.urs.cz/item/CS_URS_2023_01/764004861" TargetMode="External"/><Relationship Id="rId41" Type="http://schemas.openxmlformats.org/officeDocument/2006/relationships/hyperlink" Target="https://podminky.urs.cz/item/CS_URS_2023_01/767832801" TargetMode="External"/><Relationship Id="rId42" Type="http://schemas.openxmlformats.org/officeDocument/2006/relationships/hyperlink" Target="https://podminky.urs.cz/item/CS_URS_2023_01/767832802" TargetMode="External"/><Relationship Id="rId43" Type="http://schemas.openxmlformats.org/officeDocument/2006/relationships/hyperlink" Target="https://podminky.urs.cz/item/CS_URS_2023_01/767833802" TargetMode="External"/><Relationship Id="rId44" Type="http://schemas.openxmlformats.org/officeDocument/2006/relationships/hyperlink" Target="https://podminky.urs.cz/item/CS_URS_2023_01/781733810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142420" TargetMode="External"/><Relationship Id="rId2" Type="http://schemas.openxmlformats.org/officeDocument/2006/relationships/hyperlink" Target="https://podminky.urs.cz/item/CS_URS_2023_01/340271025" TargetMode="External"/><Relationship Id="rId3" Type="http://schemas.openxmlformats.org/officeDocument/2006/relationships/hyperlink" Target="https://podminky.urs.cz/item/CS_URS_2023_01/389381001" TargetMode="External"/><Relationship Id="rId4" Type="http://schemas.openxmlformats.org/officeDocument/2006/relationships/hyperlink" Target="https://podminky.urs.cz/item/CS_URS_2023_01/611131121" TargetMode="External"/><Relationship Id="rId5" Type="http://schemas.openxmlformats.org/officeDocument/2006/relationships/hyperlink" Target="https://podminky.urs.cz/item/CS_URS_2023_01/611142001" TargetMode="External"/><Relationship Id="rId6" Type="http://schemas.openxmlformats.org/officeDocument/2006/relationships/hyperlink" Target="https://podminky.urs.cz/item/CS_URS_2023_01/611311131" TargetMode="External"/><Relationship Id="rId7" Type="http://schemas.openxmlformats.org/officeDocument/2006/relationships/hyperlink" Target="https://podminky.urs.cz/item/CS_URS_2023_01/611325225" TargetMode="External"/><Relationship Id="rId8" Type="http://schemas.openxmlformats.org/officeDocument/2006/relationships/hyperlink" Target="https://podminky.urs.cz/item/CS_URS_2023_01/612131121" TargetMode="External"/><Relationship Id="rId9" Type="http://schemas.openxmlformats.org/officeDocument/2006/relationships/hyperlink" Target="https://podminky.urs.cz/item/CS_URS_2023_01/612142001" TargetMode="External"/><Relationship Id="rId10" Type="http://schemas.openxmlformats.org/officeDocument/2006/relationships/hyperlink" Target="https://podminky.urs.cz/item/CS_URS_2023_01/612311131" TargetMode="External"/><Relationship Id="rId11" Type="http://schemas.openxmlformats.org/officeDocument/2006/relationships/hyperlink" Target="https://podminky.urs.cz/item/CS_URS_2023_01/612325225r001" TargetMode="External"/><Relationship Id="rId12" Type="http://schemas.openxmlformats.org/officeDocument/2006/relationships/hyperlink" Target="https://podminky.urs.cz/item/CS_URS_2023_01/619995001" TargetMode="External"/><Relationship Id="rId13" Type="http://schemas.openxmlformats.org/officeDocument/2006/relationships/hyperlink" Target="https://podminky.urs.cz/item/CS_URS_2023_01/621131121" TargetMode="External"/><Relationship Id="rId14" Type="http://schemas.openxmlformats.org/officeDocument/2006/relationships/hyperlink" Target="https://podminky.urs.cz/item/CS_URS_2023_01/621142001" TargetMode="External"/><Relationship Id="rId15" Type="http://schemas.openxmlformats.org/officeDocument/2006/relationships/hyperlink" Target="https://podminky.urs.cz/item/CS_URS_2023_01/621151001" TargetMode="External"/><Relationship Id="rId16" Type="http://schemas.openxmlformats.org/officeDocument/2006/relationships/hyperlink" Target="https://podminky.urs.cz/item/CS_URS_2023_01/621321121" TargetMode="External"/><Relationship Id="rId17" Type="http://schemas.openxmlformats.org/officeDocument/2006/relationships/hyperlink" Target="https://podminky.urs.cz/item/CS_URS_2023_01/621531012" TargetMode="External"/><Relationship Id="rId18" Type="http://schemas.openxmlformats.org/officeDocument/2006/relationships/hyperlink" Target="https://podminky.urs.cz/item/CS_URS_2023_01/622131121" TargetMode="External"/><Relationship Id="rId19" Type="http://schemas.openxmlformats.org/officeDocument/2006/relationships/hyperlink" Target="https://podminky.urs.cz/item/CS_URS_2023_01/622142001" TargetMode="External"/><Relationship Id="rId20" Type="http://schemas.openxmlformats.org/officeDocument/2006/relationships/hyperlink" Target="https://podminky.urs.cz/item/CS_URS_2023_01/622151001" TargetMode="External"/><Relationship Id="rId21" Type="http://schemas.openxmlformats.org/officeDocument/2006/relationships/hyperlink" Target="https://podminky.urs.cz/item/CS_URS_2023_01/622321121" TargetMode="External"/><Relationship Id="rId22" Type="http://schemas.openxmlformats.org/officeDocument/2006/relationships/hyperlink" Target="https://podminky.urs.cz/item/CS_URS_2023_01/622325101" TargetMode="External"/><Relationship Id="rId23" Type="http://schemas.openxmlformats.org/officeDocument/2006/relationships/hyperlink" Target="https://podminky.urs.cz/item/CS_URS_2023_01/622531012" TargetMode="External"/><Relationship Id="rId24" Type="http://schemas.openxmlformats.org/officeDocument/2006/relationships/hyperlink" Target="https://podminky.urs.cz/item/CS_URS_2023_01/631319222" TargetMode="External"/><Relationship Id="rId25" Type="http://schemas.openxmlformats.org/officeDocument/2006/relationships/hyperlink" Target="https://podminky.urs.cz/item/CS_URS_2023_01/631362021" TargetMode="External"/><Relationship Id="rId26" Type="http://schemas.openxmlformats.org/officeDocument/2006/relationships/hyperlink" Target="https://podminky.urs.cz/item/CS_URS_2023_01/632450121" TargetMode="External"/><Relationship Id="rId27" Type="http://schemas.openxmlformats.org/officeDocument/2006/relationships/hyperlink" Target="https://podminky.urs.cz/item/CS_URS_2023_01/632450131" TargetMode="External"/><Relationship Id="rId28" Type="http://schemas.openxmlformats.org/officeDocument/2006/relationships/hyperlink" Target="https://podminky.urs.cz/item/CS_URS_2023_01/632451101" TargetMode="External"/><Relationship Id="rId29" Type="http://schemas.openxmlformats.org/officeDocument/2006/relationships/hyperlink" Target="https://podminky.urs.cz/item/CS_URS_2023_01/632451234" TargetMode="External"/><Relationship Id="rId30" Type="http://schemas.openxmlformats.org/officeDocument/2006/relationships/hyperlink" Target="https://podminky.urs.cz/item/CS_URS_2023_01/632481213" TargetMode="External"/><Relationship Id="rId31" Type="http://schemas.openxmlformats.org/officeDocument/2006/relationships/hyperlink" Target="https://podminky.urs.cz/item/CS_URS_2023_01/634112123" TargetMode="External"/><Relationship Id="rId32" Type="http://schemas.openxmlformats.org/officeDocument/2006/relationships/hyperlink" Target="https://podminky.urs.cz/item/CS_URS_2023_01/636311124" TargetMode="External"/><Relationship Id="rId33" Type="http://schemas.openxmlformats.org/officeDocument/2006/relationships/hyperlink" Target="https://podminky.urs.cz/item/CS_URS_2023_01/985131111" TargetMode="External"/><Relationship Id="rId34" Type="http://schemas.openxmlformats.org/officeDocument/2006/relationships/hyperlink" Target="https://podminky.urs.cz/item/CS_URS_2023_01/985132111" TargetMode="External"/><Relationship Id="rId35" Type="http://schemas.openxmlformats.org/officeDocument/2006/relationships/hyperlink" Target="https://podminky.urs.cz/item/CS_URS_2023_01/985231111" TargetMode="External"/><Relationship Id="rId36" Type="http://schemas.openxmlformats.org/officeDocument/2006/relationships/hyperlink" Target="https://podminky.urs.cz/item/CS_URS_2023_01/985231192" TargetMode="External"/><Relationship Id="rId37" Type="http://schemas.openxmlformats.org/officeDocument/2006/relationships/hyperlink" Target="https://podminky.urs.cz/item/CS_URS_2023_01/985331211" TargetMode="External"/><Relationship Id="rId38" Type="http://schemas.openxmlformats.org/officeDocument/2006/relationships/hyperlink" Target="https://podminky.urs.cz/item/CS_URS_2023_01/985331911" TargetMode="External"/><Relationship Id="rId39" Type="http://schemas.openxmlformats.org/officeDocument/2006/relationships/hyperlink" Target="https://podminky.urs.cz/item/CS_URS_2023_01/985331912" TargetMode="External"/><Relationship Id="rId40" Type="http://schemas.openxmlformats.org/officeDocument/2006/relationships/hyperlink" Target="https://podminky.urs.cz/item/CS_URS_2023_01/998017003" TargetMode="External"/><Relationship Id="rId41" Type="http://schemas.openxmlformats.org/officeDocument/2006/relationships/hyperlink" Target="https://podminky.urs.cz/item/CS_URS_2023_01/712311111" TargetMode="External"/><Relationship Id="rId42" Type="http://schemas.openxmlformats.org/officeDocument/2006/relationships/hyperlink" Target="https://podminky.urs.cz/item/CS_URS_2023_01/712331111" TargetMode="External"/><Relationship Id="rId43" Type="http://schemas.openxmlformats.org/officeDocument/2006/relationships/hyperlink" Target="https://podminky.urs.cz/item/CS_URS_2023_01/712341559" TargetMode="External"/><Relationship Id="rId44" Type="http://schemas.openxmlformats.org/officeDocument/2006/relationships/hyperlink" Target="https://podminky.urs.cz/item/CS_URS_2023_01/712341715" TargetMode="External"/><Relationship Id="rId45" Type="http://schemas.openxmlformats.org/officeDocument/2006/relationships/hyperlink" Target="https://podminky.urs.cz/item/CS_URS_2023_01/712997001" TargetMode="External"/><Relationship Id="rId46" Type="http://schemas.openxmlformats.org/officeDocument/2006/relationships/hyperlink" Target="https://podminky.urs.cz/item/CS_URS_2023_01/998712103" TargetMode="External"/><Relationship Id="rId47" Type="http://schemas.openxmlformats.org/officeDocument/2006/relationships/hyperlink" Target="https://podminky.urs.cz/item/CS_URS_2023_01/713121111" TargetMode="External"/><Relationship Id="rId48" Type="http://schemas.openxmlformats.org/officeDocument/2006/relationships/hyperlink" Target="https://podminky.urs.cz/item/CS_URS_2023_01/713131141" TargetMode="External"/><Relationship Id="rId49" Type="http://schemas.openxmlformats.org/officeDocument/2006/relationships/hyperlink" Target="https://podminky.urs.cz/item/CS_URS_2023_01/713141131" TargetMode="External"/><Relationship Id="rId50" Type="http://schemas.openxmlformats.org/officeDocument/2006/relationships/hyperlink" Target="https://podminky.urs.cz/item/CS_URS_2023_01/713141263" TargetMode="External"/><Relationship Id="rId51" Type="http://schemas.openxmlformats.org/officeDocument/2006/relationships/hyperlink" Target="https://podminky.urs.cz/item/CS_URS_2023_01/713141331" TargetMode="External"/><Relationship Id="rId52" Type="http://schemas.openxmlformats.org/officeDocument/2006/relationships/hyperlink" Target="https://podminky.urs.cz/item/CS_URS_2023_01/998713103" TargetMode="External"/><Relationship Id="rId53" Type="http://schemas.openxmlformats.org/officeDocument/2006/relationships/hyperlink" Target="https://podminky.urs.cz/item/CS_URS_2023_01/721173402" TargetMode="External"/><Relationship Id="rId54" Type="http://schemas.openxmlformats.org/officeDocument/2006/relationships/hyperlink" Target="https://podminky.urs.cz/item/CS_URS_2023_01/721173403" TargetMode="External"/><Relationship Id="rId55" Type="http://schemas.openxmlformats.org/officeDocument/2006/relationships/hyperlink" Target="https://podminky.urs.cz/item/CS_URS_2023_01/721175213" TargetMode="External"/><Relationship Id="rId56" Type="http://schemas.openxmlformats.org/officeDocument/2006/relationships/hyperlink" Target="https://podminky.urs.cz/item/CS_URS_2023_01/721239114" TargetMode="External"/><Relationship Id="rId57" Type="http://schemas.openxmlformats.org/officeDocument/2006/relationships/hyperlink" Target="https://podminky.urs.cz/item/CS_URS_2023_01/998721103" TargetMode="External"/><Relationship Id="rId58" Type="http://schemas.openxmlformats.org/officeDocument/2006/relationships/hyperlink" Target="https://podminky.urs.cz/item/CS_URS_2023_01/725219102" TargetMode="External"/><Relationship Id="rId59" Type="http://schemas.openxmlformats.org/officeDocument/2006/relationships/hyperlink" Target="https://podminky.urs.cz/item/CS_URS_2023_01/725829121" TargetMode="External"/><Relationship Id="rId60" Type="http://schemas.openxmlformats.org/officeDocument/2006/relationships/hyperlink" Target="https://podminky.urs.cz/item/CS_URS_2023_01/998725103" TargetMode="External"/><Relationship Id="rId61" Type="http://schemas.openxmlformats.org/officeDocument/2006/relationships/hyperlink" Target="https://podminky.urs.cz/item/CS_URS_2023_01/762511276" TargetMode="External"/><Relationship Id="rId62" Type="http://schemas.openxmlformats.org/officeDocument/2006/relationships/hyperlink" Target="https://podminky.urs.cz/item/CS_URS_2023_01/998762103" TargetMode="External"/><Relationship Id="rId63" Type="http://schemas.openxmlformats.org/officeDocument/2006/relationships/hyperlink" Target="https://podminky.urs.cz/item/CS_URS_2023_01/764222433" TargetMode="External"/><Relationship Id="rId64" Type="http://schemas.openxmlformats.org/officeDocument/2006/relationships/hyperlink" Target="https://podminky.urs.cz/item/CS_URS_2023_01/764224406r001" TargetMode="External"/><Relationship Id="rId65" Type="http://schemas.openxmlformats.org/officeDocument/2006/relationships/hyperlink" Target="https://podminky.urs.cz/item/CS_URS_2023_01/764224408" TargetMode="External"/><Relationship Id="rId66" Type="http://schemas.openxmlformats.org/officeDocument/2006/relationships/hyperlink" Target="https://podminky.urs.cz/item/CS_URS_2023_01/764224411" TargetMode="External"/><Relationship Id="rId67" Type="http://schemas.openxmlformats.org/officeDocument/2006/relationships/hyperlink" Target="https://podminky.urs.cz/item/CS_URS_2023_01/764226443r001" TargetMode="External"/><Relationship Id="rId68" Type="http://schemas.openxmlformats.org/officeDocument/2006/relationships/hyperlink" Target="https://podminky.urs.cz/item/CS_URS_2023_01/764511602" TargetMode="External"/><Relationship Id="rId69" Type="http://schemas.openxmlformats.org/officeDocument/2006/relationships/hyperlink" Target="https://podminky.urs.cz/item/CS_URS_2023_01/764511642" TargetMode="External"/><Relationship Id="rId70" Type="http://schemas.openxmlformats.org/officeDocument/2006/relationships/hyperlink" Target="https://podminky.urs.cz/item/CS_URS_2023_01/764518622" TargetMode="External"/><Relationship Id="rId71" Type="http://schemas.openxmlformats.org/officeDocument/2006/relationships/hyperlink" Target="https://podminky.urs.cz/item/CS_URS_2023_01/998764103" TargetMode="External"/><Relationship Id="rId72" Type="http://schemas.openxmlformats.org/officeDocument/2006/relationships/hyperlink" Target="https://podminky.urs.cz/item/CS_URS_2023_01/766622131" TargetMode="External"/><Relationship Id="rId73" Type="http://schemas.openxmlformats.org/officeDocument/2006/relationships/hyperlink" Target="https://podminky.urs.cz/item/CS_URS_2023_01/766622216" TargetMode="External"/><Relationship Id="rId74" Type="http://schemas.openxmlformats.org/officeDocument/2006/relationships/hyperlink" Target="https://podminky.urs.cz/item/CS_URS_2023_01/766660411" TargetMode="External"/><Relationship Id="rId75" Type="http://schemas.openxmlformats.org/officeDocument/2006/relationships/hyperlink" Target="https://podminky.urs.cz/item/CS_URS_2023_01/766694116" TargetMode="External"/><Relationship Id="rId76" Type="http://schemas.openxmlformats.org/officeDocument/2006/relationships/hyperlink" Target="https://podminky.urs.cz/item/CS_URS_2023_01/998766103" TargetMode="External"/><Relationship Id="rId77" Type="http://schemas.openxmlformats.org/officeDocument/2006/relationships/hyperlink" Target="https://podminky.urs.cz/item/CS_URS_2023_01/767330112" TargetMode="External"/><Relationship Id="rId78" Type="http://schemas.openxmlformats.org/officeDocument/2006/relationships/hyperlink" Target="https://podminky.urs.cz/item/CS_URS_2023_01/767646411" TargetMode="External"/><Relationship Id="rId79" Type="http://schemas.openxmlformats.org/officeDocument/2006/relationships/hyperlink" Target="https://podminky.urs.cz/item/CS_URS_2023_01/767832102" TargetMode="External"/><Relationship Id="rId80" Type="http://schemas.openxmlformats.org/officeDocument/2006/relationships/hyperlink" Target="https://podminky.urs.cz/item/CS_URS_2023_01/767995113" TargetMode="External"/><Relationship Id="rId81" Type="http://schemas.openxmlformats.org/officeDocument/2006/relationships/hyperlink" Target="https://podminky.urs.cz/item/CS_URS_2023_01/998767103" TargetMode="External"/><Relationship Id="rId82" Type="http://schemas.openxmlformats.org/officeDocument/2006/relationships/hyperlink" Target="https://podminky.urs.cz/item/CS_URS_2023_01/771111011" TargetMode="External"/><Relationship Id="rId83" Type="http://schemas.openxmlformats.org/officeDocument/2006/relationships/hyperlink" Target="https://podminky.urs.cz/item/CS_URS_2023_01/771121011" TargetMode="External"/><Relationship Id="rId84" Type="http://schemas.openxmlformats.org/officeDocument/2006/relationships/hyperlink" Target="https://podminky.urs.cz/item/CS_URS_2023_01/771574115" TargetMode="External"/><Relationship Id="rId85" Type="http://schemas.openxmlformats.org/officeDocument/2006/relationships/hyperlink" Target="https://podminky.urs.cz/item/CS_URS_2023_01/771577111" TargetMode="External"/><Relationship Id="rId86" Type="http://schemas.openxmlformats.org/officeDocument/2006/relationships/hyperlink" Target="https://podminky.urs.cz/item/CS_URS_2023_01/771577112" TargetMode="External"/><Relationship Id="rId87" Type="http://schemas.openxmlformats.org/officeDocument/2006/relationships/hyperlink" Target="https://podminky.urs.cz/item/CS_URS_2023_01/998771103" TargetMode="External"/><Relationship Id="rId88" Type="http://schemas.openxmlformats.org/officeDocument/2006/relationships/hyperlink" Target="https://podminky.urs.cz/item/CS_URS_2023_01/777111111" TargetMode="External"/><Relationship Id="rId89" Type="http://schemas.openxmlformats.org/officeDocument/2006/relationships/hyperlink" Target="https://podminky.urs.cz/item/CS_URS_2023_01/777131113" TargetMode="External"/><Relationship Id="rId90" Type="http://schemas.openxmlformats.org/officeDocument/2006/relationships/hyperlink" Target="https://podminky.urs.cz/item/CS_URS_2023_01/777621121" TargetMode="External"/><Relationship Id="rId91" Type="http://schemas.openxmlformats.org/officeDocument/2006/relationships/hyperlink" Target="https://podminky.urs.cz/item/CS_URS_2023_01/998777103" TargetMode="External"/><Relationship Id="rId92" Type="http://schemas.openxmlformats.org/officeDocument/2006/relationships/hyperlink" Target="https://podminky.urs.cz/item/CS_URS_2023_01/781121011" TargetMode="External"/><Relationship Id="rId93" Type="http://schemas.openxmlformats.org/officeDocument/2006/relationships/hyperlink" Target="https://podminky.urs.cz/item/CS_URS_2023_01/781734113" TargetMode="External"/><Relationship Id="rId94" Type="http://schemas.openxmlformats.org/officeDocument/2006/relationships/hyperlink" Target="https://podminky.urs.cz/item/CS_URS_2023_01/781739191" TargetMode="External"/><Relationship Id="rId95" Type="http://schemas.openxmlformats.org/officeDocument/2006/relationships/hyperlink" Target="https://podminky.urs.cz/item/CS_URS_2023_01/998781103" TargetMode="External"/><Relationship Id="rId96" Type="http://schemas.openxmlformats.org/officeDocument/2006/relationships/hyperlink" Target="https://podminky.urs.cz/item/CS_URS_2023_01/783801403" TargetMode="External"/><Relationship Id="rId97" Type="http://schemas.openxmlformats.org/officeDocument/2006/relationships/hyperlink" Target="https://podminky.urs.cz/item/CS_URS_2023_01/783806811" TargetMode="External"/><Relationship Id="rId98" Type="http://schemas.openxmlformats.org/officeDocument/2006/relationships/hyperlink" Target="https://podminky.urs.cz/item/CS_URS_2023_01/783813131" TargetMode="External"/><Relationship Id="rId99" Type="http://schemas.openxmlformats.org/officeDocument/2006/relationships/hyperlink" Target="https://podminky.urs.cz/item/CS_URS_2023_01/783817421" TargetMode="External"/><Relationship Id="rId100" Type="http://schemas.openxmlformats.org/officeDocument/2006/relationships/hyperlink" Target="https://podminky.urs.cz/item/CS_URS_2023_01/784111001" TargetMode="External"/><Relationship Id="rId101" Type="http://schemas.openxmlformats.org/officeDocument/2006/relationships/hyperlink" Target="https://podminky.urs.cz/item/CS_URS_2023_01/784181101" TargetMode="External"/><Relationship Id="rId102" Type="http://schemas.openxmlformats.org/officeDocument/2006/relationships/hyperlink" Target="https://podminky.urs.cz/item/CS_URS_2023_01/784211101" TargetMode="External"/><Relationship Id="rId10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403000" TargetMode="External"/><Relationship Id="rId2" Type="http://schemas.openxmlformats.org/officeDocument/2006/relationships/hyperlink" Target="https://podminky.urs.cz/item/CS_URS_2023_01/011503000" TargetMode="External"/><Relationship Id="rId3" Type="http://schemas.openxmlformats.org/officeDocument/2006/relationships/hyperlink" Target="https://podminky.urs.cz/item/CS_URS_2023_01/032103000r001" TargetMode="External"/><Relationship Id="rId4" Type="http://schemas.openxmlformats.org/officeDocument/2006/relationships/hyperlink" Target="https://podminky.urs.cz/item/CS_URS_2023_01/032103000r002" TargetMode="External"/><Relationship Id="rId5" Type="http://schemas.openxmlformats.org/officeDocument/2006/relationships/hyperlink" Target="https://podminky.urs.cz/item/CS_URS_2023_01/032803000" TargetMode="External"/><Relationship Id="rId6" Type="http://schemas.openxmlformats.org/officeDocument/2006/relationships/hyperlink" Target="https://podminky.urs.cz/item/CS_URS_2023_01/032803000r001" TargetMode="External"/><Relationship Id="rId7" Type="http://schemas.openxmlformats.org/officeDocument/2006/relationships/hyperlink" Target="https://podminky.urs.cz/item/CS_URS_2023_01/033103000" TargetMode="External"/><Relationship Id="rId8" Type="http://schemas.openxmlformats.org/officeDocument/2006/relationships/hyperlink" Target="https://podminky.urs.cz/item/CS_URS_2023_01/033203000" TargetMode="External"/><Relationship Id="rId9" Type="http://schemas.openxmlformats.org/officeDocument/2006/relationships/hyperlink" Target="https://podminky.urs.cz/item/CS_URS_2023_01/034103000" TargetMode="External"/><Relationship Id="rId10" Type="http://schemas.openxmlformats.org/officeDocument/2006/relationships/hyperlink" Target="https://podminky.urs.cz/item/CS_URS_2023_01/039103000" TargetMode="External"/><Relationship Id="rId11" Type="http://schemas.openxmlformats.org/officeDocument/2006/relationships/hyperlink" Target="https://podminky.urs.cz/item/CS_URS_2023_01/044003000" TargetMode="External"/><Relationship Id="rId12" Type="http://schemas.openxmlformats.org/officeDocument/2006/relationships/hyperlink" Target="https://podminky.urs.cz/item/CS_URS_2023_01/051103000" TargetMode="External"/><Relationship Id="rId13" Type="http://schemas.openxmlformats.org/officeDocument/2006/relationships/hyperlink" Target="https://podminky.urs.cz/item/CS_URS_2023_01/063303000" TargetMode="External"/><Relationship Id="rId14" Type="http://schemas.openxmlformats.org/officeDocument/2006/relationships/hyperlink" Target="https://podminky.urs.cz/item/CS_URS_2023_01/071103000" TargetMode="External"/><Relationship Id="rId15" Type="http://schemas.openxmlformats.org/officeDocument/2006/relationships/hyperlink" Target="https://podminky.urs.cz/item/CS_URS_2023_01/091104000" TargetMode="External"/><Relationship Id="rId1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_09_18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řechy administrativní budovy vodojemu Jesenice I, Vestecká 15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Jesenice</v>
      </c>
      <c r="AI47" s="15" t="s">
        <v>22</v>
      </c>
      <c r="AM47" s="49" t="str">
        <f aca="false">IF(AN8= "","",AN8)</f>
        <v>18. 9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Energy Benefit Centre a.s.</v>
      </c>
      <c r="AI49" s="15" t="s">
        <v>30</v>
      </c>
      <c r="AM49" s="50" t="str">
        <f aca="false">IF(E17="","",E17)</f>
        <v>Ing. Petr Skala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-01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-01 - Bourací práce'!P91</f>
        <v>0</v>
      </c>
      <c r="AV55" s="85" t="n">
        <f aca="false">'SO-01 - Bourací práce'!J33</f>
        <v>0</v>
      </c>
      <c r="AW55" s="85" t="n">
        <f aca="false">'SO-01 - Bourací práce'!J34</f>
        <v>0</v>
      </c>
      <c r="AX55" s="85" t="n">
        <f aca="false">'SO-01 - Bourací práce'!J35</f>
        <v>0</v>
      </c>
      <c r="AY55" s="85" t="n">
        <f aca="false">'SO-01 - Bourací práce'!J36</f>
        <v>0</v>
      </c>
      <c r="AZ55" s="85" t="n">
        <f aca="false">'SO-01 - Bourací práce'!F33</f>
        <v>0</v>
      </c>
      <c r="BA55" s="85" t="n">
        <f aca="false">'SO-01 - Bourací práce'!F34</f>
        <v>0</v>
      </c>
      <c r="BB55" s="85" t="n">
        <f aca="false">'SO-01 - Bourací práce'!F35</f>
        <v>0</v>
      </c>
      <c r="BC55" s="85" t="n">
        <f aca="false">'SO-01 - Bourací práce'!F36</f>
        <v>0</v>
      </c>
      <c r="BD55" s="87" t="n">
        <f aca="false">'SO-01 - Bourací prá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-02 - Nové konstrukce -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-02 - Nové konstrukce -...'!P98</f>
        <v>0</v>
      </c>
      <c r="AV56" s="85" t="n">
        <f aca="false">'SO-02 - Nové konstrukce -...'!J33</f>
        <v>0</v>
      </c>
      <c r="AW56" s="85" t="n">
        <f aca="false">'SO-02 - Nové konstrukce -...'!J34</f>
        <v>0</v>
      </c>
      <c r="AX56" s="85" t="n">
        <f aca="false">'SO-02 - Nové konstrukce -...'!J35</f>
        <v>0</v>
      </c>
      <c r="AY56" s="85" t="n">
        <f aca="false">'SO-02 - Nové konstrukce -...'!J36</f>
        <v>0</v>
      </c>
      <c r="AZ56" s="85" t="n">
        <f aca="false">'SO-02 - Nové konstrukce -...'!F33</f>
        <v>0</v>
      </c>
      <c r="BA56" s="85" t="n">
        <f aca="false">'SO-02 - Nové konstrukce -...'!F34</f>
        <v>0</v>
      </c>
      <c r="BB56" s="85" t="n">
        <f aca="false">'SO-02 - Nové konstrukce -...'!F35</f>
        <v>0</v>
      </c>
      <c r="BC56" s="85" t="n">
        <f aca="false">'SO-02 - Nové konstrukce -...'!F36</f>
        <v>0</v>
      </c>
      <c r="BD56" s="87" t="n">
        <f aca="false">'SO-02 - Nové konstrukce -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-03 - Elektroinstalace 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-03 - Elektroinstalace ...'!P82</f>
        <v>0</v>
      </c>
      <c r="AV57" s="85" t="n">
        <f aca="false">'SO-03 - Elektroinstalace ...'!J33</f>
        <v>0</v>
      </c>
      <c r="AW57" s="85" t="n">
        <f aca="false">'SO-03 - Elektroinstalace ...'!J34</f>
        <v>0</v>
      </c>
      <c r="AX57" s="85" t="n">
        <f aca="false">'SO-03 - Elektroinstalace ...'!J35</f>
        <v>0</v>
      </c>
      <c r="AY57" s="85" t="n">
        <f aca="false">'SO-03 - Elektroinstalace ...'!J36</f>
        <v>0</v>
      </c>
      <c r="AZ57" s="85" t="n">
        <f aca="false">'SO-03 - Elektroinstalace ...'!F33</f>
        <v>0</v>
      </c>
      <c r="BA57" s="85" t="n">
        <f aca="false">'SO-03 - Elektroinstalace ...'!F34</f>
        <v>0</v>
      </c>
      <c r="BB57" s="85" t="n">
        <f aca="false">'SO-03 - Elektroinstalace ...'!F35</f>
        <v>0</v>
      </c>
      <c r="BC57" s="85" t="n">
        <f aca="false">'SO-03 - Elektroinstalace ...'!F36</f>
        <v>0</v>
      </c>
      <c r="BD57" s="87" t="n">
        <f aca="false">'SO-03 - Elektroinstalace 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-04 - Záchytný systém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-04 - Záchytný systém'!P80</f>
        <v>0</v>
      </c>
      <c r="AV58" s="85" t="n">
        <f aca="false">'SO-04 - Záchytný systém'!J33</f>
        <v>0</v>
      </c>
      <c r="AW58" s="85" t="n">
        <f aca="false">'SO-04 - Záchytný systém'!J34</f>
        <v>0</v>
      </c>
      <c r="AX58" s="85" t="n">
        <f aca="false">'SO-04 - Záchytný systém'!J35</f>
        <v>0</v>
      </c>
      <c r="AY58" s="85" t="n">
        <f aca="false">'SO-04 - Záchytný systém'!J36</f>
        <v>0</v>
      </c>
      <c r="AZ58" s="85" t="n">
        <f aca="false">'SO-04 - Záchytný systém'!F33</f>
        <v>0</v>
      </c>
      <c r="BA58" s="85" t="n">
        <f aca="false">'SO-04 - Záchytný systém'!F34</f>
        <v>0</v>
      </c>
      <c r="BB58" s="85" t="n">
        <f aca="false">'SO-04 - Záchytný systém'!F35</f>
        <v>0</v>
      </c>
      <c r="BC58" s="85" t="n">
        <f aca="false">'SO-04 - Záchytný systém'!F36</f>
        <v>0</v>
      </c>
      <c r="BD58" s="87" t="n">
        <f aca="false">'SO-04 - Záchytný systém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-05 - Vedlejší rozpočto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90" t="n">
        <v>0</v>
      </c>
      <c r="AT59" s="91" t="n">
        <f aca="false">ROUND(SUM(AV59:AW59),2)</f>
        <v>0</v>
      </c>
      <c r="AU59" s="92" t="n">
        <f aca="false">'SO-05 - Vedlejší rozpočto...'!P87</f>
        <v>0</v>
      </c>
      <c r="AV59" s="91" t="n">
        <f aca="false">'SO-05 - Vedlejší rozpočto...'!J33</f>
        <v>0</v>
      </c>
      <c r="AW59" s="91" t="n">
        <f aca="false">'SO-05 - Vedlejší rozpočto...'!J34</f>
        <v>0</v>
      </c>
      <c r="AX59" s="91" t="n">
        <f aca="false">'SO-05 - Vedlejší rozpočto...'!J35</f>
        <v>0</v>
      </c>
      <c r="AY59" s="91" t="n">
        <f aca="false">'SO-05 - Vedlejší rozpočto...'!J36</f>
        <v>0</v>
      </c>
      <c r="AZ59" s="91" t="n">
        <f aca="false">'SO-05 - Vedlejší rozpočto...'!F33</f>
        <v>0</v>
      </c>
      <c r="BA59" s="91" t="n">
        <f aca="false">'SO-05 - Vedlejší rozpočto...'!F34</f>
        <v>0</v>
      </c>
      <c r="BB59" s="91" t="n">
        <f aca="false">'SO-05 - Vedlejší rozpočto...'!F35</f>
        <v>0</v>
      </c>
      <c r="BC59" s="91" t="n">
        <f aca="false">'SO-05 - Vedlejší rozpočto...'!F36</f>
        <v>0</v>
      </c>
      <c r="BD59" s="93" t="n">
        <f aca="false">'SO-05 - Vedlejší rozpočto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AIm5ESFvrewsTZb5e+/sRVPbCqagVLLSWh2oo1ZMrCccnAOMv7x9fobNHhaiT6b9MQact8viJMEYBkplKazkBg==" saltValue="cTmfQi7oRSqHHFtY0crs/JgIaincuIjKGITp/r8ZNA1WkYPbdsjKqu1KohRwZqEh+vA6Rf6aFfnHal9MZfh0l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-01 - Bourací práce'!C2" display="/"/>
    <hyperlink ref="A56" location="'SO-02 - Nové konstrukce -...'!C2" display="/"/>
    <hyperlink ref="A57" location="'SO-03 - Elektroinstalace ...'!C2" display="/"/>
    <hyperlink ref="A58" location="'SO-04 - Záchytný systém'!C2" display="/"/>
    <hyperlink ref="A59" location="'SO-05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prava střechy administrativní budovy vodojemu Jesenice I, Vestecká 15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9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1:BE252)),  2)</f>
        <v>0</v>
      </c>
      <c r="I33" s="106" t="n">
        <v>0.21</v>
      </c>
      <c r="J33" s="105" t="n">
        <f aca="false">ROUND(((SUM(BE91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1:BF252)),  2)</f>
        <v>0</v>
      </c>
      <c r="I34" s="106" t="n">
        <v>0.15</v>
      </c>
      <c r="J34" s="105" t="n">
        <f aca="false">ROUND(((SUM(BF91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1:BG25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1:BH25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1:BI25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Oprava střechy administrativní budovy vodojemu Jesenice I, Vestecká 15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-01 - Bourací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Jesenice</v>
      </c>
      <c r="I52" s="15" t="s">
        <v>22</v>
      </c>
      <c r="J52" s="97" t="str">
        <f aca="false">IF(J12="","",J12)</f>
        <v>18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Energy Benefit Centre a.s.</v>
      </c>
      <c r="I54" s="15" t="s">
        <v>30</v>
      </c>
      <c r="J54" s="113" t="str">
        <f aca="false">E21</f>
        <v>Ing. Petr Skala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52</f>
        <v>0</v>
      </c>
      <c r="L62" s="123"/>
    </row>
    <row r="63" s="117" customFormat="true" ht="24.75" hidden="false" customHeight="true" outlineLevel="0" collapsed="false">
      <c r="B63" s="118"/>
      <c r="D63" s="119" t="s">
        <v>104</v>
      </c>
      <c r="E63" s="120"/>
      <c r="F63" s="120"/>
      <c r="G63" s="120"/>
      <c r="H63" s="120"/>
      <c r="I63" s="120"/>
      <c r="J63" s="121" t="n">
        <f aca="false">J181</f>
        <v>0</v>
      </c>
      <c r="L63" s="118"/>
    </row>
    <row r="64" s="122" customFormat="true" ht="19.5" hidden="false" customHeight="true" outlineLevel="0" collapsed="false">
      <c r="B64" s="123"/>
      <c r="D64" s="124" t="s">
        <v>105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06</v>
      </c>
      <c r="E65" s="125"/>
      <c r="F65" s="125"/>
      <c r="G65" s="125"/>
      <c r="H65" s="125"/>
      <c r="I65" s="125"/>
      <c r="J65" s="126" t="n">
        <f aca="false">J197</f>
        <v>0</v>
      </c>
      <c r="L65" s="123"/>
    </row>
    <row r="66" s="122" customFormat="true" ht="19.5" hidden="false" customHeight="true" outlineLevel="0" collapsed="false">
      <c r="B66" s="123"/>
      <c r="D66" s="124" t="s">
        <v>107</v>
      </c>
      <c r="E66" s="125"/>
      <c r="F66" s="125"/>
      <c r="G66" s="125"/>
      <c r="H66" s="125"/>
      <c r="I66" s="125"/>
      <c r="J66" s="126" t="n">
        <f aca="false">J206</f>
        <v>0</v>
      </c>
      <c r="L66" s="123"/>
    </row>
    <row r="67" s="122" customFormat="true" ht="19.5" hidden="fals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215</f>
        <v>0</v>
      </c>
      <c r="L67" s="123"/>
    </row>
    <row r="68" s="122" customFormat="true" ht="19.5" hidden="false" customHeight="true" outlineLevel="0" collapsed="false">
      <c r="B68" s="123"/>
      <c r="D68" s="124" t="s">
        <v>109</v>
      </c>
      <c r="E68" s="125"/>
      <c r="F68" s="125"/>
      <c r="G68" s="125"/>
      <c r="H68" s="125"/>
      <c r="I68" s="125"/>
      <c r="J68" s="126" t="n">
        <f aca="false">J221</f>
        <v>0</v>
      </c>
      <c r="L68" s="123"/>
    </row>
    <row r="69" s="122" customFormat="true" ht="19.5" hidden="false" customHeight="true" outlineLevel="0" collapsed="false">
      <c r="B69" s="123"/>
      <c r="D69" s="124" t="s">
        <v>110</v>
      </c>
      <c r="E69" s="125"/>
      <c r="F69" s="125"/>
      <c r="G69" s="125"/>
      <c r="H69" s="125"/>
      <c r="I69" s="125"/>
      <c r="J69" s="126" t="n">
        <f aca="false">J224</f>
        <v>0</v>
      </c>
      <c r="L69" s="123"/>
    </row>
    <row r="70" s="122" customFormat="true" ht="19.5" hidden="false" customHeight="true" outlineLevel="0" collapsed="false">
      <c r="B70" s="123"/>
      <c r="D70" s="124" t="s">
        <v>111</v>
      </c>
      <c r="E70" s="125"/>
      <c r="F70" s="125"/>
      <c r="G70" s="125"/>
      <c r="H70" s="125"/>
      <c r="I70" s="125"/>
      <c r="J70" s="126" t="n">
        <f aca="false">J239</f>
        <v>0</v>
      </c>
      <c r="L70" s="123"/>
    </row>
    <row r="71" s="122" customFormat="true" ht="19.5" hidden="false" customHeight="true" outlineLevel="0" collapsed="false">
      <c r="B71" s="123"/>
      <c r="D71" s="124" t="s">
        <v>112</v>
      </c>
      <c r="E71" s="125"/>
      <c r="F71" s="125"/>
      <c r="G71" s="125"/>
      <c r="H71" s="125"/>
      <c r="I71" s="125"/>
      <c r="J71" s="126" t="n">
        <f aca="false">J249</f>
        <v>0</v>
      </c>
      <c r="L71" s="12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26.25" hidden="false" customHeight="true" outlineLevel="0" collapsed="false">
      <c r="B81" s="23"/>
      <c r="E81" s="95" t="str">
        <f aca="false">E7</f>
        <v>Oprava střechy administrativní budovy vodojemu Jesenice I, Vestecká 151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95</v>
      </c>
      <c r="L82" s="23"/>
    </row>
    <row r="83" s="22" customFormat="true" ht="16.5" hidden="false" customHeight="true" outlineLevel="0" collapsed="false">
      <c r="B83" s="23"/>
      <c r="E83" s="96" t="str">
        <f aca="false">E9</f>
        <v>SO-01 - Bourací práce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Jesenice</v>
      </c>
      <c r="I85" s="15" t="s">
        <v>22</v>
      </c>
      <c r="J85" s="97" t="str">
        <f aca="false">IF(J12="","",J12)</f>
        <v>18. 9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Energy Benefit Centre a.s.</v>
      </c>
      <c r="I87" s="15" t="s">
        <v>30</v>
      </c>
      <c r="J87" s="113" t="str">
        <f aca="false">E21</f>
        <v>Ing. Petr Skala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13" t="str">
        <f aca="false">E24</f>
        <v> 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14</v>
      </c>
      <c r="D90" s="130" t="s">
        <v>56</v>
      </c>
      <c r="E90" s="130" t="s">
        <v>52</v>
      </c>
      <c r="F90" s="130" t="s">
        <v>53</v>
      </c>
      <c r="G90" s="130" t="s">
        <v>115</v>
      </c>
      <c r="H90" s="130" t="s">
        <v>116</v>
      </c>
      <c r="I90" s="130" t="s">
        <v>117</v>
      </c>
      <c r="J90" s="130" t="s">
        <v>99</v>
      </c>
      <c r="K90" s="131" t="s">
        <v>118</v>
      </c>
      <c r="L90" s="128"/>
      <c r="M90" s="60"/>
      <c r="N90" s="61" t="s">
        <v>41</v>
      </c>
      <c r="O90" s="61" t="s">
        <v>119</v>
      </c>
      <c r="P90" s="61" t="s">
        <v>120</v>
      </c>
      <c r="Q90" s="61" t="s">
        <v>121</v>
      </c>
      <c r="R90" s="61" t="s">
        <v>122</v>
      </c>
      <c r="S90" s="61" t="s">
        <v>123</v>
      </c>
      <c r="T90" s="62" t="s">
        <v>124</v>
      </c>
    </row>
    <row r="91" s="22" customFormat="true" ht="22.5" hidden="false" customHeight="true" outlineLevel="0" collapsed="false">
      <c r="B91" s="23"/>
      <c r="C91" s="66" t="s">
        <v>125</v>
      </c>
      <c r="J91" s="132" t="n">
        <f aca="false">BK91</f>
        <v>0</v>
      </c>
      <c r="L91" s="23"/>
      <c r="M91" s="63"/>
      <c r="N91" s="52"/>
      <c r="O91" s="52"/>
      <c r="P91" s="133" t="n">
        <f aca="false">P92+P181</f>
        <v>0</v>
      </c>
      <c r="Q91" s="52"/>
      <c r="R91" s="133" t="n">
        <f aca="false">R92+R181</f>
        <v>0.0008475</v>
      </c>
      <c r="S91" s="52"/>
      <c r="T91" s="134" t="n">
        <f aca="false">T92+T181</f>
        <v>48.8229985</v>
      </c>
      <c r="AT91" s="3" t="s">
        <v>70</v>
      </c>
      <c r="AU91" s="3" t="s">
        <v>100</v>
      </c>
      <c r="BK91" s="135" t="n">
        <f aca="false">BK92+BK181</f>
        <v>0</v>
      </c>
    </row>
    <row r="92" s="136" customFormat="true" ht="25.5" hidden="false" customHeight="true" outlineLevel="0" collapsed="false">
      <c r="B92" s="137"/>
      <c r="D92" s="138" t="s">
        <v>70</v>
      </c>
      <c r="E92" s="139" t="s">
        <v>126</v>
      </c>
      <c r="F92" s="139" t="s">
        <v>127</v>
      </c>
      <c r="I92" s="140"/>
      <c r="J92" s="141" t="n">
        <f aca="false">BK92</f>
        <v>0</v>
      </c>
      <c r="L92" s="137"/>
      <c r="M92" s="142"/>
      <c r="P92" s="143" t="n">
        <f aca="false">P93+P152</f>
        <v>0</v>
      </c>
      <c r="R92" s="143" t="n">
        <f aca="false">R93+R152</f>
        <v>0.0008475</v>
      </c>
      <c r="T92" s="144" t="n">
        <f aca="false">T93+T152</f>
        <v>26.7915672</v>
      </c>
      <c r="AR92" s="138" t="s">
        <v>79</v>
      </c>
      <c r="AT92" s="145" t="s">
        <v>70</v>
      </c>
      <c r="AU92" s="145" t="s">
        <v>71</v>
      </c>
      <c r="AY92" s="138" t="s">
        <v>128</v>
      </c>
      <c r="BK92" s="146" t="n">
        <f aca="false">BK93+BK152</f>
        <v>0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129</v>
      </c>
      <c r="F93" s="147" t="s">
        <v>130</v>
      </c>
      <c r="I93" s="140"/>
      <c r="J93" s="148" t="n">
        <f aca="false">BK93</f>
        <v>0</v>
      </c>
      <c r="L93" s="137"/>
      <c r="M93" s="142"/>
      <c r="P93" s="143" t="n">
        <f aca="false">SUM(P94:P151)</f>
        <v>0</v>
      </c>
      <c r="R93" s="143" t="n">
        <f aca="false">SUM(R94:R151)</f>
        <v>0.0008475</v>
      </c>
      <c r="T93" s="144" t="n">
        <f aca="false">SUM(T94:T151)</f>
        <v>26.7915672</v>
      </c>
      <c r="AR93" s="138" t="s">
        <v>79</v>
      </c>
      <c r="AT93" s="145" t="s">
        <v>70</v>
      </c>
      <c r="AU93" s="145" t="s">
        <v>79</v>
      </c>
      <c r="AY93" s="138" t="s">
        <v>128</v>
      </c>
      <c r="BK93" s="146" t="n">
        <f aca="false">SUM(BK94:BK151)</f>
        <v>0</v>
      </c>
    </row>
    <row r="94" s="22" customFormat="true" ht="24" hidden="false" customHeight="true" outlineLevel="0" collapsed="false">
      <c r="B94" s="23"/>
      <c r="C94" s="149" t="s">
        <v>79</v>
      </c>
      <c r="D94" s="149" t="s">
        <v>131</v>
      </c>
      <c r="E94" s="150" t="s">
        <v>132</v>
      </c>
      <c r="F94" s="151" t="s">
        <v>133</v>
      </c>
      <c r="G94" s="152" t="s">
        <v>134</v>
      </c>
      <c r="H94" s="153" t="n">
        <v>0.501</v>
      </c>
      <c r="I94" s="154"/>
      <c r="J94" s="155" t="n">
        <f aca="false">ROUND(I94*H94,2)</f>
        <v>0</v>
      </c>
      <c r="K94" s="151" t="s">
        <v>135</v>
      </c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2.4</v>
      </c>
      <c r="T94" s="159" t="n">
        <f aca="false">S94*H94</f>
        <v>1.2024</v>
      </c>
      <c r="AR94" s="160" t="s">
        <v>136</v>
      </c>
      <c r="AT94" s="160" t="s">
        <v>131</v>
      </c>
      <c r="AU94" s="160" t="s">
        <v>81</v>
      </c>
      <c r="AY94" s="3" t="s">
        <v>128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36</v>
      </c>
      <c r="BM94" s="160" t="s">
        <v>137</v>
      </c>
    </row>
    <row r="95" s="22" customFormat="true" ht="11.25" hidden="false" customHeight="false" outlineLevel="0" collapsed="false">
      <c r="B95" s="23"/>
      <c r="D95" s="162" t="s">
        <v>138</v>
      </c>
      <c r="F95" s="163" t="s">
        <v>139</v>
      </c>
      <c r="I95" s="164"/>
      <c r="L95" s="23"/>
      <c r="M95" s="165"/>
      <c r="T95" s="54"/>
      <c r="AT95" s="3" t="s">
        <v>138</v>
      </c>
      <c r="AU95" s="3" t="s">
        <v>81</v>
      </c>
    </row>
    <row r="96" s="166" customFormat="true" ht="11.25" hidden="false" customHeight="false" outlineLevel="0" collapsed="false">
      <c r="B96" s="167"/>
      <c r="D96" s="168" t="s">
        <v>140</v>
      </c>
      <c r="E96" s="169"/>
      <c r="F96" s="170" t="s">
        <v>141</v>
      </c>
      <c r="H96" s="169"/>
      <c r="I96" s="171"/>
      <c r="L96" s="167"/>
      <c r="M96" s="172"/>
      <c r="T96" s="173"/>
      <c r="AT96" s="169" t="s">
        <v>140</v>
      </c>
      <c r="AU96" s="169" t="s">
        <v>81</v>
      </c>
      <c r="AV96" s="166" t="s">
        <v>79</v>
      </c>
      <c r="AW96" s="166" t="s">
        <v>32</v>
      </c>
      <c r="AX96" s="166" t="s">
        <v>71</v>
      </c>
      <c r="AY96" s="169" t="s">
        <v>128</v>
      </c>
    </row>
    <row r="97" s="174" customFormat="true" ht="11.25" hidden="false" customHeight="false" outlineLevel="0" collapsed="false">
      <c r="B97" s="175"/>
      <c r="D97" s="168" t="s">
        <v>140</v>
      </c>
      <c r="E97" s="176"/>
      <c r="F97" s="177" t="s">
        <v>142</v>
      </c>
      <c r="H97" s="178" t="n">
        <v>0.501</v>
      </c>
      <c r="I97" s="179"/>
      <c r="L97" s="175"/>
      <c r="M97" s="180"/>
      <c r="T97" s="181"/>
      <c r="AT97" s="176" t="s">
        <v>140</v>
      </c>
      <c r="AU97" s="176" t="s">
        <v>81</v>
      </c>
      <c r="AV97" s="174" t="s">
        <v>81</v>
      </c>
      <c r="AW97" s="174" t="s">
        <v>32</v>
      </c>
      <c r="AX97" s="174" t="s">
        <v>79</v>
      </c>
      <c r="AY97" s="176" t="s">
        <v>128</v>
      </c>
    </row>
    <row r="98" s="22" customFormat="true" ht="24" hidden="false" customHeight="true" outlineLevel="0" collapsed="false">
      <c r="B98" s="23"/>
      <c r="C98" s="149" t="s">
        <v>81</v>
      </c>
      <c r="D98" s="149" t="s">
        <v>131</v>
      </c>
      <c r="E98" s="150" t="s">
        <v>143</v>
      </c>
      <c r="F98" s="151" t="s">
        <v>144</v>
      </c>
      <c r="G98" s="152" t="s">
        <v>134</v>
      </c>
      <c r="H98" s="153" t="n">
        <v>9.371</v>
      </c>
      <c r="I98" s="154"/>
      <c r="J98" s="155" t="n">
        <f aca="false">ROUND(I98*H98,2)</f>
        <v>0</v>
      </c>
      <c r="K98" s="151" t="s">
        <v>135</v>
      </c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2.2</v>
      </c>
      <c r="T98" s="159" t="n">
        <f aca="false">S98*H98</f>
        <v>20.6162</v>
      </c>
      <c r="AR98" s="160" t="s">
        <v>136</v>
      </c>
      <c r="AT98" s="160" t="s">
        <v>131</v>
      </c>
      <c r="AU98" s="160" t="s">
        <v>81</v>
      </c>
      <c r="AY98" s="3" t="s">
        <v>128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36</v>
      </c>
      <c r="BM98" s="160" t="s">
        <v>145</v>
      </c>
    </row>
    <row r="99" s="22" customFormat="true" ht="11.25" hidden="false" customHeight="false" outlineLevel="0" collapsed="false">
      <c r="B99" s="23"/>
      <c r="D99" s="162" t="s">
        <v>138</v>
      </c>
      <c r="F99" s="163" t="s">
        <v>146</v>
      </c>
      <c r="I99" s="164"/>
      <c r="L99" s="23"/>
      <c r="M99" s="165"/>
      <c r="T99" s="54"/>
      <c r="AT99" s="3" t="s">
        <v>138</v>
      </c>
      <c r="AU99" s="3" t="s">
        <v>81</v>
      </c>
    </row>
    <row r="100" s="174" customFormat="true" ht="11.25" hidden="false" customHeight="false" outlineLevel="0" collapsed="false">
      <c r="B100" s="175"/>
      <c r="D100" s="168" t="s">
        <v>140</v>
      </c>
      <c r="E100" s="176"/>
      <c r="F100" s="177" t="s">
        <v>147</v>
      </c>
      <c r="H100" s="178" t="n">
        <v>9.371</v>
      </c>
      <c r="I100" s="179"/>
      <c r="L100" s="175"/>
      <c r="M100" s="180"/>
      <c r="T100" s="181"/>
      <c r="AT100" s="176" t="s">
        <v>140</v>
      </c>
      <c r="AU100" s="176" t="s">
        <v>81</v>
      </c>
      <c r="AV100" s="174" t="s">
        <v>81</v>
      </c>
      <c r="AW100" s="174" t="s">
        <v>32</v>
      </c>
      <c r="AX100" s="174" t="s">
        <v>79</v>
      </c>
      <c r="AY100" s="176" t="s">
        <v>128</v>
      </c>
    </row>
    <row r="101" s="22" customFormat="true" ht="24" hidden="false" customHeight="true" outlineLevel="0" collapsed="false">
      <c r="B101" s="23"/>
      <c r="C101" s="149" t="s">
        <v>148</v>
      </c>
      <c r="D101" s="149" t="s">
        <v>131</v>
      </c>
      <c r="E101" s="150" t="s">
        <v>149</v>
      </c>
      <c r="F101" s="151" t="s">
        <v>150</v>
      </c>
      <c r="G101" s="152" t="s">
        <v>134</v>
      </c>
      <c r="H101" s="153" t="n">
        <v>1</v>
      </c>
      <c r="I101" s="154"/>
      <c r="J101" s="155" t="n">
        <f aca="false">ROUND(I101*H101,2)</f>
        <v>0</v>
      </c>
      <c r="K101" s="151" t="s">
        <v>135</v>
      </c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2.2</v>
      </c>
      <c r="T101" s="159" t="n">
        <f aca="false">S101*H101</f>
        <v>2.2</v>
      </c>
      <c r="AR101" s="160" t="s">
        <v>136</v>
      </c>
      <c r="AT101" s="160" t="s">
        <v>131</v>
      </c>
      <c r="AU101" s="160" t="s">
        <v>81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36</v>
      </c>
      <c r="BM101" s="160" t="s">
        <v>151</v>
      </c>
    </row>
    <row r="102" s="22" customFormat="true" ht="11.25" hidden="false" customHeight="false" outlineLevel="0" collapsed="false">
      <c r="B102" s="23"/>
      <c r="D102" s="162" t="s">
        <v>138</v>
      </c>
      <c r="F102" s="163" t="s">
        <v>152</v>
      </c>
      <c r="I102" s="164"/>
      <c r="L102" s="23"/>
      <c r="M102" s="165"/>
      <c r="T102" s="54"/>
      <c r="AT102" s="3" t="s">
        <v>138</v>
      </c>
      <c r="AU102" s="3" t="s">
        <v>81</v>
      </c>
    </row>
    <row r="103" s="174" customFormat="true" ht="11.25" hidden="false" customHeight="false" outlineLevel="0" collapsed="false">
      <c r="B103" s="175"/>
      <c r="D103" s="168" t="s">
        <v>140</v>
      </c>
      <c r="E103" s="176"/>
      <c r="F103" s="177" t="s">
        <v>153</v>
      </c>
      <c r="H103" s="178" t="n">
        <v>1</v>
      </c>
      <c r="I103" s="179"/>
      <c r="L103" s="175"/>
      <c r="M103" s="180"/>
      <c r="T103" s="181"/>
      <c r="AT103" s="176" t="s">
        <v>140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28</v>
      </c>
    </row>
    <row r="104" s="22" customFormat="true" ht="37.5" hidden="false" customHeight="true" outlineLevel="0" collapsed="false">
      <c r="B104" s="23"/>
      <c r="C104" s="149" t="s">
        <v>136</v>
      </c>
      <c r="D104" s="149" t="s">
        <v>131</v>
      </c>
      <c r="E104" s="150" t="s">
        <v>154</v>
      </c>
      <c r="F104" s="151" t="s">
        <v>155</v>
      </c>
      <c r="G104" s="152" t="s">
        <v>134</v>
      </c>
      <c r="H104" s="153" t="n">
        <v>1</v>
      </c>
      <c r="I104" s="154"/>
      <c r="J104" s="155" t="n">
        <f aca="false">ROUND(I104*H104,2)</f>
        <v>0</v>
      </c>
      <c r="K104" s="151" t="s">
        <v>135</v>
      </c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.029</v>
      </c>
      <c r="T104" s="159" t="n">
        <f aca="false">S104*H104</f>
        <v>0.029</v>
      </c>
      <c r="AR104" s="160" t="s">
        <v>136</v>
      </c>
      <c r="AT104" s="160" t="s">
        <v>131</v>
      </c>
      <c r="AU104" s="160" t="s">
        <v>81</v>
      </c>
      <c r="AY104" s="3" t="s">
        <v>128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6</v>
      </c>
      <c r="BM104" s="160" t="s">
        <v>156</v>
      </c>
    </row>
    <row r="105" s="22" customFormat="true" ht="11.25" hidden="false" customHeight="false" outlineLevel="0" collapsed="false">
      <c r="B105" s="23"/>
      <c r="D105" s="162" t="s">
        <v>138</v>
      </c>
      <c r="F105" s="163" t="s">
        <v>157</v>
      </c>
      <c r="I105" s="164"/>
      <c r="L105" s="23"/>
      <c r="M105" s="165"/>
      <c r="T105" s="54"/>
      <c r="AT105" s="3" t="s">
        <v>138</v>
      </c>
      <c r="AU105" s="3" t="s">
        <v>81</v>
      </c>
    </row>
    <row r="106" s="22" customFormat="true" ht="37.5" hidden="false" customHeight="true" outlineLevel="0" collapsed="false">
      <c r="B106" s="23"/>
      <c r="C106" s="149" t="s">
        <v>158</v>
      </c>
      <c r="D106" s="149" t="s">
        <v>131</v>
      </c>
      <c r="E106" s="150" t="s">
        <v>159</v>
      </c>
      <c r="F106" s="151" t="s">
        <v>160</v>
      </c>
      <c r="G106" s="152" t="s">
        <v>161</v>
      </c>
      <c r="H106" s="153" t="n">
        <v>1.641</v>
      </c>
      <c r="I106" s="154"/>
      <c r="J106" s="155" t="n">
        <f aca="false">ROUND(I106*H106,2)</f>
        <v>0</v>
      </c>
      <c r="K106" s="151" t="s">
        <v>135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.076</v>
      </c>
      <c r="T106" s="159" t="n">
        <f aca="false">S106*H106</f>
        <v>0.124716</v>
      </c>
      <c r="AR106" s="160" t="s">
        <v>136</v>
      </c>
      <c r="AT106" s="160" t="s">
        <v>131</v>
      </c>
      <c r="AU106" s="160" t="s">
        <v>81</v>
      </c>
      <c r="AY106" s="3" t="s">
        <v>128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36</v>
      </c>
      <c r="BM106" s="160" t="s">
        <v>162</v>
      </c>
    </row>
    <row r="107" s="22" customFormat="true" ht="11.25" hidden="false" customHeight="false" outlineLevel="0" collapsed="false">
      <c r="B107" s="23"/>
      <c r="D107" s="162" t="s">
        <v>138</v>
      </c>
      <c r="F107" s="163" t="s">
        <v>163</v>
      </c>
      <c r="I107" s="164"/>
      <c r="L107" s="23"/>
      <c r="M107" s="165"/>
      <c r="T107" s="54"/>
      <c r="AT107" s="3" t="s">
        <v>138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40</v>
      </c>
      <c r="E108" s="176"/>
      <c r="F108" s="177" t="s">
        <v>164</v>
      </c>
      <c r="H108" s="178" t="n">
        <v>1.641</v>
      </c>
      <c r="I108" s="179"/>
      <c r="L108" s="175"/>
      <c r="M108" s="180"/>
      <c r="T108" s="181"/>
      <c r="AT108" s="176" t="s">
        <v>140</v>
      </c>
      <c r="AU108" s="176" t="s">
        <v>81</v>
      </c>
      <c r="AV108" s="174" t="s">
        <v>81</v>
      </c>
      <c r="AW108" s="174" t="s">
        <v>32</v>
      </c>
      <c r="AX108" s="174" t="s">
        <v>79</v>
      </c>
      <c r="AY108" s="176" t="s">
        <v>128</v>
      </c>
    </row>
    <row r="109" s="22" customFormat="true" ht="33" hidden="false" customHeight="true" outlineLevel="0" collapsed="false">
      <c r="B109" s="23"/>
      <c r="C109" s="149" t="s">
        <v>165</v>
      </c>
      <c r="D109" s="149" t="s">
        <v>131</v>
      </c>
      <c r="E109" s="150" t="s">
        <v>166</v>
      </c>
      <c r="F109" s="151" t="s">
        <v>167</v>
      </c>
      <c r="G109" s="152" t="s">
        <v>161</v>
      </c>
      <c r="H109" s="153" t="n">
        <v>0.534</v>
      </c>
      <c r="I109" s="154"/>
      <c r="J109" s="155" t="n">
        <f aca="false">ROUND(I109*H109,2)</f>
        <v>0</v>
      </c>
      <c r="K109" s="151" t="s">
        <v>135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073</v>
      </c>
      <c r="T109" s="159" t="n">
        <f aca="false">S109*H109</f>
        <v>0.038982</v>
      </c>
      <c r="AR109" s="160" t="s">
        <v>136</v>
      </c>
      <c r="AT109" s="160" t="s">
        <v>131</v>
      </c>
      <c r="AU109" s="160" t="s">
        <v>81</v>
      </c>
      <c r="AY109" s="3" t="s">
        <v>128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36</v>
      </c>
      <c r="BM109" s="160" t="s">
        <v>168</v>
      </c>
    </row>
    <row r="110" s="22" customFormat="true" ht="11.25" hidden="false" customHeight="false" outlineLevel="0" collapsed="false">
      <c r="B110" s="23"/>
      <c r="D110" s="162" t="s">
        <v>138</v>
      </c>
      <c r="F110" s="163" t="s">
        <v>169</v>
      </c>
      <c r="I110" s="164"/>
      <c r="L110" s="23"/>
      <c r="M110" s="165"/>
      <c r="T110" s="54"/>
      <c r="AT110" s="3" t="s">
        <v>138</v>
      </c>
      <c r="AU110" s="3" t="s">
        <v>81</v>
      </c>
    </row>
    <row r="111" s="174" customFormat="true" ht="11.25" hidden="false" customHeight="false" outlineLevel="0" collapsed="false">
      <c r="B111" s="175"/>
      <c r="D111" s="168" t="s">
        <v>140</v>
      </c>
      <c r="E111" s="176"/>
      <c r="F111" s="177" t="s">
        <v>170</v>
      </c>
      <c r="H111" s="178" t="n">
        <v>0.534</v>
      </c>
      <c r="I111" s="179"/>
      <c r="L111" s="175"/>
      <c r="M111" s="180"/>
      <c r="T111" s="181"/>
      <c r="AT111" s="176" t="s">
        <v>140</v>
      </c>
      <c r="AU111" s="176" t="s">
        <v>81</v>
      </c>
      <c r="AV111" s="174" t="s">
        <v>81</v>
      </c>
      <c r="AW111" s="174" t="s">
        <v>32</v>
      </c>
      <c r="AX111" s="174" t="s">
        <v>79</v>
      </c>
      <c r="AY111" s="176" t="s">
        <v>128</v>
      </c>
    </row>
    <row r="112" s="22" customFormat="true" ht="55.5" hidden="false" customHeight="true" outlineLevel="0" collapsed="false">
      <c r="B112" s="23"/>
      <c r="C112" s="149" t="s">
        <v>171</v>
      </c>
      <c r="D112" s="149" t="s">
        <v>131</v>
      </c>
      <c r="E112" s="150" t="s">
        <v>172</v>
      </c>
      <c r="F112" s="151" t="s">
        <v>173</v>
      </c>
      <c r="G112" s="152" t="s">
        <v>174</v>
      </c>
      <c r="H112" s="153" t="n">
        <v>1</v>
      </c>
      <c r="I112" s="154"/>
      <c r="J112" s="155" t="n">
        <f aca="false">ROUND(I112*H112,2)</f>
        <v>0</v>
      </c>
      <c r="K112" s="151" t="s">
        <v>135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.074</v>
      </c>
      <c r="T112" s="159" t="n">
        <f aca="false">S112*H112</f>
        <v>0.074</v>
      </c>
      <c r="AR112" s="160" t="s">
        <v>136</v>
      </c>
      <c r="AT112" s="160" t="s">
        <v>131</v>
      </c>
      <c r="AU112" s="160" t="s">
        <v>81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36</v>
      </c>
      <c r="BM112" s="160" t="s">
        <v>175</v>
      </c>
    </row>
    <row r="113" s="22" customFormat="true" ht="11.25" hidden="false" customHeight="false" outlineLevel="0" collapsed="false">
      <c r="B113" s="23"/>
      <c r="D113" s="162" t="s">
        <v>138</v>
      </c>
      <c r="F113" s="163" t="s">
        <v>176</v>
      </c>
      <c r="I113" s="164"/>
      <c r="L113" s="23"/>
      <c r="M113" s="165"/>
      <c r="T113" s="54"/>
      <c r="AT113" s="3" t="s">
        <v>138</v>
      </c>
      <c r="AU113" s="3" t="s">
        <v>81</v>
      </c>
    </row>
    <row r="114" s="174" customFormat="true" ht="11.25" hidden="false" customHeight="false" outlineLevel="0" collapsed="false">
      <c r="B114" s="175"/>
      <c r="D114" s="168" t="s">
        <v>140</v>
      </c>
      <c r="E114" s="176"/>
      <c r="F114" s="177" t="s">
        <v>177</v>
      </c>
      <c r="H114" s="178" t="n">
        <v>1</v>
      </c>
      <c r="I114" s="179"/>
      <c r="L114" s="175"/>
      <c r="M114" s="180"/>
      <c r="T114" s="181"/>
      <c r="AT114" s="176" t="s">
        <v>140</v>
      </c>
      <c r="AU114" s="176" t="s">
        <v>81</v>
      </c>
      <c r="AV114" s="174" t="s">
        <v>81</v>
      </c>
      <c r="AW114" s="174" t="s">
        <v>32</v>
      </c>
      <c r="AX114" s="174" t="s">
        <v>79</v>
      </c>
      <c r="AY114" s="176" t="s">
        <v>128</v>
      </c>
    </row>
    <row r="115" s="22" customFormat="true" ht="55.5" hidden="false" customHeight="true" outlineLevel="0" collapsed="false">
      <c r="B115" s="23"/>
      <c r="C115" s="149" t="s">
        <v>178</v>
      </c>
      <c r="D115" s="149" t="s">
        <v>131</v>
      </c>
      <c r="E115" s="150" t="s">
        <v>179</v>
      </c>
      <c r="F115" s="151" t="s">
        <v>180</v>
      </c>
      <c r="G115" s="152" t="s">
        <v>161</v>
      </c>
      <c r="H115" s="153" t="n">
        <v>7.14</v>
      </c>
      <c r="I115" s="154"/>
      <c r="J115" s="155" t="n">
        <f aca="false">ROUND(I115*H115,2)</f>
        <v>0</v>
      </c>
      <c r="K115" s="151" t="s">
        <v>135</v>
      </c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.18</v>
      </c>
      <c r="T115" s="159" t="n">
        <f aca="false">S115*H115</f>
        <v>1.2852</v>
      </c>
      <c r="AR115" s="160" t="s">
        <v>136</v>
      </c>
      <c r="AT115" s="160" t="s">
        <v>131</v>
      </c>
      <c r="AU115" s="160" t="s">
        <v>81</v>
      </c>
      <c r="AY115" s="3" t="s">
        <v>128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36</v>
      </c>
      <c r="BM115" s="160" t="s">
        <v>181</v>
      </c>
    </row>
    <row r="116" s="22" customFormat="true" ht="11.25" hidden="false" customHeight="false" outlineLevel="0" collapsed="false">
      <c r="B116" s="23"/>
      <c r="D116" s="162" t="s">
        <v>138</v>
      </c>
      <c r="F116" s="163" t="s">
        <v>182</v>
      </c>
      <c r="I116" s="164"/>
      <c r="L116" s="23"/>
      <c r="M116" s="165"/>
      <c r="T116" s="54"/>
      <c r="AT116" s="3" t="s">
        <v>138</v>
      </c>
      <c r="AU116" s="3" t="s">
        <v>81</v>
      </c>
    </row>
    <row r="117" s="174" customFormat="true" ht="11.25" hidden="false" customHeight="false" outlineLevel="0" collapsed="false">
      <c r="B117" s="175"/>
      <c r="D117" s="168" t="s">
        <v>140</v>
      </c>
      <c r="E117" s="176"/>
      <c r="F117" s="177" t="s">
        <v>183</v>
      </c>
      <c r="H117" s="178" t="n">
        <v>1.2</v>
      </c>
      <c r="I117" s="179"/>
      <c r="L117" s="175"/>
      <c r="M117" s="180"/>
      <c r="T117" s="181"/>
      <c r="AT117" s="176" t="s">
        <v>140</v>
      </c>
      <c r="AU117" s="176" t="s">
        <v>81</v>
      </c>
      <c r="AV117" s="174" t="s">
        <v>81</v>
      </c>
      <c r="AW117" s="174" t="s">
        <v>32</v>
      </c>
      <c r="AX117" s="174" t="s">
        <v>71</v>
      </c>
      <c r="AY117" s="176" t="s">
        <v>128</v>
      </c>
    </row>
    <row r="118" s="174" customFormat="true" ht="11.25" hidden="false" customHeight="false" outlineLevel="0" collapsed="false">
      <c r="B118" s="175"/>
      <c r="D118" s="168" t="s">
        <v>140</v>
      </c>
      <c r="E118" s="176"/>
      <c r="F118" s="177" t="s">
        <v>184</v>
      </c>
      <c r="H118" s="178" t="n">
        <v>1.98</v>
      </c>
      <c r="I118" s="179"/>
      <c r="L118" s="175"/>
      <c r="M118" s="180"/>
      <c r="T118" s="181"/>
      <c r="AT118" s="176" t="s">
        <v>140</v>
      </c>
      <c r="AU118" s="176" t="s">
        <v>81</v>
      </c>
      <c r="AV118" s="174" t="s">
        <v>81</v>
      </c>
      <c r="AW118" s="174" t="s">
        <v>32</v>
      </c>
      <c r="AX118" s="174" t="s">
        <v>71</v>
      </c>
      <c r="AY118" s="176" t="s">
        <v>128</v>
      </c>
    </row>
    <row r="119" s="174" customFormat="true" ht="11.25" hidden="false" customHeight="false" outlineLevel="0" collapsed="false">
      <c r="B119" s="175"/>
      <c r="D119" s="168" t="s">
        <v>140</v>
      </c>
      <c r="E119" s="176"/>
      <c r="F119" s="177" t="s">
        <v>185</v>
      </c>
      <c r="H119" s="178" t="n">
        <v>1.98</v>
      </c>
      <c r="I119" s="179"/>
      <c r="L119" s="175"/>
      <c r="M119" s="180"/>
      <c r="T119" s="181"/>
      <c r="AT119" s="176" t="s">
        <v>140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28</v>
      </c>
    </row>
    <row r="120" s="174" customFormat="true" ht="11.25" hidden="false" customHeight="false" outlineLevel="0" collapsed="false">
      <c r="B120" s="175"/>
      <c r="D120" s="168" t="s">
        <v>140</v>
      </c>
      <c r="E120" s="176"/>
      <c r="F120" s="177" t="s">
        <v>186</v>
      </c>
      <c r="H120" s="178" t="n">
        <v>1.98</v>
      </c>
      <c r="I120" s="179"/>
      <c r="L120" s="175"/>
      <c r="M120" s="180"/>
      <c r="T120" s="181"/>
      <c r="AT120" s="176" t="s">
        <v>140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28</v>
      </c>
    </row>
    <row r="121" s="182" customFormat="true" ht="11.25" hidden="false" customHeight="false" outlineLevel="0" collapsed="false">
      <c r="B121" s="183"/>
      <c r="D121" s="168" t="s">
        <v>140</v>
      </c>
      <c r="E121" s="184"/>
      <c r="F121" s="185" t="s">
        <v>187</v>
      </c>
      <c r="H121" s="186" t="n">
        <v>7.14</v>
      </c>
      <c r="I121" s="187"/>
      <c r="L121" s="183"/>
      <c r="M121" s="188"/>
      <c r="T121" s="189"/>
      <c r="AT121" s="184" t="s">
        <v>140</v>
      </c>
      <c r="AU121" s="184" t="s">
        <v>81</v>
      </c>
      <c r="AV121" s="182" t="s">
        <v>136</v>
      </c>
      <c r="AW121" s="182" t="s">
        <v>32</v>
      </c>
      <c r="AX121" s="182" t="s">
        <v>79</v>
      </c>
      <c r="AY121" s="184" t="s">
        <v>128</v>
      </c>
    </row>
    <row r="122" s="22" customFormat="true" ht="44.25" hidden="false" customHeight="true" outlineLevel="0" collapsed="false">
      <c r="B122" s="23"/>
      <c r="C122" s="149" t="s">
        <v>129</v>
      </c>
      <c r="D122" s="149" t="s">
        <v>131</v>
      </c>
      <c r="E122" s="150" t="s">
        <v>188</v>
      </c>
      <c r="F122" s="151" t="s">
        <v>189</v>
      </c>
      <c r="G122" s="152" t="s">
        <v>190</v>
      </c>
      <c r="H122" s="153" t="n">
        <v>0.75</v>
      </c>
      <c r="I122" s="154"/>
      <c r="J122" s="155" t="n">
        <f aca="false">ROUND(I122*H122,2)</f>
        <v>0</v>
      </c>
      <c r="K122" s="151" t="s">
        <v>135</v>
      </c>
      <c r="L122" s="23"/>
      <c r="M122" s="156"/>
      <c r="N122" s="157" t="s">
        <v>42</v>
      </c>
      <c r="P122" s="158" t="n">
        <f aca="false">O122*H122</f>
        <v>0</v>
      </c>
      <c r="Q122" s="158" t="n">
        <v>0.00113</v>
      </c>
      <c r="R122" s="158" t="n">
        <f aca="false">Q122*H122</f>
        <v>0.0008475</v>
      </c>
      <c r="S122" s="158" t="n">
        <v>0.011</v>
      </c>
      <c r="T122" s="159" t="n">
        <f aca="false">S122*H122</f>
        <v>0.00825</v>
      </c>
      <c r="AR122" s="160" t="s">
        <v>136</v>
      </c>
      <c r="AT122" s="160" t="s">
        <v>131</v>
      </c>
      <c r="AU122" s="160" t="s">
        <v>81</v>
      </c>
      <c r="AY122" s="3" t="s">
        <v>128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6</v>
      </c>
      <c r="BM122" s="160" t="s">
        <v>191</v>
      </c>
    </row>
    <row r="123" s="22" customFormat="true" ht="11.25" hidden="false" customHeight="false" outlineLevel="0" collapsed="false">
      <c r="B123" s="23"/>
      <c r="D123" s="162" t="s">
        <v>138</v>
      </c>
      <c r="F123" s="163" t="s">
        <v>192</v>
      </c>
      <c r="I123" s="164"/>
      <c r="L123" s="23"/>
      <c r="M123" s="165"/>
      <c r="T123" s="54"/>
      <c r="AT123" s="3" t="s">
        <v>138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40</v>
      </c>
      <c r="E124" s="176"/>
      <c r="F124" s="177" t="s">
        <v>193</v>
      </c>
      <c r="H124" s="178" t="n">
        <v>0.75</v>
      </c>
      <c r="I124" s="179"/>
      <c r="L124" s="175"/>
      <c r="M124" s="180"/>
      <c r="T124" s="181"/>
      <c r="AT124" s="176" t="s">
        <v>140</v>
      </c>
      <c r="AU124" s="176" t="s">
        <v>81</v>
      </c>
      <c r="AV124" s="174" t="s">
        <v>81</v>
      </c>
      <c r="AW124" s="174" t="s">
        <v>32</v>
      </c>
      <c r="AX124" s="174" t="s">
        <v>79</v>
      </c>
      <c r="AY124" s="176" t="s">
        <v>128</v>
      </c>
    </row>
    <row r="125" s="22" customFormat="true" ht="44.25" hidden="false" customHeight="true" outlineLevel="0" collapsed="false">
      <c r="B125" s="23"/>
      <c r="C125" s="149" t="s">
        <v>194</v>
      </c>
      <c r="D125" s="149" t="s">
        <v>131</v>
      </c>
      <c r="E125" s="150" t="s">
        <v>195</v>
      </c>
      <c r="F125" s="151" t="s">
        <v>196</v>
      </c>
      <c r="G125" s="152" t="s">
        <v>161</v>
      </c>
      <c r="H125" s="153" t="n">
        <v>31.44</v>
      </c>
      <c r="I125" s="154"/>
      <c r="J125" s="155" t="n">
        <f aca="false">ROUND(I125*H125,2)</f>
        <v>0</v>
      </c>
      <c r="K125" s="151" t="s">
        <v>135</v>
      </c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.005</v>
      </c>
      <c r="T125" s="159" t="n">
        <f aca="false">S125*H125</f>
        <v>0.1572</v>
      </c>
      <c r="AR125" s="160" t="s">
        <v>136</v>
      </c>
      <c r="AT125" s="160" t="s">
        <v>131</v>
      </c>
      <c r="AU125" s="160" t="s">
        <v>81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36</v>
      </c>
      <c r="BM125" s="160" t="s">
        <v>197</v>
      </c>
    </row>
    <row r="126" s="22" customFormat="true" ht="11.25" hidden="false" customHeight="false" outlineLevel="0" collapsed="false">
      <c r="B126" s="23"/>
      <c r="D126" s="162" t="s">
        <v>138</v>
      </c>
      <c r="F126" s="163" t="s">
        <v>198</v>
      </c>
      <c r="I126" s="164"/>
      <c r="L126" s="23"/>
      <c r="M126" s="165"/>
      <c r="T126" s="54"/>
      <c r="AT126" s="3" t="s">
        <v>138</v>
      </c>
      <c r="AU126" s="3" t="s">
        <v>81</v>
      </c>
    </row>
    <row r="127" s="174" customFormat="true" ht="11.25" hidden="false" customHeight="false" outlineLevel="0" collapsed="false">
      <c r="B127" s="175"/>
      <c r="D127" s="168" t="s">
        <v>140</v>
      </c>
      <c r="E127" s="176"/>
      <c r="F127" s="177" t="s">
        <v>199</v>
      </c>
      <c r="H127" s="178" t="n">
        <v>31.44</v>
      </c>
      <c r="I127" s="179"/>
      <c r="L127" s="175"/>
      <c r="M127" s="180"/>
      <c r="T127" s="181"/>
      <c r="AT127" s="176" t="s">
        <v>140</v>
      </c>
      <c r="AU127" s="176" t="s">
        <v>81</v>
      </c>
      <c r="AV127" s="174" t="s">
        <v>81</v>
      </c>
      <c r="AW127" s="174" t="s">
        <v>32</v>
      </c>
      <c r="AX127" s="174" t="s">
        <v>79</v>
      </c>
      <c r="AY127" s="176" t="s">
        <v>128</v>
      </c>
    </row>
    <row r="128" s="22" customFormat="true" ht="44.25" hidden="false" customHeight="true" outlineLevel="0" collapsed="false">
      <c r="B128" s="23"/>
      <c r="C128" s="149" t="s">
        <v>200</v>
      </c>
      <c r="D128" s="149" t="s">
        <v>131</v>
      </c>
      <c r="E128" s="150" t="s">
        <v>201</v>
      </c>
      <c r="F128" s="151" t="s">
        <v>202</v>
      </c>
      <c r="G128" s="152" t="s">
        <v>161</v>
      </c>
      <c r="H128" s="153" t="n">
        <v>1.872</v>
      </c>
      <c r="I128" s="154"/>
      <c r="J128" s="155" t="n">
        <f aca="false">ROUND(I128*H128,2)</f>
        <v>0</v>
      </c>
      <c r="K128" s="151" t="s">
        <v>135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.059</v>
      </c>
      <c r="T128" s="159" t="n">
        <f aca="false">S128*H128</f>
        <v>0.110448</v>
      </c>
      <c r="AR128" s="160" t="s">
        <v>136</v>
      </c>
      <c r="AT128" s="160" t="s">
        <v>131</v>
      </c>
      <c r="AU128" s="160" t="s">
        <v>81</v>
      </c>
      <c r="AY128" s="3" t="s">
        <v>128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36</v>
      </c>
      <c r="BM128" s="160" t="s">
        <v>203</v>
      </c>
    </row>
    <row r="129" s="22" customFormat="true" ht="11.25" hidden="false" customHeight="false" outlineLevel="0" collapsed="false">
      <c r="B129" s="23"/>
      <c r="D129" s="162" t="s">
        <v>138</v>
      </c>
      <c r="F129" s="163" t="s">
        <v>204</v>
      </c>
      <c r="I129" s="164"/>
      <c r="L129" s="23"/>
      <c r="M129" s="165"/>
      <c r="T129" s="54"/>
      <c r="AT129" s="3" t="s">
        <v>138</v>
      </c>
      <c r="AU129" s="3" t="s">
        <v>81</v>
      </c>
    </row>
    <row r="130" s="174" customFormat="true" ht="11.25" hidden="false" customHeight="false" outlineLevel="0" collapsed="false">
      <c r="B130" s="175"/>
      <c r="D130" s="168" t="s">
        <v>140</v>
      </c>
      <c r="E130" s="176"/>
      <c r="F130" s="177" t="s">
        <v>205</v>
      </c>
      <c r="H130" s="178" t="n">
        <v>1.872</v>
      </c>
      <c r="I130" s="179"/>
      <c r="L130" s="175"/>
      <c r="M130" s="180"/>
      <c r="T130" s="181"/>
      <c r="AT130" s="176" t="s">
        <v>140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28</v>
      </c>
    </row>
    <row r="131" s="22" customFormat="true" ht="37.5" hidden="false" customHeight="true" outlineLevel="0" collapsed="false">
      <c r="B131" s="23"/>
      <c r="C131" s="149" t="s">
        <v>206</v>
      </c>
      <c r="D131" s="149" t="s">
        <v>131</v>
      </c>
      <c r="E131" s="150" t="s">
        <v>207</v>
      </c>
      <c r="F131" s="151" t="s">
        <v>208</v>
      </c>
      <c r="G131" s="152" t="s">
        <v>161</v>
      </c>
      <c r="H131" s="153" t="n">
        <v>33.312</v>
      </c>
      <c r="I131" s="154"/>
      <c r="J131" s="155" t="n">
        <f aca="false">ROUND(I131*H131,2)</f>
        <v>0</v>
      </c>
      <c r="K131" s="151" t="s">
        <v>135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.0106</v>
      </c>
      <c r="T131" s="159" t="n">
        <f aca="false">S131*H131</f>
        <v>0.3531072</v>
      </c>
      <c r="AR131" s="160" t="s">
        <v>136</v>
      </c>
      <c r="AT131" s="160" t="s">
        <v>131</v>
      </c>
      <c r="AU131" s="160" t="s">
        <v>81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36</v>
      </c>
      <c r="BM131" s="160" t="s">
        <v>209</v>
      </c>
    </row>
    <row r="132" s="22" customFormat="true" ht="11.25" hidden="false" customHeight="false" outlineLevel="0" collapsed="false">
      <c r="B132" s="23"/>
      <c r="D132" s="162" t="s">
        <v>138</v>
      </c>
      <c r="F132" s="163" t="s">
        <v>210</v>
      </c>
      <c r="I132" s="164"/>
      <c r="L132" s="23"/>
      <c r="M132" s="165"/>
      <c r="T132" s="54"/>
      <c r="AT132" s="3" t="s">
        <v>138</v>
      </c>
      <c r="AU132" s="3" t="s">
        <v>81</v>
      </c>
    </row>
    <row r="133" s="174" customFormat="true" ht="11.25" hidden="false" customHeight="false" outlineLevel="0" collapsed="false">
      <c r="B133" s="175"/>
      <c r="D133" s="168" t="s">
        <v>140</v>
      </c>
      <c r="E133" s="176"/>
      <c r="F133" s="177" t="s">
        <v>211</v>
      </c>
      <c r="H133" s="178" t="n">
        <v>33.312</v>
      </c>
      <c r="I133" s="179"/>
      <c r="L133" s="175"/>
      <c r="M133" s="180"/>
      <c r="T133" s="181"/>
      <c r="AT133" s="176" t="s">
        <v>140</v>
      </c>
      <c r="AU133" s="176" t="s">
        <v>81</v>
      </c>
      <c r="AV133" s="174" t="s">
        <v>81</v>
      </c>
      <c r="AW133" s="174" t="s">
        <v>32</v>
      </c>
      <c r="AX133" s="174" t="s">
        <v>79</v>
      </c>
      <c r="AY133" s="176" t="s">
        <v>128</v>
      </c>
    </row>
    <row r="134" s="22" customFormat="true" ht="33" hidden="false" customHeight="true" outlineLevel="0" collapsed="false">
      <c r="B134" s="23"/>
      <c r="C134" s="149" t="s">
        <v>212</v>
      </c>
      <c r="D134" s="149" t="s">
        <v>131</v>
      </c>
      <c r="E134" s="150" t="s">
        <v>213</v>
      </c>
      <c r="F134" s="151" t="s">
        <v>214</v>
      </c>
      <c r="G134" s="152" t="s">
        <v>161</v>
      </c>
      <c r="H134" s="153" t="n">
        <v>1.872</v>
      </c>
      <c r="I134" s="154"/>
      <c r="J134" s="155" t="n">
        <f aca="false">ROUND(I134*H134,2)</f>
        <v>0</v>
      </c>
      <c r="K134" s="151" t="s">
        <v>135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6</v>
      </c>
      <c r="AT134" s="160" t="s">
        <v>131</v>
      </c>
      <c r="AU134" s="160" t="s">
        <v>81</v>
      </c>
      <c r="AY134" s="3" t="s">
        <v>12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36</v>
      </c>
      <c r="BM134" s="160" t="s">
        <v>215</v>
      </c>
    </row>
    <row r="135" s="22" customFormat="true" ht="11.25" hidden="false" customHeight="false" outlineLevel="0" collapsed="false">
      <c r="B135" s="23"/>
      <c r="D135" s="162" t="s">
        <v>138</v>
      </c>
      <c r="F135" s="163" t="s">
        <v>216</v>
      </c>
      <c r="I135" s="164"/>
      <c r="L135" s="23"/>
      <c r="M135" s="165"/>
      <c r="T135" s="54"/>
      <c r="AT135" s="3" t="s">
        <v>138</v>
      </c>
      <c r="AU135" s="3" t="s">
        <v>81</v>
      </c>
    </row>
    <row r="136" s="22" customFormat="true" ht="24" hidden="false" customHeight="true" outlineLevel="0" collapsed="false">
      <c r="B136" s="23"/>
      <c r="C136" s="149" t="s">
        <v>217</v>
      </c>
      <c r="D136" s="149" t="s">
        <v>131</v>
      </c>
      <c r="E136" s="150" t="s">
        <v>218</v>
      </c>
      <c r="F136" s="151" t="s">
        <v>219</v>
      </c>
      <c r="G136" s="152" t="s">
        <v>161</v>
      </c>
      <c r="H136" s="153" t="n">
        <v>31.44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.002</v>
      </c>
      <c r="T136" s="159" t="n">
        <f aca="false">S136*H136</f>
        <v>0.06288</v>
      </c>
      <c r="AR136" s="160" t="s">
        <v>136</v>
      </c>
      <c r="AT136" s="160" t="s">
        <v>131</v>
      </c>
      <c r="AU136" s="160" t="s">
        <v>81</v>
      </c>
      <c r="AY136" s="3" t="s">
        <v>128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36</v>
      </c>
      <c r="BM136" s="160" t="s">
        <v>220</v>
      </c>
    </row>
    <row r="137" s="166" customFormat="true" ht="11.25" hidden="false" customHeight="false" outlineLevel="0" collapsed="false">
      <c r="B137" s="167"/>
      <c r="D137" s="168" t="s">
        <v>140</v>
      </c>
      <c r="E137" s="169"/>
      <c r="F137" s="170" t="s">
        <v>221</v>
      </c>
      <c r="H137" s="169"/>
      <c r="I137" s="171"/>
      <c r="L137" s="167"/>
      <c r="M137" s="172"/>
      <c r="T137" s="173"/>
      <c r="AT137" s="169" t="s">
        <v>140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28</v>
      </c>
    </row>
    <row r="138" s="174" customFormat="true" ht="11.25" hidden="false" customHeight="false" outlineLevel="0" collapsed="false">
      <c r="B138" s="175"/>
      <c r="D138" s="168" t="s">
        <v>140</v>
      </c>
      <c r="E138" s="176"/>
      <c r="F138" s="177" t="s">
        <v>222</v>
      </c>
      <c r="H138" s="178" t="n">
        <v>31.44</v>
      </c>
      <c r="I138" s="179"/>
      <c r="L138" s="175"/>
      <c r="M138" s="180"/>
      <c r="T138" s="181"/>
      <c r="AT138" s="176" t="s">
        <v>140</v>
      </c>
      <c r="AU138" s="176" t="s">
        <v>81</v>
      </c>
      <c r="AV138" s="174" t="s">
        <v>81</v>
      </c>
      <c r="AW138" s="174" t="s">
        <v>32</v>
      </c>
      <c r="AX138" s="174" t="s">
        <v>79</v>
      </c>
      <c r="AY138" s="176" t="s">
        <v>128</v>
      </c>
    </row>
    <row r="139" s="22" customFormat="true" ht="16.5" hidden="false" customHeight="true" outlineLevel="0" collapsed="false">
      <c r="B139" s="23"/>
      <c r="C139" s="149" t="s">
        <v>8</v>
      </c>
      <c r="D139" s="149" t="s">
        <v>131</v>
      </c>
      <c r="E139" s="150" t="s">
        <v>223</v>
      </c>
      <c r="F139" s="151" t="s">
        <v>224</v>
      </c>
      <c r="G139" s="152" t="s">
        <v>225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6</v>
      </c>
      <c r="AT139" s="160" t="s">
        <v>131</v>
      </c>
      <c r="AU139" s="160" t="s">
        <v>81</v>
      </c>
      <c r="AY139" s="3" t="s">
        <v>128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36</v>
      </c>
      <c r="BM139" s="160" t="s">
        <v>226</v>
      </c>
    </row>
    <row r="140" s="166" customFormat="true" ht="11.25" hidden="false" customHeight="false" outlineLevel="0" collapsed="false">
      <c r="B140" s="167"/>
      <c r="D140" s="168" t="s">
        <v>140</v>
      </c>
      <c r="E140" s="169"/>
      <c r="F140" s="170" t="s">
        <v>227</v>
      </c>
      <c r="H140" s="169"/>
      <c r="I140" s="171"/>
      <c r="L140" s="167"/>
      <c r="M140" s="172"/>
      <c r="T140" s="173"/>
      <c r="AT140" s="169" t="s">
        <v>140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28</v>
      </c>
    </row>
    <row r="141" s="174" customFormat="true" ht="11.25" hidden="false" customHeight="false" outlineLevel="0" collapsed="false">
      <c r="B141" s="175"/>
      <c r="D141" s="168" t="s">
        <v>140</v>
      </c>
      <c r="E141" s="176"/>
      <c r="F141" s="177" t="s">
        <v>79</v>
      </c>
      <c r="H141" s="178" t="n">
        <v>1</v>
      </c>
      <c r="I141" s="179"/>
      <c r="L141" s="175"/>
      <c r="M141" s="180"/>
      <c r="T141" s="181"/>
      <c r="AT141" s="176" t="s">
        <v>140</v>
      </c>
      <c r="AU141" s="176" t="s">
        <v>81</v>
      </c>
      <c r="AV141" s="174" t="s">
        <v>81</v>
      </c>
      <c r="AW141" s="174" t="s">
        <v>32</v>
      </c>
      <c r="AX141" s="174" t="s">
        <v>79</v>
      </c>
      <c r="AY141" s="176" t="s">
        <v>128</v>
      </c>
    </row>
    <row r="142" s="22" customFormat="true" ht="21.75" hidden="false" customHeight="true" outlineLevel="0" collapsed="false">
      <c r="B142" s="23"/>
      <c r="C142" s="149" t="s">
        <v>228</v>
      </c>
      <c r="D142" s="149" t="s">
        <v>131</v>
      </c>
      <c r="E142" s="150" t="s">
        <v>229</v>
      </c>
      <c r="F142" s="151" t="s">
        <v>230</v>
      </c>
      <c r="G142" s="152" t="s">
        <v>174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.112</v>
      </c>
      <c r="T142" s="159" t="n">
        <f aca="false">S142*H142</f>
        <v>0.112</v>
      </c>
      <c r="AR142" s="160" t="s">
        <v>136</v>
      </c>
      <c r="AT142" s="160" t="s">
        <v>131</v>
      </c>
      <c r="AU142" s="160" t="s">
        <v>81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36</v>
      </c>
      <c r="BM142" s="160" t="s">
        <v>231</v>
      </c>
    </row>
    <row r="143" s="22" customFormat="true" ht="16.5" hidden="false" customHeight="true" outlineLevel="0" collapsed="false">
      <c r="B143" s="23"/>
      <c r="C143" s="149" t="s">
        <v>232</v>
      </c>
      <c r="D143" s="149" t="s">
        <v>131</v>
      </c>
      <c r="E143" s="150" t="s">
        <v>233</v>
      </c>
      <c r="F143" s="151" t="s">
        <v>234</v>
      </c>
      <c r="G143" s="152" t="s">
        <v>161</v>
      </c>
      <c r="H143" s="153" t="n">
        <v>15.4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.02</v>
      </c>
      <c r="T143" s="159" t="n">
        <f aca="false">S143*H143</f>
        <v>0.308</v>
      </c>
      <c r="AR143" s="160" t="s">
        <v>136</v>
      </c>
      <c r="AT143" s="160" t="s">
        <v>131</v>
      </c>
      <c r="AU143" s="160" t="s">
        <v>81</v>
      </c>
      <c r="AY143" s="3" t="s">
        <v>128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36</v>
      </c>
      <c r="BM143" s="160" t="s">
        <v>235</v>
      </c>
    </row>
    <row r="144" s="166" customFormat="true" ht="11.25" hidden="false" customHeight="false" outlineLevel="0" collapsed="false">
      <c r="B144" s="167"/>
      <c r="D144" s="168" t="s">
        <v>140</v>
      </c>
      <c r="E144" s="169"/>
      <c r="F144" s="170" t="s">
        <v>236</v>
      </c>
      <c r="H144" s="169"/>
      <c r="I144" s="171"/>
      <c r="L144" s="167"/>
      <c r="M144" s="172"/>
      <c r="T144" s="173"/>
      <c r="AT144" s="169" t="s">
        <v>140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28</v>
      </c>
    </row>
    <row r="145" s="174" customFormat="true" ht="11.25" hidden="false" customHeight="false" outlineLevel="0" collapsed="false">
      <c r="B145" s="175"/>
      <c r="D145" s="168" t="s">
        <v>140</v>
      </c>
      <c r="E145" s="176"/>
      <c r="F145" s="177" t="s">
        <v>237</v>
      </c>
      <c r="H145" s="178" t="n">
        <v>15.4</v>
      </c>
      <c r="I145" s="179"/>
      <c r="L145" s="175"/>
      <c r="M145" s="180"/>
      <c r="T145" s="181"/>
      <c r="AT145" s="176" t="s">
        <v>140</v>
      </c>
      <c r="AU145" s="176" t="s">
        <v>81</v>
      </c>
      <c r="AV145" s="174" t="s">
        <v>81</v>
      </c>
      <c r="AW145" s="174" t="s">
        <v>32</v>
      </c>
      <c r="AX145" s="174" t="s">
        <v>79</v>
      </c>
      <c r="AY145" s="176" t="s">
        <v>128</v>
      </c>
    </row>
    <row r="146" s="22" customFormat="true" ht="24" hidden="false" customHeight="true" outlineLevel="0" collapsed="false">
      <c r="B146" s="23"/>
      <c r="C146" s="149" t="s">
        <v>238</v>
      </c>
      <c r="D146" s="149" t="s">
        <v>131</v>
      </c>
      <c r="E146" s="150" t="s">
        <v>239</v>
      </c>
      <c r="F146" s="151" t="s">
        <v>240</v>
      </c>
      <c r="G146" s="152" t="s">
        <v>161</v>
      </c>
      <c r="H146" s="153" t="n">
        <v>98.64</v>
      </c>
      <c r="I146" s="154"/>
      <c r="J146" s="155" t="n">
        <f aca="false">ROUND(I146*H146,2)</f>
        <v>0</v>
      </c>
      <c r="K146" s="151"/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.0006</v>
      </c>
      <c r="T146" s="159" t="n">
        <f aca="false">S146*H146</f>
        <v>0.059184</v>
      </c>
      <c r="AR146" s="160" t="s">
        <v>136</v>
      </c>
      <c r="AT146" s="160" t="s">
        <v>131</v>
      </c>
      <c r="AU146" s="160" t="s">
        <v>81</v>
      </c>
      <c r="AY146" s="3" t="s">
        <v>128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36</v>
      </c>
      <c r="BM146" s="160" t="s">
        <v>241</v>
      </c>
    </row>
    <row r="147" s="166" customFormat="true" ht="11.25" hidden="false" customHeight="false" outlineLevel="0" collapsed="false">
      <c r="B147" s="167"/>
      <c r="D147" s="168" t="s">
        <v>140</v>
      </c>
      <c r="E147" s="169"/>
      <c r="F147" s="170" t="s">
        <v>242</v>
      </c>
      <c r="H147" s="169"/>
      <c r="I147" s="171"/>
      <c r="L147" s="167"/>
      <c r="M147" s="172"/>
      <c r="T147" s="173"/>
      <c r="AT147" s="169" t="s">
        <v>140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28</v>
      </c>
    </row>
    <row r="148" s="174" customFormat="true" ht="11.25" hidden="false" customHeight="false" outlineLevel="0" collapsed="false">
      <c r="B148" s="175"/>
      <c r="D148" s="168" t="s">
        <v>140</v>
      </c>
      <c r="E148" s="176"/>
      <c r="F148" s="177" t="s">
        <v>243</v>
      </c>
      <c r="H148" s="178" t="n">
        <v>98.64</v>
      </c>
      <c r="I148" s="179"/>
      <c r="L148" s="175"/>
      <c r="M148" s="180"/>
      <c r="T148" s="181"/>
      <c r="AT148" s="176" t="s">
        <v>140</v>
      </c>
      <c r="AU148" s="176" t="s">
        <v>81</v>
      </c>
      <c r="AV148" s="174" t="s">
        <v>81</v>
      </c>
      <c r="AW148" s="174" t="s">
        <v>32</v>
      </c>
      <c r="AX148" s="174" t="s">
        <v>79</v>
      </c>
      <c r="AY148" s="176" t="s">
        <v>128</v>
      </c>
    </row>
    <row r="149" s="22" customFormat="true" ht="24" hidden="false" customHeight="true" outlineLevel="0" collapsed="false">
      <c r="B149" s="23"/>
      <c r="C149" s="149" t="s">
        <v>244</v>
      </c>
      <c r="D149" s="149" t="s">
        <v>131</v>
      </c>
      <c r="E149" s="150" t="s">
        <v>245</v>
      </c>
      <c r="F149" s="151" t="s">
        <v>246</v>
      </c>
      <c r="G149" s="152" t="s">
        <v>174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.05</v>
      </c>
      <c r="T149" s="159" t="n">
        <f aca="false">S149*H149</f>
        <v>0.05</v>
      </c>
      <c r="AR149" s="160" t="s">
        <v>136</v>
      </c>
      <c r="AT149" s="160" t="s">
        <v>131</v>
      </c>
      <c r="AU149" s="160" t="s">
        <v>81</v>
      </c>
      <c r="AY149" s="3" t="s">
        <v>128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36</v>
      </c>
      <c r="BM149" s="160" t="s">
        <v>247</v>
      </c>
    </row>
    <row r="150" s="166" customFormat="true" ht="11.25" hidden="false" customHeight="false" outlineLevel="0" collapsed="false">
      <c r="B150" s="167"/>
      <c r="D150" s="168" t="s">
        <v>140</v>
      </c>
      <c r="E150" s="169"/>
      <c r="F150" s="170" t="s">
        <v>248</v>
      </c>
      <c r="H150" s="169"/>
      <c r="I150" s="171"/>
      <c r="L150" s="167"/>
      <c r="M150" s="172"/>
      <c r="T150" s="173"/>
      <c r="AT150" s="169" t="s">
        <v>140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28</v>
      </c>
    </row>
    <row r="151" s="174" customFormat="true" ht="11.25" hidden="false" customHeight="false" outlineLevel="0" collapsed="false">
      <c r="B151" s="175"/>
      <c r="D151" s="168" t="s">
        <v>140</v>
      </c>
      <c r="E151" s="176"/>
      <c r="F151" s="177" t="s">
        <v>79</v>
      </c>
      <c r="H151" s="178" t="n">
        <v>1</v>
      </c>
      <c r="I151" s="179"/>
      <c r="L151" s="175"/>
      <c r="M151" s="180"/>
      <c r="T151" s="181"/>
      <c r="AT151" s="176" t="s">
        <v>140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28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249</v>
      </c>
      <c r="F152" s="147" t="s">
        <v>250</v>
      </c>
      <c r="I152" s="140"/>
      <c r="J152" s="148" t="n">
        <f aca="false">BK152</f>
        <v>0</v>
      </c>
      <c r="L152" s="137"/>
      <c r="M152" s="142"/>
      <c r="P152" s="143" t="n">
        <f aca="false">SUM(P153:P180)</f>
        <v>0</v>
      </c>
      <c r="R152" s="143" t="n">
        <f aca="false">SUM(R153:R180)</f>
        <v>0</v>
      </c>
      <c r="T152" s="144" t="n">
        <f aca="false">SUM(T153:T180)</f>
        <v>0</v>
      </c>
      <c r="AR152" s="138" t="s">
        <v>79</v>
      </c>
      <c r="AT152" s="145" t="s">
        <v>70</v>
      </c>
      <c r="AU152" s="145" t="s">
        <v>79</v>
      </c>
      <c r="AY152" s="138" t="s">
        <v>128</v>
      </c>
      <c r="BK152" s="146" t="n">
        <f aca="false">SUM(BK153:BK180)</f>
        <v>0</v>
      </c>
    </row>
    <row r="153" s="22" customFormat="true" ht="44.25" hidden="false" customHeight="true" outlineLevel="0" collapsed="false">
      <c r="B153" s="23"/>
      <c r="C153" s="149" t="s">
        <v>251</v>
      </c>
      <c r="D153" s="149" t="s">
        <v>131</v>
      </c>
      <c r="E153" s="150" t="s">
        <v>252</v>
      </c>
      <c r="F153" s="151" t="s">
        <v>253</v>
      </c>
      <c r="G153" s="152" t="s">
        <v>254</v>
      </c>
      <c r="H153" s="153" t="n">
        <v>48.823</v>
      </c>
      <c r="I153" s="154"/>
      <c r="J153" s="155" t="n">
        <f aca="false">ROUND(I153*H153,2)</f>
        <v>0</v>
      </c>
      <c r="K153" s="151" t="s">
        <v>135</v>
      </c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36</v>
      </c>
      <c r="AT153" s="160" t="s">
        <v>131</v>
      </c>
      <c r="AU153" s="160" t="s">
        <v>81</v>
      </c>
      <c r="AY153" s="3" t="s">
        <v>128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36</v>
      </c>
      <c r="BM153" s="160" t="s">
        <v>255</v>
      </c>
    </row>
    <row r="154" s="22" customFormat="true" ht="11.25" hidden="false" customHeight="false" outlineLevel="0" collapsed="false">
      <c r="B154" s="23"/>
      <c r="D154" s="162" t="s">
        <v>138</v>
      </c>
      <c r="F154" s="163" t="s">
        <v>256</v>
      </c>
      <c r="I154" s="164"/>
      <c r="L154" s="23"/>
      <c r="M154" s="165"/>
      <c r="T154" s="54"/>
      <c r="AT154" s="3" t="s">
        <v>138</v>
      </c>
      <c r="AU154" s="3" t="s">
        <v>81</v>
      </c>
    </row>
    <row r="155" s="22" customFormat="true" ht="33" hidden="false" customHeight="true" outlineLevel="0" collapsed="false">
      <c r="B155" s="23"/>
      <c r="C155" s="149" t="s">
        <v>7</v>
      </c>
      <c r="D155" s="149" t="s">
        <v>131</v>
      </c>
      <c r="E155" s="150" t="s">
        <v>257</v>
      </c>
      <c r="F155" s="151" t="s">
        <v>258</v>
      </c>
      <c r="G155" s="152" t="s">
        <v>254</v>
      </c>
      <c r="H155" s="153" t="n">
        <v>48.823</v>
      </c>
      <c r="I155" s="154"/>
      <c r="J155" s="155" t="n">
        <f aca="false">ROUND(I155*H155,2)</f>
        <v>0</v>
      </c>
      <c r="K155" s="151" t="s">
        <v>135</v>
      </c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36</v>
      </c>
      <c r="AT155" s="160" t="s">
        <v>131</v>
      </c>
      <c r="AU155" s="160" t="s">
        <v>81</v>
      </c>
      <c r="AY155" s="3" t="s">
        <v>128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36</v>
      </c>
      <c r="BM155" s="160" t="s">
        <v>259</v>
      </c>
    </row>
    <row r="156" s="22" customFormat="true" ht="11.25" hidden="false" customHeight="false" outlineLevel="0" collapsed="false">
      <c r="B156" s="23"/>
      <c r="D156" s="162" t="s">
        <v>138</v>
      </c>
      <c r="F156" s="163" t="s">
        <v>260</v>
      </c>
      <c r="I156" s="164"/>
      <c r="L156" s="23"/>
      <c r="M156" s="165"/>
      <c r="T156" s="54"/>
      <c r="AT156" s="3" t="s">
        <v>138</v>
      </c>
      <c r="AU156" s="3" t="s">
        <v>81</v>
      </c>
    </row>
    <row r="157" s="22" customFormat="true" ht="44.25" hidden="false" customHeight="true" outlineLevel="0" collapsed="false">
      <c r="B157" s="23"/>
      <c r="C157" s="149" t="s">
        <v>261</v>
      </c>
      <c r="D157" s="149" t="s">
        <v>131</v>
      </c>
      <c r="E157" s="150" t="s">
        <v>262</v>
      </c>
      <c r="F157" s="151" t="s">
        <v>263</v>
      </c>
      <c r="G157" s="152" t="s">
        <v>254</v>
      </c>
      <c r="H157" s="153" t="n">
        <v>927.637</v>
      </c>
      <c r="I157" s="154"/>
      <c r="J157" s="155" t="n">
        <f aca="false">ROUND(I157*H157,2)</f>
        <v>0</v>
      </c>
      <c r="K157" s="151" t="s">
        <v>135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6</v>
      </c>
      <c r="AT157" s="160" t="s">
        <v>131</v>
      </c>
      <c r="AU157" s="160" t="s">
        <v>81</v>
      </c>
      <c r="AY157" s="3" t="s">
        <v>128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36</v>
      </c>
      <c r="BM157" s="160" t="s">
        <v>264</v>
      </c>
    </row>
    <row r="158" s="22" customFormat="true" ht="11.25" hidden="false" customHeight="false" outlineLevel="0" collapsed="false">
      <c r="B158" s="23"/>
      <c r="D158" s="162" t="s">
        <v>138</v>
      </c>
      <c r="F158" s="163" t="s">
        <v>265</v>
      </c>
      <c r="I158" s="164"/>
      <c r="L158" s="23"/>
      <c r="M158" s="165"/>
      <c r="T158" s="54"/>
      <c r="AT158" s="3" t="s">
        <v>138</v>
      </c>
      <c r="AU158" s="3" t="s">
        <v>81</v>
      </c>
    </row>
    <row r="159" s="174" customFormat="true" ht="11.25" hidden="false" customHeight="false" outlineLevel="0" collapsed="false">
      <c r="B159" s="175"/>
      <c r="D159" s="168" t="s">
        <v>140</v>
      </c>
      <c r="F159" s="177" t="s">
        <v>266</v>
      </c>
      <c r="H159" s="178" t="n">
        <v>927.637</v>
      </c>
      <c r="I159" s="179"/>
      <c r="L159" s="175"/>
      <c r="M159" s="180"/>
      <c r="T159" s="181"/>
      <c r="AT159" s="176" t="s">
        <v>140</v>
      </c>
      <c r="AU159" s="176" t="s">
        <v>81</v>
      </c>
      <c r="AV159" s="174" t="s">
        <v>81</v>
      </c>
      <c r="AW159" s="174" t="s">
        <v>4</v>
      </c>
      <c r="AX159" s="174" t="s">
        <v>79</v>
      </c>
      <c r="AY159" s="176" t="s">
        <v>128</v>
      </c>
    </row>
    <row r="160" s="22" customFormat="true" ht="44.25" hidden="false" customHeight="true" outlineLevel="0" collapsed="false">
      <c r="B160" s="23"/>
      <c r="C160" s="149" t="s">
        <v>267</v>
      </c>
      <c r="D160" s="149" t="s">
        <v>131</v>
      </c>
      <c r="E160" s="150" t="s">
        <v>268</v>
      </c>
      <c r="F160" s="151" t="s">
        <v>269</v>
      </c>
      <c r="G160" s="152" t="s">
        <v>254</v>
      </c>
      <c r="H160" s="153" t="n">
        <v>22.845</v>
      </c>
      <c r="I160" s="154"/>
      <c r="J160" s="155" t="n">
        <f aca="false">ROUND(I160*H160,2)</f>
        <v>0</v>
      </c>
      <c r="K160" s="151" t="s">
        <v>135</v>
      </c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6</v>
      </c>
      <c r="AT160" s="160" t="s">
        <v>131</v>
      </c>
      <c r="AU160" s="160" t="s">
        <v>81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36</v>
      </c>
      <c r="BM160" s="160" t="s">
        <v>270</v>
      </c>
    </row>
    <row r="161" s="22" customFormat="true" ht="11.25" hidden="false" customHeight="false" outlineLevel="0" collapsed="false">
      <c r="B161" s="23"/>
      <c r="D161" s="162" t="s">
        <v>138</v>
      </c>
      <c r="F161" s="163" t="s">
        <v>271</v>
      </c>
      <c r="I161" s="164"/>
      <c r="L161" s="23"/>
      <c r="M161" s="165"/>
      <c r="T161" s="54"/>
      <c r="AT161" s="3" t="s">
        <v>138</v>
      </c>
      <c r="AU161" s="3" t="s">
        <v>81</v>
      </c>
    </row>
    <row r="162" s="174" customFormat="true" ht="11.25" hidden="false" customHeight="false" outlineLevel="0" collapsed="false">
      <c r="B162" s="175"/>
      <c r="D162" s="168" t="s">
        <v>140</v>
      </c>
      <c r="E162" s="176"/>
      <c r="F162" s="177" t="s">
        <v>272</v>
      </c>
      <c r="H162" s="178" t="n">
        <v>22.845</v>
      </c>
      <c r="I162" s="179"/>
      <c r="L162" s="175"/>
      <c r="M162" s="180"/>
      <c r="T162" s="181"/>
      <c r="AT162" s="176" t="s">
        <v>140</v>
      </c>
      <c r="AU162" s="176" t="s">
        <v>81</v>
      </c>
      <c r="AV162" s="174" t="s">
        <v>81</v>
      </c>
      <c r="AW162" s="174" t="s">
        <v>32</v>
      </c>
      <c r="AX162" s="174" t="s">
        <v>79</v>
      </c>
      <c r="AY162" s="176" t="s">
        <v>128</v>
      </c>
    </row>
    <row r="163" s="22" customFormat="true" ht="44.25" hidden="false" customHeight="true" outlineLevel="0" collapsed="false">
      <c r="B163" s="23"/>
      <c r="C163" s="149" t="s">
        <v>273</v>
      </c>
      <c r="D163" s="149" t="s">
        <v>131</v>
      </c>
      <c r="E163" s="150" t="s">
        <v>274</v>
      </c>
      <c r="F163" s="151" t="s">
        <v>275</v>
      </c>
      <c r="G163" s="152" t="s">
        <v>254</v>
      </c>
      <c r="H163" s="153" t="n">
        <v>1.202</v>
      </c>
      <c r="I163" s="154"/>
      <c r="J163" s="155" t="n">
        <f aca="false">ROUND(I163*H163,2)</f>
        <v>0</v>
      </c>
      <c r="K163" s="151" t="s">
        <v>135</v>
      </c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6</v>
      </c>
      <c r="AT163" s="160" t="s">
        <v>131</v>
      </c>
      <c r="AU163" s="160" t="s">
        <v>81</v>
      </c>
      <c r="AY163" s="3" t="s">
        <v>128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36</v>
      </c>
      <c r="BM163" s="160" t="s">
        <v>276</v>
      </c>
    </row>
    <row r="164" s="22" customFormat="true" ht="11.25" hidden="false" customHeight="false" outlineLevel="0" collapsed="false">
      <c r="B164" s="23"/>
      <c r="D164" s="162" t="s">
        <v>138</v>
      </c>
      <c r="F164" s="163" t="s">
        <v>277</v>
      </c>
      <c r="I164" s="164"/>
      <c r="L164" s="23"/>
      <c r="M164" s="165"/>
      <c r="T164" s="54"/>
      <c r="AT164" s="3" t="s">
        <v>138</v>
      </c>
      <c r="AU164" s="3" t="s">
        <v>81</v>
      </c>
    </row>
    <row r="165" s="174" customFormat="true" ht="11.25" hidden="false" customHeight="false" outlineLevel="0" collapsed="false">
      <c r="B165" s="175"/>
      <c r="D165" s="168" t="s">
        <v>140</v>
      </c>
      <c r="E165" s="176"/>
      <c r="F165" s="177" t="s">
        <v>278</v>
      </c>
      <c r="H165" s="178" t="n">
        <v>1.202</v>
      </c>
      <c r="I165" s="179"/>
      <c r="L165" s="175"/>
      <c r="M165" s="180"/>
      <c r="T165" s="181"/>
      <c r="AT165" s="176" t="s">
        <v>140</v>
      </c>
      <c r="AU165" s="176" t="s">
        <v>81</v>
      </c>
      <c r="AV165" s="174" t="s">
        <v>81</v>
      </c>
      <c r="AW165" s="174" t="s">
        <v>32</v>
      </c>
      <c r="AX165" s="174" t="s">
        <v>79</v>
      </c>
      <c r="AY165" s="176" t="s">
        <v>128</v>
      </c>
    </row>
    <row r="166" s="22" customFormat="true" ht="37.5" hidden="false" customHeight="true" outlineLevel="0" collapsed="false">
      <c r="B166" s="23"/>
      <c r="C166" s="149" t="s">
        <v>279</v>
      </c>
      <c r="D166" s="149" t="s">
        <v>131</v>
      </c>
      <c r="E166" s="150" t="s">
        <v>280</v>
      </c>
      <c r="F166" s="151" t="s">
        <v>281</v>
      </c>
      <c r="G166" s="152" t="s">
        <v>254</v>
      </c>
      <c r="H166" s="153" t="n">
        <v>1.453</v>
      </c>
      <c r="I166" s="154"/>
      <c r="J166" s="155" t="n">
        <f aca="false">ROUND(I166*H166,2)</f>
        <v>0</v>
      </c>
      <c r="K166" s="151" t="s">
        <v>135</v>
      </c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36</v>
      </c>
      <c r="AT166" s="160" t="s">
        <v>131</v>
      </c>
      <c r="AU166" s="160" t="s">
        <v>81</v>
      </c>
      <c r="AY166" s="3" t="s">
        <v>128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36</v>
      </c>
      <c r="BM166" s="160" t="s">
        <v>282</v>
      </c>
    </row>
    <row r="167" s="22" customFormat="true" ht="11.25" hidden="false" customHeight="false" outlineLevel="0" collapsed="false">
      <c r="B167" s="23"/>
      <c r="D167" s="162" t="s">
        <v>138</v>
      </c>
      <c r="F167" s="163" t="s">
        <v>283</v>
      </c>
      <c r="I167" s="164"/>
      <c r="L167" s="23"/>
      <c r="M167" s="165"/>
      <c r="T167" s="54"/>
      <c r="AT167" s="3" t="s">
        <v>138</v>
      </c>
      <c r="AU167" s="3" t="s">
        <v>81</v>
      </c>
    </row>
    <row r="168" s="174" customFormat="true" ht="11.25" hidden="false" customHeight="false" outlineLevel="0" collapsed="false">
      <c r="B168" s="175"/>
      <c r="D168" s="168" t="s">
        <v>140</v>
      </c>
      <c r="E168" s="176"/>
      <c r="F168" s="177" t="s">
        <v>284</v>
      </c>
      <c r="H168" s="178" t="n">
        <v>1.453</v>
      </c>
      <c r="I168" s="179"/>
      <c r="L168" s="175"/>
      <c r="M168" s="180"/>
      <c r="T168" s="181"/>
      <c r="AT168" s="176" t="s">
        <v>140</v>
      </c>
      <c r="AU168" s="176" t="s">
        <v>81</v>
      </c>
      <c r="AV168" s="174" t="s">
        <v>81</v>
      </c>
      <c r="AW168" s="174" t="s">
        <v>32</v>
      </c>
      <c r="AX168" s="174" t="s">
        <v>79</v>
      </c>
      <c r="AY168" s="176" t="s">
        <v>128</v>
      </c>
    </row>
    <row r="169" s="22" customFormat="true" ht="44.25" hidden="false" customHeight="true" outlineLevel="0" collapsed="false">
      <c r="B169" s="23"/>
      <c r="C169" s="149" t="s">
        <v>285</v>
      </c>
      <c r="D169" s="149" t="s">
        <v>131</v>
      </c>
      <c r="E169" s="150" t="s">
        <v>286</v>
      </c>
      <c r="F169" s="151" t="s">
        <v>287</v>
      </c>
      <c r="G169" s="152" t="s">
        <v>254</v>
      </c>
      <c r="H169" s="153" t="n">
        <v>1.366</v>
      </c>
      <c r="I169" s="154"/>
      <c r="J169" s="155" t="n">
        <f aca="false">ROUND(I169*H169,2)</f>
        <v>0</v>
      </c>
      <c r="K169" s="151" t="s">
        <v>135</v>
      </c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6</v>
      </c>
      <c r="AT169" s="160" t="s">
        <v>131</v>
      </c>
      <c r="AU169" s="160" t="s">
        <v>81</v>
      </c>
      <c r="AY169" s="3" t="s">
        <v>128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36</v>
      </c>
      <c r="BM169" s="160" t="s">
        <v>288</v>
      </c>
    </row>
    <row r="170" s="22" customFormat="true" ht="11.25" hidden="false" customHeight="false" outlineLevel="0" collapsed="false">
      <c r="B170" s="23"/>
      <c r="D170" s="162" t="s">
        <v>138</v>
      </c>
      <c r="F170" s="163" t="s">
        <v>289</v>
      </c>
      <c r="I170" s="164"/>
      <c r="L170" s="23"/>
      <c r="M170" s="165"/>
      <c r="T170" s="54"/>
      <c r="AT170" s="3" t="s">
        <v>138</v>
      </c>
      <c r="AU170" s="3" t="s">
        <v>81</v>
      </c>
    </row>
    <row r="171" s="174" customFormat="true" ht="22.5" hidden="false" customHeight="false" outlineLevel="0" collapsed="false">
      <c r="B171" s="175"/>
      <c r="D171" s="168" t="s">
        <v>140</v>
      </c>
      <c r="E171" s="176"/>
      <c r="F171" s="177" t="s">
        <v>290</v>
      </c>
      <c r="H171" s="178" t="n">
        <v>1.366</v>
      </c>
      <c r="I171" s="179"/>
      <c r="L171" s="175"/>
      <c r="M171" s="180"/>
      <c r="T171" s="181"/>
      <c r="AT171" s="176" t="s">
        <v>140</v>
      </c>
      <c r="AU171" s="176" t="s">
        <v>81</v>
      </c>
      <c r="AV171" s="174" t="s">
        <v>81</v>
      </c>
      <c r="AW171" s="174" t="s">
        <v>32</v>
      </c>
      <c r="AX171" s="174" t="s">
        <v>79</v>
      </c>
      <c r="AY171" s="176" t="s">
        <v>128</v>
      </c>
    </row>
    <row r="172" s="22" customFormat="true" ht="44.25" hidden="false" customHeight="true" outlineLevel="0" collapsed="false">
      <c r="B172" s="23"/>
      <c r="C172" s="149" t="s">
        <v>291</v>
      </c>
      <c r="D172" s="149" t="s">
        <v>131</v>
      </c>
      <c r="E172" s="150" t="s">
        <v>292</v>
      </c>
      <c r="F172" s="151" t="s">
        <v>293</v>
      </c>
      <c r="G172" s="152" t="s">
        <v>254</v>
      </c>
      <c r="H172" s="153" t="n">
        <v>0.042</v>
      </c>
      <c r="I172" s="154"/>
      <c r="J172" s="155" t="n">
        <f aca="false">ROUND(I172*H172,2)</f>
        <v>0</v>
      </c>
      <c r="K172" s="151" t="s">
        <v>135</v>
      </c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6</v>
      </c>
      <c r="AT172" s="160" t="s">
        <v>131</v>
      </c>
      <c r="AU172" s="160" t="s">
        <v>81</v>
      </c>
      <c r="AY172" s="3" t="s">
        <v>128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36</v>
      </c>
      <c r="BM172" s="160" t="s">
        <v>294</v>
      </c>
    </row>
    <row r="173" s="22" customFormat="true" ht="11.25" hidden="false" customHeight="false" outlineLevel="0" collapsed="false">
      <c r="B173" s="23"/>
      <c r="D173" s="162" t="s">
        <v>138</v>
      </c>
      <c r="F173" s="163" t="s">
        <v>295</v>
      </c>
      <c r="I173" s="164"/>
      <c r="L173" s="23"/>
      <c r="M173" s="165"/>
      <c r="T173" s="54"/>
      <c r="AT173" s="3" t="s">
        <v>138</v>
      </c>
      <c r="AU173" s="3" t="s">
        <v>81</v>
      </c>
    </row>
    <row r="174" s="174" customFormat="true" ht="11.25" hidden="false" customHeight="false" outlineLevel="0" collapsed="false">
      <c r="B174" s="175"/>
      <c r="D174" s="168" t="s">
        <v>140</v>
      </c>
      <c r="E174" s="176"/>
      <c r="F174" s="177" t="s">
        <v>296</v>
      </c>
      <c r="H174" s="178" t="n">
        <v>0.042</v>
      </c>
      <c r="I174" s="179"/>
      <c r="L174" s="175"/>
      <c r="M174" s="180"/>
      <c r="T174" s="181"/>
      <c r="AT174" s="176" t="s">
        <v>140</v>
      </c>
      <c r="AU174" s="176" t="s">
        <v>81</v>
      </c>
      <c r="AV174" s="174" t="s">
        <v>81</v>
      </c>
      <c r="AW174" s="174" t="s">
        <v>32</v>
      </c>
      <c r="AX174" s="174" t="s">
        <v>79</v>
      </c>
      <c r="AY174" s="176" t="s">
        <v>128</v>
      </c>
    </row>
    <row r="175" s="22" customFormat="true" ht="44.25" hidden="false" customHeight="true" outlineLevel="0" collapsed="false">
      <c r="B175" s="23"/>
      <c r="C175" s="149" t="s">
        <v>297</v>
      </c>
      <c r="D175" s="149" t="s">
        <v>131</v>
      </c>
      <c r="E175" s="150" t="s">
        <v>298</v>
      </c>
      <c r="F175" s="151" t="s">
        <v>299</v>
      </c>
      <c r="G175" s="152" t="s">
        <v>254</v>
      </c>
      <c r="H175" s="153" t="n">
        <v>3.044</v>
      </c>
      <c r="I175" s="154"/>
      <c r="J175" s="155" t="n">
        <f aca="false">ROUND(I175*H175,2)</f>
        <v>0</v>
      </c>
      <c r="K175" s="151" t="s">
        <v>135</v>
      </c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36</v>
      </c>
      <c r="AT175" s="160" t="s">
        <v>131</v>
      </c>
      <c r="AU175" s="160" t="s">
        <v>81</v>
      </c>
      <c r="AY175" s="3" t="s">
        <v>128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36</v>
      </c>
      <c r="BM175" s="160" t="s">
        <v>300</v>
      </c>
    </row>
    <row r="176" s="22" customFormat="true" ht="11.25" hidden="false" customHeight="false" outlineLevel="0" collapsed="false">
      <c r="B176" s="23"/>
      <c r="D176" s="162" t="s">
        <v>138</v>
      </c>
      <c r="F176" s="163" t="s">
        <v>301</v>
      </c>
      <c r="I176" s="164"/>
      <c r="L176" s="23"/>
      <c r="M176" s="165"/>
      <c r="T176" s="54"/>
      <c r="AT176" s="3" t="s">
        <v>138</v>
      </c>
      <c r="AU176" s="3" t="s">
        <v>81</v>
      </c>
    </row>
    <row r="177" s="174" customFormat="true" ht="11.25" hidden="false" customHeight="false" outlineLevel="0" collapsed="false">
      <c r="B177" s="175"/>
      <c r="D177" s="168" t="s">
        <v>140</v>
      </c>
      <c r="E177" s="176"/>
      <c r="F177" s="177" t="s">
        <v>302</v>
      </c>
      <c r="H177" s="178" t="n">
        <v>3.044</v>
      </c>
      <c r="I177" s="179"/>
      <c r="L177" s="175"/>
      <c r="M177" s="180"/>
      <c r="T177" s="181"/>
      <c r="AT177" s="176" t="s">
        <v>140</v>
      </c>
      <c r="AU177" s="176" t="s">
        <v>81</v>
      </c>
      <c r="AV177" s="174" t="s">
        <v>81</v>
      </c>
      <c r="AW177" s="174" t="s">
        <v>32</v>
      </c>
      <c r="AX177" s="174" t="s">
        <v>79</v>
      </c>
      <c r="AY177" s="176" t="s">
        <v>128</v>
      </c>
    </row>
    <row r="178" s="22" customFormat="true" ht="44.25" hidden="false" customHeight="true" outlineLevel="0" collapsed="false">
      <c r="B178" s="23"/>
      <c r="C178" s="149" t="s">
        <v>303</v>
      </c>
      <c r="D178" s="149" t="s">
        <v>131</v>
      </c>
      <c r="E178" s="150" t="s">
        <v>304</v>
      </c>
      <c r="F178" s="151" t="s">
        <v>305</v>
      </c>
      <c r="G178" s="152" t="s">
        <v>254</v>
      </c>
      <c r="H178" s="153" t="n">
        <v>16.446</v>
      </c>
      <c r="I178" s="154"/>
      <c r="J178" s="155" t="n">
        <f aca="false">ROUND(I178*H178,2)</f>
        <v>0</v>
      </c>
      <c r="K178" s="151" t="s">
        <v>135</v>
      </c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36</v>
      </c>
      <c r="AT178" s="160" t="s">
        <v>131</v>
      </c>
      <c r="AU178" s="160" t="s">
        <v>81</v>
      </c>
      <c r="AY178" s="3" t="s">
        <v>128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36</v>
      </c>
      <c r="BM178" s="160" t="s">
        <v>306</v>
      </c>
    </row>
    <row r="179" s="22" customFormat="true" ht="11.25" hidden="false" customHeight="false" outlineLevel="0" collapsed="false">
      <c r="B179" s="23"/>
      <c r="D179" s="162" t="s">
        <v>138</v>
      </c>
      <c r="F179" s="163" t="s">
        <v>307</v>
      </c>
      <c r="I179" s="164"/>
      <c r="L179" s="23"/>
      <c r="M179" s="165"/>
      <c r="T179" s="54"/>
      <c r="AT179" s="3" t="s">
        <v>138</v>
      </c>
      <c r="AU179" s="3" t="s">
        <v>81</v>
      </c>
    </row>
    <row r="180" s="174" customFormat="true" ht="11.25" hidden="false" customHeight="false" outlineLevel="0" collapsed="false">
      <c r="B180" s="175"/>
      <c r="D180" s="168" t="s">
        <v>140</v>
      </c>
      <c r="E180" s="176"/>
      <c r="F180" s="177" t="s">
        <v>308</v>
      </c>
      <c r="H180" s="178" t="n">
        <v>16.446</v>
      </c>
      <c r="I180" s="179"/>
      <c r="L180" s="175"/>
      <c r="M180" s="180"/>
      <c r="T180" s="181"/>
      <c r="AT180" s="176" t="s">
        <v>140</v>
      </c>
      <c r="AU180" s="176" t="s">
        <v>81</v>
      </c>
      <c r="AV180" s="174" t="s">
        <v>81</v>
      </c>
      <c r="AW180" s="174" t="s">
        <v>32</v>
      </c>
      <c r="AX180" s="174" t="s">
        <v>79</v>
      </c>
      <c r="AY180" s="176" t="s">
        <v>128</v>
      </c>
    </row>
    <row r="181" s="136" customFormat="true" ht="25.5" hidden="false" customHeight="true" outlineLevel="0" collapsed="false">
      <c r="B181" s="137"/>
      <c r="D181" s="138" t="s">
        <v>70</v>
      </c>
      <c r="E181" s="139" t="s">
        <v>309</v>
      </c>
      <c r="F181" s="139" t="s">
        <v>310</v>
      </c>
      <c r="I181" s="140"/>
      <c r="J181" s="141" t="n">
        <f aca="false">BK181</f>
        <v>0</v>
      </c>
      <c r="L181" s="137"/>
      <c r="M181" s="142"/>
      <c r="P181" s="143" t="n">
        <f aca="false">P182+P197+P206+P215+P221+P224+P239+P249</f>
        <v>0</v>
      </c>
      <c r="R181" s="143" t="n">
        <f aca="false">R182+R197+R206+R215+R221+R224+R239+R249</f>
        <v>0</v>
      </c>
      <c r="T181" s="144" t="n">
        <f aca="false">T182+T197+T206+T215+T221+T224+T239+T249</f>
        <v>22.0314313</v>
      </c>
      <c r="AR181" s="138" t="s">
        <v>81</v>
      </c>
      <c r="AT181" s="145" t="s">
        <v>70</v>
      </c>
      <c r="AU181" s="145" t="s">
        <v>71</v>
      </c>
      <c r="AY181" s="138" t="s">
        <v>128</v>
      </c>
      <c r="BK181" s="146" t="n">
        <f aca="false">BK182+BK197+BK206+BK215+BK221+BK224+BK239+BK249</f>
        <v>0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311</v>
      </c>
      <c r="F182" s="147" t="s">
        <v>312</v>
      </c>
      <c r="I182" s="140"/>
      <c r="J182" s="148" t="n">
        <f aca="false">BK182</f>
        <v>0</v>
      </c>
      <c r="L182" s="137"/>
      <c r="M182" s="142"/>
      <c r="P182" s="143" t="n">
        <f aca="false">SUM(P183:P196)</f>
        <v>0</v>
      </c>
      <c r="R182" s="143" t="n">
        <f aca="false">SUM(R183:R196)</f>
        <v>0</v>
      </c>
      <c r="T182" s="144" t="n">
        <f aca="false">SUM(T183:T196)</f>
        <v>16.445902</v>
      </c>
      <c r="AR182" s="138" t="s">
        <v>81</v>
      </c>
      <c r="AT182" s="145" t="s">
        <v>70</v>
      </c>
      <c r="AU182" s="145" t="s">
        <v>79</v>
      </c>
      <c r="AY182" s="138" t="s">
        <v>128</v>
      </c>
      <c r="BK182" s="146" t="n">
        <f aca="false">SUM(BK183:BK196)</f>
        <v>0</v>
      </c>
    </row>
    <row r="183" s="22" customFormat="true" ht="33" hidden="false" customHeight="true" outlineLevel="0" collapsed="false">
      <c r="B183" s="23"/>
      <c r="C183" s="149" t="s">
        <v>313</v>
      </c>
      <c r="D183" s="149" t="s">
        <v>131</v>
      </c>
      <c r="E183" s="150" t="s">
        <v>314</v>
      </c>
      <c r="F183" s="151" t="s">
        <v>315</v>
      </c>
      <c r="G183" s="152" t="s">
        <v>161</v>
      </c>
      <c r="H183" s="153" t="n">
        <v>1126.244</v>
      </c>
      <c r="I183" s="154"/>
      <c r="J183" s="155" t="n">
        <f aca="false">ROUND(I183*H183,2)</f>
        <v>0</v>
      </c>
      <c r="K183" s="151" t="s">
        <v>135</v>
      </c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.0055</v>
      </c>
      <c r="T183" s="159" t="n">
        <f aca="false">S183*H183</f>
        <v>6.194342</v>
      </c>
      <c r="AR183" s="160" t="s">
        <v>228</v>
      </c>
      <c r="AT183" s="160" t="s">
        <v>131</v>
      </c>
      <c r="AU183" s="160" t="s">
        <v>81</v>
      </c>
      <c r="AY183" s="3" t="s">
        <v>12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228</v>
      </c>
      <c r="BM183" s="160" t="s">
        <v>316</v>
      </c>
    </row>
    <row r="184" s="22" customFormat="true" ht="11.25" hidden="false" customHeight="false" outlineLevel="0" collapsed="false">
      <c r="B184" s="23"/>
      <c r="D184" s="162" t="s">
        <v>138</v>
      </c>
      <c r="F184" s="163" t="s">
        <v>317</v>
      </c>
      <c r="I184" s="164"/>
      <c r="L184" s="23"/>
      <c r="M184" s="165"/>
      <c r="T184" s="54"/>
      <c r="AT184" s="3" t="s">
        <v>138</v>
      </c>
      <c r="AU184" s="3" t="s">
        <v>81</v>
      </c>
    </row>
    <row r="185" s="174" customFormat="true" ht="11.25" hidden="false" customHeight="false" outlineLevel="0" collapsed="false">
      <c r="B185" s="175"/>
      <c r="D185" s="168" t="s">
        <v>140</v>
      </c>
      <c r="E185" s="176"/>
      <c r="F185" s="177" t="s">
        <v>318</v>
      </c>
      <c r="H185" s="178" t="n">
        <v>136.464</v>
      </c>
      <c r="I185" s="179"/>
      <c r="L185" s="175"/>
      <c r="M185" s="180"/>
      <c r="T185" s="181"/>
      <c r="AT185" s="176" t="s">
        <v>140</v>
      </c>
      <c r="AU185" s="176" t="s">
        <v>81</v>
      </c>
      <c r="AV185" s="174" t="s">
        <v>81</v>
      </c>
      <c r="AW185" s="174" t="s">
        <v>32</v>
      </c>
      <c r="AX185" s="174" t="s">
        <v>71</v>
      </c>
      <c r="AY185" s="176" t="s">
        <v>128</v>
      </c>
    </row>
    <row r="186" s="174" customFormat="true" ht="11.25" hidden="false" customHeight="false" outlineLevel="0" collapsed="false">
      <c r="B186" s="175"/>
      <c r="D186" s="168" t="s">
        <v>140</v>
      </c>
      <c r="E186" s="176"/>
      <c r="F186" s="177" t="s">
        <v>319</v>
      </c>
      <c r="H186" s="178" t="n">
        <v>866.62</v>
      </c>
      <c r="I186" s="179"/>
      <c r="L186" s="175"/>
      <c r="M186" s="180"/>
      <c r="T186" s="181"/>
      <c r="AT186" s="176" t="s">
        <v>140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28</v>
      </c>
    </row>
    <row r="187" s="174" customFormat="true" ht="11.25" hidden="false" customHeight="false" outlineLevel="0" collapsed="false">
      <c r="B187" s="175"/>
      <c r="D187" s="168" t="s">
        <v>140</v>
      </c>
      <c r="E187" s="176"/>
      <c r="F187" s="177" t="s">
        <v>320</v>
      </c>
      <c r="H187" s="178" t="n">
        <v>123.16</v>
      </c>
      <c r="I187" s="179"/>
      <c r="L187" s="175"/>
      <c r="M187" s="180"/>
      <c r="T187" s="181"/>
      <c r="AT187" s="176" t="s">
        <v>140</v>
      </c>
      <c r="AU187" s="176" t="s">
        <v>81</v>
      </c>
      <c r="AV187" s="174" t="s">
        <v>81</v>
      </c>
      <c r="AW187" s="174" t="s">
        <v>32</v>
      </c>
      <c r="AX187" s="174" t="s">
        <v>71</v>
      </c>
      <c r="AY187" s="176" t="s">
        <v>128</v>
      </c>
    </row>
    <row r="188" s="182" customFormat="true" ht="11.25" hidden="false" customHeight="false" outlineLevel="0" collapsed="false">
      <c r="B188" s="183"/>
      <c r="D188" s="168" t="s">
        <v>140</v>
      </c>
      <c r="E188" s="184"/>
      <c r="F188" s="185" t="s">
        <v>187</v>
      </c>
      <c r="H188" s="186" t="n">
        <v>1126.244</v>
      </c>
      <c r="I188" s="187"/>
      <c r="L188" s="183"/>
      <c r="M188" s="188"/>
      <c r="T188" s="189"/>
      <c r="AT188" s="184" t="s">
        <v>140</v>
      </c>
      <c r="AU188" s="184" t="s">
        <v>81</v>
      </c>
      <c r="AV188" s="182" t="s">
        <v>136</v>
      </c>
      <c r="AW188" s="182" t="s">
        <v>32</v>
      </c>
      <c r="AX188" s="182" t="s">
        <v>79</v>
      </c>
      <c r="AY188" s="184" t="s">
        <v>128</v>
      </c>
    </row>
    <row r="189" s="22" customFormat="true" ht="33" hidden="false" customHeight="true" outlineLevel="0" collapsed="false">
      <c r="B189" s="23"/>
      <c r="C189" s="149" t="s">
        <v>321</v>
      </c>
      <c r="D189" s="149" t="s">
        <v>131</v>
      </c>
      <c r="E189" s="150" t="s">
        <v>322</v>
      </c>
      <c r="F189" s="151" t="s">
        <v>323</v>
      </c>
      <c r="G189" s="152" t="s">
        <v>161</v>
      </c>
      <c r="H189" s="153" t="n">
        <v>16.12</v>
      </c>
      <c r="I189" s="154"/>
      <c r="J189" s="155" t="n">
        <f aca="false">ROUND(I189*H189,2)</f>
        <v>0</v>
      </c>
      <c r="K189" s="151" t="s">
        <v>135</v>
      </c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.011</v>
      </c>
      <c r="T189" s="159" t="n">
        <f aca="false">S189*H189</f>
        <v>0.17732</v>
      </c>
      <c r="AR189" s="160" t="s">
        <v>228</v>
      </c>
      <c r="AT189" s="160" t="s">
        <v>131</v>
      </c>
      <c r="AU189" s="160" t="s">
        <v>81</v>
      </c>
      <c r="AY189" s="3" t="s">
        <v>128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228</v>
      </c>
      <c r="BM189" s="160" t="s">
        <v>324</v>
      </c>
    </row>
    <row r="190" s="22" customFormat="true" ht="11.25" hidden="false" customHeight="false" outlineLevel="0" collapsed="false">
      <c r="B190" s="23"/>
      <c r="D190" s="162" t="s">
        <v>138</v>
      </c>
      <c r="F190" s="163" t="s">
        <v>325</v>
      </c>
      <c r="I190" s="164"/>
      <c r="L190" s="23"/>
      <c r="M190" s="165"/>
      <c r="T190" s="54"/>
      <c r="AT190" s="3" t="s">
        <v>138</v>
      </c>
      <c r="AU190" s="3" t="s">
        <v>81</v>
      </c>
    </row>
    <row r="191" s="174" customFormat="true" ht="11.25" hidden="false" customHeight="false" outlineLevel="0" collapsed="false">
      <c r="B191" s="175"/>
      <c r="D191" s="168" t="s">
        <v>140</v>
      </c>
      <c r="E191" s="176"/>
      <c r="F191" s="177" t="s">
        <v>326</v>
      </c>
      <c r="H191" s="178" t="n">
        <v>16.12</v>
      </c>
      <c r="I191" s="179"/>
      <c r="L191" s="175"/>
      <c r="M191" s="180"/>
      <c r="T191" s="181"/>
      <c r="AT191" s="176" t="s">
        <v>140</v>
      </c>
      <c r="AU191" s="176" t="s">
        <v>81</v>
      </c>
      <c r="AV191" s="174" t="s">
        <v>81</v>
      </c>
      <c r="AW191" s="174" t="s">
        <v>32</v>
      </c>
      <c r="AX191" s="174" t="s">
        <v>79</v>
      </c>
      <c r="AY191" s="176" t="s">
        <v>128</v>
      </c>
    </row>
    <row r="192" s="22" customFormat="true" ht="33" hidden="false" customHeight="true" outlineLevel="0" collapsed="false">
      <c r="B192" s="23"/>
      <c r="C192" s="149" t="s">
        <v>327</v>
      </c>
      <c r="D192" s="149" t="s">
        <v>131</v>
      </c>
      <c r="E192" s="150" t="s">
        <v>328</v>
      </c>
      <c r="F192" s="151" t="s">
        <v>329</v>
      </c>
      <c r="G192" s="152" t="s">
        <v>161</v>
      </c>
      <c r="H192" s="153" t="n">
        <v>457.92</v>
      </c>
      <c r="I192" s="154"/>
      <c r="J192" s="155" t="n">
        <f aca="false">ROUND(I192*H192,2)</f>
        <v>0</v>
      </c>
      <c r="K192" s="151" t="s">
        <v>135</v>
      </c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.0165</v>
      </c>
      <c r="T192" s="159" t="n">
        <f aca="false">S192*H192</f>
        <v>7.55568</v>
      </c>
      <c r="AR192" s="160" t="s">
        <v>228</v>
      </c>
      <c r="AT192" s="160" t="s">
        <v>131</v>
      </c>
      <c r="AU192" s="160" t="s">
        <v>81</v>
      </c>
      <c r="AY192" s="3" t="s">
        <v>128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228</v>
      </c>
      <c r="BM192" s="160" t="s">
        <v>330</v>
      </c>
    </row>
    <row r="193" s="22" customFormat="true" ht="11.25" hidden="false" customHeight="false" outlineLevel="0" collapsed="false">
      <c r="B193" s="23"/>
      <c r="D193" s="162" t="s">
        <v>138</v>
      </c>
      <c r="F193" s="163" t="s">
        <v>331</v>
      </c>
      <c r="I193" s="164"/>
      <c r="L193" s="23"/>
      <c r="M193" s="165"/>
      <c r="T193" s="54"/>
      <c r="AT193" s="3" t="s">
        <v>138</v>
      </c>
      <c r="AU193" s="3" t="s">
        <v>81</v>
      </c>
    </row>
    <row r="194" s="174" customFormat="true" ht="11.25" hidden="false" customHeight="false" outlineLevel="0" collapsed="false">
      <c r="B194" s="175"/>
      <c r="D194" s="168" t="s">
        <v>140</v>
      </c>
      <c r="E194" s="176"/>
      <c r="F194" s="177" t="s">
        <v>332</v>
      </c>
      <c r="H194" s="178" t="n">
        <v>457.92</v>
      </c>
      <c r="I194" s="179"/>
      <c r="L194" s="175"/>
      <c r="M194" s="180"/>
      <c r="T194" s="181"/>
      <c r="AT194" s="176" t="s">
        <v>140</v>
      </c>
      <c r="AU194" s="176" t="s">
        <v>81</v>
      </c>
      <c r="AV194" s="174" t="s">
        <v>81</v>
      </c>
      <c r="AW194" s="174" t="s">
        <v>32</v>
      </c>
      <c r="AX194" s="174" t="s">
        <v>79</v>
      </c>
      <c r="AY194" s="176" t="s">
        <v>128</v>
      </c>
    </row>
    <row r="195" s="22" customFormat="true" ht="37.5" hidden="false" customHeight="true" outlineLevel="0" collapsed="false">
      <c r="B195" s="23"/>
      <c r="C195" s="149" t="s">
        <v>333</v>
      </c>
      <c r="D195" s="149" t="s">
        <v>131</v>
      </c>
      <c r="E195" s="150" t="s">
        <v>334</v>
      </c>
      <c r="F195" s="151" t="s">
        <v>335</v>
      </c>
      <c r="G195" s="152" t="s">
        <v>161</v>
      </c>
      <c r="H195" s="153" t="n">
        <v>457.92</v>
      </c>
      <c r="I195" s="154"/>
      <c r="J195" s="155" t="n">
        <f aca="false">ROUND(I195*H195,2)</f>
        <v>0</v>
      </c>
      <c r="K195" s="151" t="s">
        <v>135</v>
      </c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.0055</v>
      </c>
      <c r="T195" s="159" t="n">
        <f aca="false">S195*H195</f>
        <v>2.51856</v>
      </c>
      <c r="AR195" s="160" t="s">
        <v>228</v>
      </c>
      <c r="AT195" s="160" t="s">
        <v>131</v>
      </c>
      <c r="AU195" s="160" t="s">
        <v>81</v>
      </c>
      <c r="AY195" s="3" t="s">
        <v>128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228</v>
      </c>
      <c r="BM195" s="160" t="s">
        <v>336</v>
      </c>
    </row>
    <row r="196" s="22" customFormat="true" ht="11.25" hidden="false" customHeight="false" outlineLevel="0" collapsed="false">
      <c r="B196" s="23"/>
      <c r="D196" s="162" t="s">
        <v>138</v>
      </c>
      <c r="F196" s="163" t="s">
        <v>337</v>
      </c>
      <c r="I196" s="164"/>
      <c r="L196" s="23"/>
      <c r="M196" s="165"/>
      <c r="T196" s="54"/>
      <c r="AT196" s="3" t="s">
        <v>138</v>
      </c>
      <c r="AU196" s="3" t="s">
        <v>81</v>
      </c>
    </row>
    <row r="197" s="136" customFormat="true" ht="22.5" hidden="false" customHeight="true" outlineLevel="0" collapsed="false">
      <c r="B197" s="137"/>
      <c r="D197" s="138" t="s">
        <v>70</v>
      </c>
      <c r="E197" s="147" t="s">
        <v>338</v>
      </c>
      <c r="F197" s="147" t="s">
        <v>339</v>
      </c>
      <c r="I197" s="140"/>
      <c r="J197" s="148" t="n">
        <f aca="false">BK197</f>
        <v>0</v>
      </c>
      <c r="L197" s="137"/>
      <c r="M197" s="142"/>
      <c r="P197" s="143" t="n">
        <f aca="false">SUM(P198:P205)</f>
        <v>0</v>
      </c>
      <c r="R197" s="143" t="n">
        <f aca="false">SUM(R198:R205)</f>
        <v>0</v>
      </c>
      <c r="T197" s="144" t="n">
        <f aca="false">SUM(T198:T205)</f>
        <v>3.044052</v>
      </c>
      <c r="AR197" s="138" t="s">
        <v>81</v>
      </c>
      <c r="AT197" s="145" t="s">
        <v>70</v>
      </c>
      <c r="AU197" s="145" t="s">
        <v>79</v>
      </c>
      <c r="AY197" s="138" t="s">
        <v>128</v>
      </c>
      <c r="BK197" s="146" t="n">
        <f aca="false">SUM(BK198:BK205)</f>
        <v>0</v>
      </c>
    </row>
    <row r="198" s="22" customFormat="true" ht="48.75" hidden="false" customHeight="true" outlineLevel="0" collapsed="false">
      <c r="B198" s="23"/>
      <c r="C198" s="149" t="s">
        <v>340</v>
      </c>
      <c r="D198" s="149" t="s">
        <v>131</v>
      </c>
      <c r="E198" s="150" t="s">
        <v>341</v>
      </c>
      <c r="F198" s="151" t="s">
        <v>342</v>
      </c>
      <c r="G198" s="152" t="s">
        <v>161</v>
      </c>
      <c r="H198" s="153" t="n">
        <v>841.74</v>
      </c>
      <c r="I198" s="154"/>
      <c r="J198" s="155" t="n">
        <f aca="false">ROUND(I198*H198,2)</f>
        <v>0</v>
      </c>
      <c r="K198" s="151" t="s">
        <v>135</v>
      </c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.0018</v>
      </c>
      <c r="T198" s="159" t="n">
        <f aca="false">S198*H198</f>
        <v>1.515132</v>
      </c>
      <c r="AR198" s="160" t="s">
        <v>228</v>
      </c>
      <c r="AT198" s="160" t="s">
        <v>131</v>
      </c>
      <c r="AU198" s="160" t="s">
        <v>81</v>
      </c>
      <c r="AY198" s="3" t="s">
        <v>12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228</v>
      </c>
      <c r="BM198" s="160" t="s">
        <v>343</v>
      </c>
    </row>
    <row r="199" s="22" customFormat="true" ht="11.25" hidden="false" customHeight="false" outlineLevel="0" collapsed="false">
      <c r="B199" s="23"/>
      <c r="D199" s="162" t="s">
        <v>138</v>
      </c>
      <c r="F199" s="163" t="s">
        <v>344</v>
      </c>
      <c r="I199" s="164"/>
      <c r="L199" s="23"/>
      <c r="M199" s="165"/>
      <c r="T199" s="54"/>
      <c r="AT199" s="3" t="s">
        <v>138</v>
      </c>
      <c r="AU199" s="3" t="s">
        <v>81</v>
      </c>
    </row>
    <row r="200" s="174" customFormat="true" ht="11.25" hidden="false" customHeight="false" outlineLevel="0" collapsed="false">
      <c r="B200" s="175"/>
      <c r="D200" s="168" t="s">
        <v>140</v>
      </c>
      <c r="E200" s="176"/>
      <c r="F200" s="177" t="s">
        <v>345</v>
      </c>
      <c r="H200" s="178" t="n">
        <v>98.64</v>
      </c>
      <c r="I200" s="179"/>
      <c r="L200" s="175"/>
      <c r="M200" s="180"/>
      <c r="T200" s="181"/>
      <c r="AT200" s="176" t="s">
        <v>140</v>
      </c>
      <c r="AU200" s="176" t="s">
        <v>81</v>
      </c>
      <c r="AV200" s="174" t="s">
        <v>81</v>
      </c>
      <c r="AW200" s="174" t="s">
        <v>32</v>
      </c>
      <c r="AX200" s="174" t="s">
        <v>71</v>
      </c>
      <c r="AY200" s="176" t="s">
        <v>128</v>
      </c>
    </row>
    <row r="201" s="174" customFormat="true" ht="11.25" hidden="false" customHeight="false" outlineLevel="0" collapsed="false">
      <c r="B201" s="175"/>
      <c r="D201" s="168" t="s">
        <v>140</v>
      </c>
      <c r="E201" s="176"/>
      <c r="F201" s="177" t="s">
        <v>346</v>
      </c>
      <c r="H201" s="178" t="n">
        <v>743.1</v>
      </c>
      <c r="I201" s="179"/>
      <c r="L201" s="175"/>
      <c r="M201" s="180"/>
      <c r="T201" s="181"/>
      <c r="AT201" s="176" t="s">
        <v>140</v>
      </c>
      <c r="AU201" s="176" t="s">
        <v>81</v>
      </c>
      <c r="AV201" s="174" t="s">
        <v>81</v>
      </c>
      <c r="AW201" s="174" t="s">
        <v>32</v>
      </c>
      <c r="AX201" s="174" t="s">
        <v>71</v>
      </c>
      <c r="AY201" s="176" t="s">
        <v>128</v>
      </c>
    </row>
    <row r="202" s="182" customFormat="true" ht="11.25" hidden="false" customHeight="false" outlineLevel="0" collapsed="false">
      <c r="B202" s="183"/>
      <c r="D202" s="168" t="s">
        <v>140</v>
      </c>
      <c r="E202" s="184"/>
      <c r="F202" s="185" t="s">
        <v>187</v>
      </c>
      <c r="H202" s="186" t="n">
        <v>841.74</v>
      </c>
      <c r="I202" s="187"/>
      <c r="L202" s="183"/>
      <c r="M202" s="188"/>
      <c r="T202" s="189"/>
      <c r="AT202" s="184" t="s">
        <v>140</v>
      </c>
      <c r="AU202" s="184" t="s">
        <v>81</v>
      </c>
      <c r="AV202" s="182" t="s">
        <v>136</v>
      </c>
      <c r="AW202" s="182" t="s">
        <v>32</v>
      </c>
      <c r="AX202" s="182" t="s">
        <v>79</v>
      </c>
      <c r="AY202" s="184" t="s">
        <v>128</v>
      </c>
    </row>
    <row r="203" s="22" customFormat="true" ht="48.75" hidden="false" customHeight="true" outlineLevel="0" collapsed="false">
      <c r="B203" s="23"/>
      <c r="C203" s="149" t="s">
        <v>347</v>
      </c>
      <c r="D203" s="149" t="s">
        <v>131</v>
      </c>
      <c r="E203" s="150" t="s">
        <v>348</v>
      </c>
      <c r="F203" s="151" t="s">
        <v>349</v>
      </c>
      <c r="G203" s="152" t="s">
        <v>161</v>
      </c>
      <c r="H203" s="153" t="n">
        <v>98.64</v>
      </c>
      <c r="I203" s="154"/>
      <c r="J203" s="155" t="n">
        <f aca="false">ROUND(I203*H203,2)</f>
        <v>0</v>
      </c>
      <c r="K203" s="151" t="s">
        <v>350</v>
      </c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.0155</v>
      </c>
      <c r="T203" s="159" t="n">
        <f aca="false">S203*H203</f>
        <v>1.52892</v>
      </c>
      <c r="AR203" s="160" t="s">
        <v>228</v>
      </c>
      <c r="AT203" s="160" t="s">
        <v>131</v>
      </c>
      <c r="AU203" s="160" t="s">
        <v>81</v>
      </c>
      <c r="AY203" s="3" t="s">
        <v>128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228</v>
      </c>
      <c r="BM203" s="160" t="s">
        <v>351</v>
      </c>
    </row>
    <row r="204" s="22" customFormat="true" ht="11.25" hidden="false" customHeight="false" outlineLevel="0" collapsed="false">
      <c r="B204" s="23"/>
      <c r="D204" s="162" t="s">
        <v>138</v>
      </c>
      <c r="F204" s="163" t="s">
        <v>352</v>
      </c>
      <c r="I204" s="164"/>
      <c r="L204" s="23"/>
      <c r="M204" s="165"/>
      <c r="T204" s="54"/>
      <c r="AT204" s="3" t="s">
        <v>138</v>
      </c>
      <c r="AU204" s="3" t="s">
        <v>81</v>
      </c>
    </row>
    <row r="205" s="174" customFormat="true" ht="11.25" hidden="false" customHeight="false" outlineLevel="0" collapsed="false">
      <c r="B205" s="175"/>
      <c r="D205" s="168" t="s">
        <v>140</v>
      </c>
      <c r="E205" s="176"/>
      <c r="F205" s="177" t="s">
        <v>345</v>
      </c>
      <c r="H205" s="178" t="n">
        <v>98.64</v>
      </c>
      <c r="I205" s="179"/>
      <c r="L205" s="175"/>
      <c r="M205" s="180"/>
      <c r="T205" s="181"/>
      <c r="AT205" s="176" t="s">
        <v>140</v>
      </c>
      <c r="AU205" s="176" t="s">
        <v>81</v>
      </c>
      <c r="AV205" s="174" t="s">
        <v>81</v>
      </c>
      <c r="AW205" s="174" t="s">
        <v>32</v>
      </c>
      <c r="AX205" s="174" t="s">
        <v>79</v>
      </c>
      <c r="AY205" s="176" t="s">
        <v>128</v>
      </c>
    </row>
    <row r="206" s="136" customFormat="true" ht="22.5" hidden="false" customHeight="true" outlineLevel="0" collapsed="false">
      <c r="B206" s="137"/>
      <c r="D206" s="138" t="s">
        <v>70</v>
      </c>
      <c r="E206" s="147" t="s">
        <v>353</v>
      </c>
      <c r="F206" s="147" t="s">
        <v>354</v>
      </c>
      <c r="I206" s="140"/>
      <c r="J206" s="148" t="n">
        <f aca="false">BK206</f>
        <v>0</v>
      </c>
      <c r="L206" s="137"/>
      <c r="M206" s="142"/>
      <c r="P206" s="143" t="n">
        <f aca="false">SUM(P207:P214)</f>
        <v>0</v>
      </c>
      <c r="R206" s="143" t="n">
        <f aca="false">SUM(R207:R214)</f>
        <v>0</v>
      </c>
      <c r="T206" s="144" t="n">
        <f aca="false">SUM(T207:T214)</f>
        <v>1.677325</v>
      </c>
      <c r="AR206" s="138" t="s">
        <v>81</v>
      </c>
      <c r="AT206" s="145" t="s">
        <v>70</v>
      </c>
      <c r="AU206" s="145" t="s">
        <v>79</v>
      </c>
      <c r="AY206" s="138" t="s">
        <v>128</v>
      </c>
      <c r="BK206" s="146" t="n">
        <f aca="false">SUM(BK207:BK214)</f>
        <v>0</v>
      </c>
    </row>
    <row r="207" s="22" customFormat="true" ht="24" hidden="false" customHeight="true" outlineLevel="0" collapsed="false">
      <c r="B207" s="23"/>
      <c r="C207" s="149" t="s">
        <v>355</v>
      </c>
      <c r="D207" s="149" t="s">
        <v>131</v>
      </c>
      <c r="E207" s="150" t="s">
        <v>356</v>
      </c>
      <c r="F207" s="151" t="s">
        <v>357</v>
      </c>
      <c r="G207" s="152" t="s">
        <v>190</v>
      </c>
      <c r="H207" s="153" t="n">
        <v>52.5</v>
      </c>
      <c r="I207" s="154"/>
      <c r="J207" s="155" t="n">
        <f aca="false">ROUND(I207*H207,2)</f>
        <v>0</v>
      </c>
      <c r="K207" s="151" t="s">
        <v>135</v>
      </c>
      <c r="L207" s="23"/>
      <c r="M207" s="156"/>
      <c r="N207" s="157" t="s">
        <v>42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.03065</v>
      </c>
      <c r="T207" s="159" t="n">
        <f aca="false">S207*H207</f>
        <v>1.609125</v>
      </c>
      <c r="AR207" s="160" t="s">
        <v>228</v>
      </c>
      <c r="AT207" s="160" t="s">
        <v>131</v>
      </c>
      <c r="AU207" s="160" t="s">
        <v>81</v>
      </c>
      <c r="AY207" s="3" t="s">
        <v>128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9</v>
      </c>
      <c r="BK207" s="161" t="n">
        <f aca="false">ROUND(I207*H207,2)</f>
        <v>0</v>
      </c>
      <c r="BL207" s="3" t="s">
        <v>228</v>
      </c>
      <c r="BM207" s="160" t="s">
        <v>358</v>
      </c>
    </row>
    <row r="208" s="22" customFormat="true" ht="11.25" hidden="false" customHeight="false" outlineLevel="0" collapsed="false">
      <c r="B208" s="23"/>
      <c r="D208" s="162" t="s">
        <v>138</v>
      </c>
      <c r="F208" s="163" t="s">
        <v>359</v>
      </c>
      <c r="I208" s="164"/>
      <c r="L208" s="23"/>
      <c r="M208" s="165"/>
      <c r="T208" s="54"/>
      <c r="AT208" s="3" t="s">
        <v>138</v>
      </c>
      <c r="AU208" s="3" t="s">
        <v>81</v>
      </c>
    </row>
    <row r="209" s="174" customFormat="true" ht="11.25" hidden="false" customHeight="false" outlineLevel="0" collapsed="false">
      <c r="B209" s="175"/>
      <c r="D209" s="168" t="s">
        <v>140</v>
      </c>
      <c r="E209" s="176"/>
      <c r="F209" s="177" t="s">
        <v>360</v>
      </c>
      <c r="H209" s="178" t="n">
        <v>15.5</v>
      </c>
      <c r="I209" s="179"/>
      <c r="L209" s="175"/>
      <c r="M209" s="180"/>
      <c r="T209" s="181"/>
      <c r="AT209" s="176" t="s">
        <v>140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28</v>
      </c>
    </row>
    <row r="210" s="174" customFormat="true" ht="11.25" hidden="false" customHeight="false" outlineLevel="0" collapsed="false">
      <c r="B210" s="175"/>
      <c r="D210" s="168" t="s">
        <v>140</v>
      </c>
      <c r="E210" s="176"/>
      <c r="F210" s="177" t="s">
        <v>361</v>
      </c>
      <c r="H210" s="178" t="n">
        <v>37</v>
      </c>
      <c r="I210" s="179"/>
      <c r="L210" s="175"/>
      <c r="M210" s="180"/>
      <c r="T210" s="181"/>
      <c r="AT210" s="176" t="s">
        <v>140</v>
      </c>
      <c r="AU210" s="176" t="s">
        <v>81</v>
      </c>
      <c r="AV210" s="174" t="s">
        <v>81</v>
      </c>
      <c r="AW210" s="174" t="s">
        <v>32</v>
      </c>
      <c r="AX210" s="174" t="s">
        <v>71</v>
      </c>
      <c r="AY210" s="176" t="s">
        <v>128</v>
      </c>
    </row>
    <row r="211" s="182" customFormat="true" ht="11.25" hidden="false" customHeight="false" outlineLevel="0" collapsed="false">
      <c r="B211" s="183"/>
      <c r="D211" s="168" t="s">
        <v>140</v>
      </c>
      <c r="E211" s="184"/>
      <c r="F211" s="185" t="s">
        <v>187</v>
      </c>
      <c r="H211" s="186" t="n">
        <v>52.5</v>
      </c>
      <c r="I211" s="187"/>
      <c r="L211" s="183"/>
      <c r="M211" s="188"/>
      <c r="T211" s="189"/>
      <c r="AT211" s="184" t="s">
        <v>140</v>
      </c>
      <c r="AU211" s="184" t="s">
        <v>81</v>
      </c>
      <c r="AV211" s="182" t="s">
        <v>136</v>
      </c>
      <c r="AW211" s="182" t="s">
        <v>32</v>
      </c>
      <c r="AX211" s="182" t="s">
        <v>79</v>
      </c>
      <c r="AY211" s="184" t="s">
        <v>128</v>
      </c>
    </row>
    <row r="212" s="22" customFormat="true" ht="24" hidden="false" customHeight="true" outlineLevel="0" collapsed="false">
      <c r="B212" s="23"/>
      <c r="C212" s="149" t="s">
        <v>362</v>
      </c>
      <c r="D212" s="149" t="s">
        <v>131</v>
      </c>
      <c r="E212" s="150" t="s">
        <v>363</v>
      </c>
      <c r="F212" s="151" t="s">
        <v>364</v>
      </c>
      <c r="G212" s="152" t="s">
        <v>174</v>
      </c>
      <c r="H212" s="153" t="n">
        <v>4</v>
      </c>
      <c r="I212" s="154"/>
      <c r="J212" s="155" t="n">
        <f aca="false">ROUND(I212*H212,2)</f>
        <v>0</v>
      </c>
      <c r="K212" s="151" t="s">
        <v>135</v>
      </c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.01705</v>
      </c>
      <c r="T212" s="159" t="n">
        <f aca="false">S212*H212</f>
        <v>0.0682</v>
      </c>
      <c r="AR212" s="160" t="s">
        <v>228</v>
      </c>
      <c r="AT212" s="160" t="s">
        <v>131</v>
      </c>
      <c r="AU212" s="160" t="s">
        <v>81</v>
      </c>
      <c r="AY212" s="3" t="s">
        <v>128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228</v>
      </c>
      <c r="BM212" s="160" t="s">
        <v>365</v>
      </c>
    </row>
    <row r="213" s="22" customFormat="true" ht="11.25" hidden="false" customHeight="false" outlineLevel="0" collapsed="false">
      <c r="B213" s="23"/>
      <c r="D213" s="162" t="s">
        <v>138</v>
      </c>
      <c r="F213" s="163" t="s">
        <v>366</v>
      </c>
      <c r="I213" s="164"/>
      <c r="L213" s="23"/>
      <c r="M213" s="165"/>
      <c r="T213" s="54"/>
      <c r="AT213" s="3" t="s">
        <v>138</v>
      </c>
      <c r="AU213" s="3" t="s">
        <v>81</v>
      </c>
    </row>
    <row r="214" s="174" customFormat="true" ht="11.25" hidden="false" customHeight="false" outlineLevel="0" collapsed="false">
      <c r="B214" s="175"/>
      <c r="D214" s="168" t="s">
        <v>140</v>
      </c>
      <c r="E214" s="176"/>
      <c r="F214" s="177" t="s">
        <v>367</v>
      </c>
      <c r="H214" s="178" t="n">
        <v>4</v>
      </c>
      <c r="I214" s="179"/>
      <c r="L214" s="175"/>
      <c r="M214" s="180"/>
      <c r="T214" s="181"/>
      <c r="AT214" s="176" t="s">
        <v>140</v>
      </c>
      <c r="AU214" s="176" t="s">
        <v>81</v>
      </c>
      <c r="AV214" s="174" t="s">
        <v>81</v>
      </c>
      <c r="AW214" s="174" t="s">
        <v>32</v>
      </c>
      <c r="AX214" s="174" t="s">
        <v>79</v>
      </c>
      <c r="AY214" s="176" t="s">
        <v>128</v>
      </c>
    </row>
    <row r="215" s="136" customFormat="true" ht="22.5" hidden="false" customHeight="true" outlineLevel="0" collapsed="false">
      <c r="B215" s="137"/>
      <c r="D215" s="138" t="s">
        <v>70</v>
      </c>
      <c r="E215" s="147" t="s">
        <v>368</v>
      </c>
      <c r="F215" s="147" t="s">
        <v>369</v>
      </c>
      <c r="I215" s="140"/>
      <c r="J215" s="148" t="n">
        <f aca="false">BK215</f>
        <v>0</v>
      </c>
      <c r="L215" s="137"/>
      <c r="M215" s="142"/>
      <c r="P215" s="143" t="n">
        <f aca="false">SUM(P216:P220)</f>
        <v>0</v>
      </c>
      <c r="R215" s="143" t="n">
        <f aca="false">SUM(R216:R220)</f>
        <v>0</v>
      </c>
      <c r="T215" s="144" t="n">
        <f aca="false">SUM(T216:T220)</f>
        <v>0.02102</v>
      </c>
      <c r="AR215" s="138" t="s">
        <v>81</v>
      </c>
      <c r="AT215" s="145" t="s">
        <v>70</v>
      </c>
      <c r="AU215" s="145" t="s">
        <v>79</v>
      </c>
      <c r="AY215" s="138" t="s">
        <v>128</v>
      </c>
      <c r="BK215" s="146" t="n">
        <f aca="false">SUM(BK216:BK220)</f>
        <v>0</v>
      </c>
    </row>
    <row r="216" s="22" customFormat="true" ht="21.75" hidden="false" customHeight="true" outlineLevel="0" collapsed="false">
      <c r="B216" s="23"/>
      <c r="C216" s="149" t="s">
        <v>370</v>
      </c>
      <c r="D216" s="149" t="s">
        <v>131</v>
      </c>
      <c r="E216" s="150" t="s">
        <v>371</v>
      </c>
      <c r="F216" s="151" t="s">
        <v>372</v>
      </c>
      <c r="G216" s="152" t="s">
        <v>373</v>
      </c>
      <c r="H216" s="153" t="n">
        <v>1</v>
      </c>
      <c r="I216" s="154"/>
      <c r="J216" s="155" t="n">
        <f aca="false">ROUND(I216*H216,2)</f>
        <v>0</v>
      </c>
      <c r="K216" s="151" t="s">
        <v>135</v>
      </c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.01946</v>
      </c>
      <c r="T216" s="159" t="n">
        <f aca="false">S216*H216</f>
        <v>0.01946</v>
      </c>
      <c r="AR216" s="160" t="s">
        <v>228</v>
      </c>
      <c r="AT216" s="160" t="s">
        <v>131</v>
      </c>
      <c r="AU216" s="160" t="s">
        <v>81</v>
      </c>
      <c r="AY216" s="3" t="s">
        <v>128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228</v>
      </c>
      <c r="BM216" s="160" t="s">
        <v>374</v>
      </c>
    </row>
    <row r="217" s="22" customFormat="true" ht="11.25" hidden="false" customHeight="false" outlineLevel="0" collapsed="false">
      <c r="B217" s="23"/>
      <c r="D217" s="162" t="s">
        <v>138</v>
      </c>
      <c r="F217" s="163" t="s">
        <v>375</v>
      </c>
      <c r="I217" s="164"/>
      <c r="L217" s="23"/>
      <c r="M217" s="165"/>
      <c r="T217" s="54"/>
      <c r="AT217" s="3" t="s">
        <v>138</v>
      </c>
      <c r="AU217" s="3" t="s">
        <v>81</v>
      </c>
    </row>
    <row r="218" s="174" customFormat="true" ht="11.25" hidden="false" customHeight="false" outlineLevel="0" collapsed="false">
      <c r="B218" s="175"/>
      <c r="D218" s="168" t="s">
        <v>140</v>
      </c>
      <c r="E218" s="176"/>
      <c r="F218" s="177" t="s">
        <v>376</v>
      </c>
      <c r="H218" s="178" t="n">
        <v>1</v>
      </c>
      <c r="I218" s="179"/>
      <c r="L218" s="175"/>
      <c r="M218" s="180"/>
      <c r="T218" s="181"/>
      <c r="AT218" s="176" t="s">
        <v>140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28</v>
      </c>
    </row>
    <row r="219" s="22" customFormat="true" ht="16.5" hidden="false" customHeight="true" outlineLevel="0" collapsed="false">
      <c r="B219" s="23"/>
      <c r="C219" s="149" t="s">
        <v>377</v>
      </c>
      <c r="D219" s="149" t="s">
        <v>131</v>
      </c>
      <c r="E219" s="150" t="s">
        <v>378</v>
      </c>
      <c r="F219" s="151" t="s">
        <v>379</v>
      </c>
      <c r="G219" s="152" t="s">
        <v>373</v>
      </c>
      <c r="H219" s="153" t="n">
        <v>1</v>
      </c>
      <c r="I219" s="154"/>
      <c r="J219" s="155" t="n">
        <f aca="false">ROUND(I219*H219,2)</f>
        <v>0</v>
      </c>
      <c r="K219" s="151" t="s">
        <v>135</v>
      </c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.00156</v>
      </c>
      <c r="T219" s="159" t="n">
        <f aca="false">S219*H219</f>
        <v>0.00156</v>
      </c>
      <c r="AR219" s="160" t="s">
        <v>228</v>
      </c>
      <c r="AT219" s="160" t="s">
        <v>131</v>
      </c>
      <c r="AU219" s="160" t="s">
        <v>81</v>
      </c>
      <c r="AY219" s="3" t="s">
        <v>128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228</v>
      </c>
      <c r="BM219" s="160" t="s">
        <v>380</v>
      </c>
    </row>
    <row r="220" s="22" customFormat="true" ht="11.25" hidden="false" customHeight="false" outlineLevel="0" collapsed="false">
      <c r="B220" s="23"/>
      <c r="D220" s="162" t="s">
        <v>138</v>
      </c>
      <c r="F220" s="163" t="s">
        <v>381</v>
      </c>
      <c r="I220" s="164"/>
      <c r="L220" s="23"/>
      <c r="M220" s="165"/>
      <c r="T220" s="54"/>
      <c r="AT220" s="3" t="s">
        <v>138</v>
      </c>
      <c r="AU220" s="3" t="s">
        <v>81</v>
      </c>
    </row>
    <row r="221" s="136" customFormat="true" ht="22.5" hidden="false" customHeight="true" outlineLevel="0" collapsed="false">
      <c r="B221" s="137"/>
      <c r="D221" s="138" t="s">
        <v>70</v>
      </c>
      <c r="E221" s="147" t="s">
        <v>382</v>
      </c>
      <c r="F221" s="147" t="s">
        <v>383</v>
      </c>
      <c r="I221" s="140"/>
      <c r="J221" s="148" t="n">
        <f aca="false">BK221</f>
        <v>0</v>
      </c>
      <c r="L221" s="137"/>
      <c r="M221" s="142"/>
      <c r="P221" s="143" t="n">
        <f aca="false">SUM(P222:P223)</f>
        <v>0</v>
      </c>
      <c r="R221" s="143" t="n">
        <f aca="false">SUM(R222:R223)</f>
        <v>0</v>
      </c>
      <c r="T221" s="144" t="n">
        <f aca="false">SUM(T222:T223)</f>
        <v>0.003</v>
      </c>
      <c r="AR221" s="138" t="s">
        <v>81</v>
      </c>
      <c r="AT221" s="145" t="s">
        <v>70</v>
      </c>
      <c r="AU221" s="145" t="s">
        <v>79</v>
      </c>
      <c r="AY221" s="138" t="s">
        <v>128</v>
      </c>
      <c r="BK221" s="146" t="n">
        <f aca="false">SUM(BK222:BK223)</f>
        <v>0</v>
      </c>
    </row>
    <row r="222" s="22" customFormat="true" ht="37.5" hidden="false" customHeight="true" outlineLevel="0" collapsed="false">
      <c r="B222" s="23"/>
      <c r="C222" s="149" t="s">
        <v>384</v>
      </c>
      <c r="D222" s="149" t="s">
        <v>131</v>
      </c>
      <c r="E222" s="150" t="s">
        <v>385</v>
      </c>
      <c r="F222" s="151" t="s">
        <v>386</v>
      </c>
      <c r="G222" s="152" t="s">
        <v>174</v>
      </c>
      <c r="H222" s="153" t="n">
        <v>5</v>
      </c>
      <c r="I222" s="154"/>
      <c r="J222" s="155" t="n">
        <f aca="false">ROUND(I222*H222,2)</f>
        <v>0</v>
      </c>
      <c r="K222" s="151" t="s">
        <v>135</v>
      </c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.0006</v>
      </c>
      <c r="T222" s="159" t="n">
        <f aca="false">S222*H222</f>
        <v>0.003</v>
      </c>
      <c r="AR222" s="160" t="s">
        <v>228</v>
      </c>
      <c r="AT222" s="160" t="s">
        <v>131</v>
      </c>
      <c r="AU222" s="160" t="s">
        <v>81</v>
      </c>
      <c r="AY222" s="3" t="s">
        <v>128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228</v>
      </c>
      <c r="BM222" s="160" t="s">
        <v>387</v>
      </c>
    </row>
    <row r="223" s="22" customFormat="true" ht="11.25" hidden="false" customHeight="false" outlineLevel="0" collapsed="false">
      <c r="B223" s="23"/>
      <c r="D223" s="162" t="s">
        <v>138</v>
      </c>
      <c r="F223" s="163" t="s">
        <v>388</v>
      </c>
      <c r="I223" s="164"/>
      <c r="L223" s="23"/>
      <c r="M223" s="165"/>
      <c r="T223" s="54"/>
      <c r="AT223" s="3" t="s">
        <v>138</v>
      </c>
      <c r="AU223" s="3" t="s">
        <v>81</v>
      </c>
    </row>
    <row r="224" s="136" customFormat="true" ht="22.5" hidden="false" customHeight="true" outlineLevel="0" collapsed="false">
      <c r="B224" s="137"/>
      <c r="D224" s="138" t="s">
        <v>70</v>
      </c>
      <c r="E224" s="147" t="s">
        <v>389</v>
      </c>
      <c r="F224" s="147" t="s">
        <v>390</v>
      </c>
      <c r="I224" s="140"/>
      <c r="J224" s="148" t="n">
        <f aca="false">BK224</f>
        <v>0</v>
      </c>
      <c r="L224" s="137"/>
      <c r="M224" s="142"/>
      <c r="P224" s="143" t="n">
        <f aca="false">SUM(P225:P238)</f>
        <v>0</v>
      </c>
      <c r="R224" s="143" t="n">
        <f aca="false">SUM(R225:R238)</f>
        <v>0</v>
      </c>
      <c r="T224" s="144" t="n">
        <f aca="false">SUM(T225:T238)</f>
        <v>0.3865323</v>
      </c>
      <c r="AR224" s="138" t="s">
        <v>81</v>
      </c>
      <c r="AT224" s="145" t="s">
        <v>70</v>
      </c>
      <c r="AU224" s="145" t="s">
        <v>79</v>
      </c>
      <c r="AY224" s="138" t="s">
        <v>128</v>
      </c>
      <c r="BK224" s="146" t="n">
        <f aca="false">SUM(BK225:BK238)</f>
        <v>0</v>
      </c>
    </row>
    <row r="225" s="22" customFormat="true" ht="24" hidden="false" customHeight="true" outlineLevel="0" collapsed="false">
      <c r="B225" s="23"/>
      <c r="C225" s="149" t="s">
        <v>391</v>
      </c>
      <c r="D225" s="149" t="s">
        <v>131</v>
      </c>
      <c r="E225" s="150" t="s">
        <v>392</v>
      </c>
      <c r="F225" s="151" t="s">
        <v>393</v>
      </c>
      <c r="G225" s="152" t="s">
        <v>190</v>
      </c>
      <c r="H225" s="153" t="n">
        <v>3.6</v>
      </c>
      <c r="I225" s="154"/>
      <c r="J225" s="155" t="n">
        <f aca="false">ROUND(I225*H225,2)</f>
        <v>0</v>
      </c>
      <c r="K225" s="151" t="s">
        <v>135</v>
      </c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.00177</v>
      </c>
      <c r="T225" s="159" t="n">
        <f aca="false">S225*H225</f>
        <v>0.006372</v>
      </c>
      <c r="AR225" s="160" t="s">
        <v>228</v>
      </c>
      <c r="AT225" s="160" t="s">
        <v>131</v>
      </c>
      <c r="AU225" s="160" t="s">
        <v>81</v>
      </c>
      <c r="AY225" s="3" t="s">
        <v>128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228</v>
      </c>
      <c r="BM225" s="160" t="s">
        <v>394</v>
      </c>
    </row>
    <row r="226" s="22" customFormat="true" ht="11.25" hidden="false" customHeight="false" outlineLevel="0" collapsed="false">
      <c r="B226" s="23"/>
      <c r="D226" s="162" t="s">
        <v>138</v>
      </c>
      <c r="F226" s="163" t="s">
        <v>395</v>
      </c>
      <c r="I226" s="164"/>
      <c r="L226" s="23"/>
      <c r="M226" s="165"/>
      <c r="T226" s="54"/>
      <c r="AT226" s="3" t="s">
        <v>138</v>
      </c>
      <c r="AU226" s="3" t="s">
        <v>81</v>
      </c>
    </row>
    <row r="227" s="22" customFormat="true" ht="24" hidden="false" customHeight="true" outlineLevel="0" collapsed="false">
      <c r="B227" s="23"/>
      <c r="C227" s="149" t="s">
        <v>396</v>
      </c>
      <c r="D227" s="149" t="s">
        <v>131</v>
      </c>
      <c r="E227" s="150" t="s">
        <v>397</v>
      </c>
      <c r="F227" s="151" t="s">
        <v>398</v>
      </c>
      <c r="G227" s="152" t="s">
        <v>190</v>
      </c>
      <c r="H227" s="153" t="n">
        <v>120.4</v>
      </c>
      <c r="I227" s="154"/>
      <c r="J227" s="155" t="n">
        <f aca="false">ROUND(I227*H227,2)</f>
        <v>0</v>
      </c>
      <c r="K227" s="151" t="s">
        <v>135</v>
      </c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.00191</v>
      </c>
      <c r="T227" s="159" t="n">
        <f aca="false">S227*H227</f>
        <v>0.229964</v>
      </c>
      <c r="AR227" s="160" t="s">
        <v>228</v>
      </c>
      <c r="AT227" s="160" t="s">
        <v>131</v>
      </c>
      <c r="AU227" s="160" t="s">
        <v>81</v>
      </c>
      <c r="AY227" s="3" t="s">
        <v>128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228</v>
      </c>
      <c r="BM227" s="160" t="s">
        <v>399</v>
      </c>
    </row>
    <row r="228" s="22" customFormat="true" ht="11.25" hidden="false" customHeight="false" outlineLevel="0" collapsed="false">
      <c r="B228" s="23"/>
      <c r="D228" s="162" t="s">
        <v>138</v>
      </c>
      <c r="F228" s="163" t="s">
        <v>400</v>
      </c>
      <c r="I228" s="164"/>
      <c r="L228" s="23"/>
      <c r="M228" s="165"/>
      <c r="T228" s="54"/>
      <c r="AT228" s="3" t="s">
        <v>138</v>
      </c>
      <c r="AU228" s="3" t="s">
        <v>81</v>
      </c>
    </row>
    <row r="229" s="174" customFormat="true" ht="11.25" hidden="false" customHeight="false" outlineLevel="0" collapsed="false">
      <c r="B229" s="175"/>
      <c r="D229" s="168" t="s">
        <v>140</v>
      </c>
      <c r="E229" s="176"/>
      <c r="F229" s="177" t="s">
        <v>401</v>
      </c>
      <c r="H229" s="178" t="n">
        <v>120.4</v>
      </c>
      <c r="I229" s="179"/>
      <c r="L229" s="175"/>
      <c r="M229" s="180"/>
      <c r="T229" s="181"/>
      <c r="AT229" s="176" t="s">
        <v>140</v>
      </c>
      <c r="AU229" s="176" t="s">
        <v>81</v>
      </c>
      <c r="AV229" s="174" t="s">
        <v>81</v>
      </c>
      <c r="AW229" s="174" t="s">
        <v>32</v>
      </c>
      <c r="AX229" s="174" t="s">
        <v>79</v>
      </c>
      <c r="AY229" s="176" t="s">
        <v>128</v>
      </c>
    </row>
    <row r="230" s="22" customFormat="true" ht="24" hidden="false" customHeight="true" outlineLevel="0" collapsed="false">
      <c r="B230" s="23"/>
      <c r="C230" s="149" t="s">
        <v>402</v>
      </c>
      <c r="D230" s="149" t="s">
        <v>131</v>
      </c>
      <c r="E230" s="150" t="s">
        <v>403</v>
      </c>
      <c r="F230" s="151" t="s">
        <v>404</v>
      </c>
      <c r="G230" s="152" t="s">
        <v>190</v>
      </c>
      <c r="H230" s="153" t="n">
        <v>0.89</v>
      </c>
      <c r="I230" s="154"/>
      <c r="J230" s="155" t="n">
        <f aca="false">ROUND(I230*H230,2)</f>
        <v>0</v>
      </c>
      <c r="K230" s="151" t="s">
        <v>135</v>
      </c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.00167</v>
      </c>
      <c r="T230" s="159" t="n">
        <f aca="false">S230*H230</f>
        <v>0.0014863</v>
      </c>
      <c r="AR230" s="160" t="s">
        <v>228</v>
      </c>
      <c r="AT230" s="160" t="s">
        <v>131</v>
      </c>
      <c r="AU230" s="160" t="s">
        <v>81</v>
      </c>
      <c r="AY230" s="3" t="s">
        <v>128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228</v>
      </c>
      <c r="BM230" s="160" t="s">
        <v>405</v>
      </c>
    </row>
    <row r="231" s="22" customFormat="true" ht="11.25" hidden="false" customHeight="false" outlineLevel="0" collapsed="false">
      <c r="B231" s="23"/>
      <c r="D231" s="162" t="s">
        <v>138</v>
      </c>
      <c r="F231" s="163" t="s">
        <v>406</v>
      </c>
      <c r="I231" s="164"/>
      <c r="L231" s="23"/>
      <c r="M231" s="165"/>
      <c r="T231" s="54"/>
      <c r="AT231" s="3" t="s">
        <v>138</v>
      </c>
      <c r="AU231" s="3" t="s">
        <v>81</v>
      </c>
    </row>
    <row r="232" s="22" customFormat="true" ht="21.75" hidden="false" customHeight="true" outlineLevel="0" collapsed="false">
      <c r="B232" s="23"/>
      <c r="C232" s="149" t="s">
        <v>407</v>
      </c>
      <c r="D232" s="149" t="s">
        <v>131</v>
      </c>
      <c r="E232" s="150" t="s">
        <v>408</v>
      </c>
      <c r="F232" s="151" t="s">
        <v>409</v>
      </c>
      <c r="G232" s="152" t="s">
        <v>190</v>
      </c>
      <c r="H232" s="153" t="n">
        <v>74</v>
      </c>
      <c r="I232" s="154"/>
      <c r="J232" s="155" t="n">
        <f aca="false">ROUND(I232*H232,2)</f>
        <v>0</v>
      </c>
      <c r="K232" s="151" t="s">
        <v>135</v>
      </c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.00175</v>
      </c>
      <c r="T232" s="159" t="n">
        <f aca="false">S232*H232</f>
        <v>0.1295</v>
      </c>
      <c r="AR232" s="160" t="s">
        <v>228</v>
      </c>
      <c r="AT232" s="160" t="s">
        <v>131</v>
      </c>
      <c r="AU232" s="160" t="s">
        <v>81</v>
      </c>
      <c r="AY232" s="3" t="s">
        <v>128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228</v>
      </c>
      <c r="BM232" s="160" t="s">
        <v>410</v>
      </c>
    </row>
    <row r="233" s="22" customFormat="true" ht="11.25" hidden="false" customHeight="false" outlineLevel="0" collapsed="false">
      <c r="B233" s="23"/>
      <c r="D233" s="162" t="s">
        <v>138</v>
      </c>
      <c r="F233" s="163" t="s">
        <v>411</v>
      </c>
      <c r="I233" s="164"/>
      <c r="L233" s="23"/>
      <c r="M233" s="165"/>
      <c r="T233" s="54"/>
      <c r="AT233" s="3" t="s">
        <v>138</v>
      </c>
      <c r="AU233" s="3" t="s">
        <v>81</v>
      </c>
    </row>
    <row r="234" s="174" customFormat="true" ht="11.25" hidden="false" customHeight="false" outlineLevel="0" collapsed="false">
      <c r="B234" s="175"/>
      <c r="D234" s="168" t="s">
        <v>140</v>
      </c>
      <c r="E234" s="176"/>
      <c r="F234" s="177" t="s">
        <v>412</v>
      </c>
      <c r="H234" s="178" t="n">
        <v>74</v>
      </c>
      <c r="I234" s="179"/>
      <c r="L234" s="175"/>
      <c r="M234" s="180"/>
      <c r="T234" s="181"/>
      <c r="AT234" s="176" t="s">
        <v>140</v>
      </c>
      <c r="AU234" s="176" t="s">
        <v>81</v>
      </c>
      <c r="AV234" s="174" t="s">
        <v>81</v>
      </c>
      <c r="AW234" s="174" t="s">
        <v>32</v>
      </c>
      <c r="AX234" s="174" t="s">
        <v>79</v>
      </c>
      <c r="AY234" s="176" t="s">
        <v>128</v>
      </c>
    </row>
    <row r="235" s="22" customFormat="true" ht="24" hidden="false" customHeight="true" outlineLevel="0" collapsed="false">
      <c r="B235" s="23"/>
      <c r="C235" s="149" t="s">
        <v>413</v>
      </c>
      <c r="D235" s="149" t="s">
        <v>131</v>
      </c>
      <c r="E235" s="150" t="s">
        <v>414</v>
      </c>
      <c r="F235" s="151" t="s">
        <v>415</v>
      </c>
      <c r="G235" s="152" t="s">
        <v>190</v>
      </c>
      <c r="H235" s="153" t="n">
        <v>3.6</v>
      </c>
      <c r="I235" s="154"/>
      <c r="J235" s="155" t="n">
        <f aca="false">ROUND(I235*H235,2)</f>
        <v>0</v>
      </c>
      <c r="K235" s="151" t="s">
        <v>135</v>
      </c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.0026</v>
      </c>
      <c r="T235" s="159" t="n">
        <f aca="false">S235*H235</f>
        <v>0.00936</v>
      </c>
      <c r="AR235" s="160" t="s">
        <v>228</v>
      </c>
      <c r="AT235" s="160" t="s">
        <v>131</v>
      </c>
      <c r="AU235" s="160" t="s">
        <v>81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228</v>
      </c>
      <c r="BM235" s="160" t="s">
        <v>416</v>
      </c>
    </row>
    <row r="236" s="22" customFormat="true" ht="11.25" hidden="false" customHeight="false" outlineLevel="0" collapsed="false">
      <c r="B236" s="23"/>
      <c r="D236" s="162" t="s">
        <v>138</v>
      </c>
      <c r="F236" s="163" t="s">
        <v>417</v>
      </c>
      <c r="I236" s="164"/>
      <c r="L236" s="23"/>
      <c r="M236" s="165"/>
      <c r="T236" s="54"/>
      <c r="AT236" s="3" t="s">
        <v>138</v>
      </c>
      <c r="AU236" s="3" t="s">
        <v>81</v>
      </c>
    </row>
    <row r="237" s="22" customFormat="true" ht="16.5" hidden="false" customHeight="true" outlineLevel="0" collapsed="false">
      <c r="B237" s="23"/>
      <c r="C237" s="149" t="s">
        <v>418</v>
      </c>
      <c r="D237" s="149" t="s">
        <v>131</v>
      </c>
      <c r="E237" s="150" t="s">
        <v>419</v>
      </c>
      <c r="F237" s="151" t="s">
        <v>420</v>
      </c>
      <c r="G237" s="152" t="s">
        <v>190</v>
      </c>
      <c r="H237" s="153" t="n">
        <v>2.5</v>
      </c>
      <c r="I237" s="154"/>
      <c r="J237" s="155" t="n">
        <f aca="false">ROUND(I237*H237,2)</f>
        <v>0</v>
      </c>
      <c r="K237" s="151" t="s">
        <v>135</v>
      </c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.00394</v>
      </c>
      <c r="T237" s="159" t="n">
        <f aca="false">S237*H237</f>
        <v>0.00985</v>
      </c>
      <c r="AR237" s="160" t="s">
        <v>228</v>
      </c>
      <c r="AT237" s="160" t="s">
        <v>131</v>
      </c>
      <c r="AU237" s="160" t="s">
        <v>81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228</v>
      </c>
      <c r="BM237" s="160" t="s">
        <v>421</v>
      </c>
    </row>
    <row r="238" s="22" customFormat="true" ht="11.25" hidden="false" customHeight="false" outlineLevel="0" collapsed="false">
      <c r="B238" s="23"/>
      <c r="D238" s="162" t="s">
        <v>138</v>
      </c>
      <c r="F238" s="163" t="s">
        <v>422</v>
      </c>
      <c r="I238" s="164"/>
      <c r="L238" s="23"/>
      <c r="M238" s="165"/>
      <c r="T238" s="54"/>
      <c r="AT238" s="3" t="s">
        <v>138</v>
      </c>
      <c r="AU238" s="3" t="s">
        <v>81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423</v>
      </c>
      <c r="F239" s="147" t="s">
        <v>424</v>
      </c>
      <c r="I239" s="140"/>
      <c r="J239" s="148" t="n">
        <f aca="false">BK239</f>
        <v>0</v>
      </c>
      <c r="L239" s="137"/>
      <c r="M239" s="142"/>
      <c r="P239" s="143" t="n">
        <f aca="false">SUM(P240:P248)</f>
        <v>0</v>
      </c>
      <c r="R239" s="143" t="n">
        <f aca="false">SUM(R240:R248)</f>
        <v>0</v>
      </c>
      <c r="T239" s="144" t="n">
        <f aca="false">SUM(T240:T248)</f>
        <v>0.36</v>
      </c>
      <c r="AR239" s="138" t="s">
        <v>81</v>
      </c>
      <c r="AT239" s="145" t="s">
        <v>70</v>
      </c>
      <c r="AU239" s="145" t="s">
        <v>79</v>
      </c>
      <c r="AY239" s="138" t="s">
        <v>128</v>
      </c>
      <c r="BK239" s="146" t="n">
        <f aca="false">SUM(BK240:BK248)</f>
        <v>0</v>
      </c>
    </row>
    <row r="240" s="22" customFormat="true" ht="24" hidden="false" customHeight="true" outlineLevel="0" collapsed="false">
      <c r="B240" s="23"/>
      <c r="C240" s="149" t="s">
        <v>425</v>
      </c>
      <c r="D240" s="149" t="s">
        <v>131</v>
      </c>
      <c r="E240" s="150" t="s">
        <v>426</v>
      </c>
      <c r="F240" s="151" t="s">
        <v>427</v>
      </c>
      <c r="G240" s="152" t="s">
        <v>190</v>
      </c>
      <c r="H240" s="153" t="n">
        <v>4.1</v>
      </c>
      <c r="I240" s="154"/>
      <c r="J240" s="155" t="n">
        <f aca="false">ROUND(I240*H240,2)</f>
        <v>0</v>
      </c>
      <c r="K240" s="151" t="s">
        <v>135</v>
      </c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.05</v>
      </c>
      <c r="T240" s="159" t="n">
        <f aca="false">S240*H240</f>
        <v>0.205</v>
      </c>
      <c r="AR240" s="160" t="s">
        <v>228</v>
      </c>
      <c r="AT240" s="160" t="s">
        <v>131</v>
      </c>
      <c r="AU240" s="160" t="s">
        <v>81</v>
      </c>
      <c r="AY240" s="3" t="s">
        <v>12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228</v>
      </c>
      <c r="BM240" s="160" t="s">
        <v>428</v>
      </c>
    </row>
    <row r="241" s="22" customFormat="true" ht="11.25" hidden="false" customHeight="false" outlineLevel="0" collapsed="false">
      <c r="B241" s="23"/>
      <c r="D241" s="162" t="s">
        <v>138</v>
      </c>
      <c r="F241" s="163" t="s">
        <v>429</v>
      </c>
      <c r="I241" s="164"/>
      <c r="L241" s="23"/>
      <c r="M241" s="165"/>
      <c r="T241" s="54"/>
      <c r="AT241" s="3" t="s">
        <v>138</v>
      </c>
      <c r="AU241" s="3" t="s">
        <v>81</v>
      </c>
    </row>
    <row r="242" s="174" customFormat="true" ht="11.25" hidden="false" customHeight="false" outlineLevel="0" collapsed="false">
      <c r="B242" s="175"/>
      <c r="D242" s="168" t="s">
        <v>140</v>
      </c>
      <c r="E242" s="176"/>
      <c r="F242" s="177" t="s">
        <v>430</v>
      </c>
      <c r="H242" s="178" t="n">
        <v>4.1</v>
      </c>
      <c r="I242" s="179"/>
      <c r="L242" s="175"/>
      <c r="M242" s="180"/>
      <c r="T242" s="181"/>
      <c r="AT242" s="176" t="s">
        <v>140</v>
      </c>
      <c r="AU242" s="176" t="s">
        <v>81</v>
      </c>
      <c r="AV242" s="174" t="s">
        <v>81</v>
      </c>
      <c r="AW242" s="174" t="s">
        <v>32</v>
      </c>
      <c r="AX242" s="174" t="s">
        <v>79</v>
      </c>
      <c r="AY242" s="176" t="s">
        <v>128</v>
      </c>
    </row>
    <row r="243" s="22" customFormat="true" ht="24" hidden="false" customHeight="true" outlineLevel="0" collapsed="false">
      <c r="B243" s="23"/>
      <c r="C243" s="149" t="s">
        <v>431</v>
      </c>
      <c r="D243" s="149" t="s">
        <v>131</v>
      </c>
      <c r="E243" s="150" t="s">
        <v>432</v>
      </c>
      <c r="F243" s="151" t="s">
        <v>433</v>
      </c>
      <c r="G243" s="152" t="s">
        <v>190</v>
      </c>
      <c r="H243" s="153" t="n">
        <v>3.5</v>
      </c>
      <c r="I243" s="154"/>
      <c r="J243" s="155" t="n">
        <f aca="false">ROUND(I243*H243,2)</f>
        <v>0</v>
      </c>
      <c r="K243" s="151" t="s">
        <v>135</v>
      </c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.03</v>
      </c>
      <c r="T243" s="159" t="n">
        <f aca="false">S243*H243</f>
        <v>0.105</v>
      </c>
      <c r="AR243" s="160" t="s">
        <v>228</v>
      </c>
      <c r="AT243" s="160" t="s">
        <v>131</v>
      </c>
      <c r="AU243" s="160" t="s">
        <v>81</v>
      </c>
      <c r="AY243" s="3" t="s">
        <v>12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228</v>
      </c>
      <c r="BM243" s="160" t="s">
        <v>434</v>
      </c>
    </row>
    <row r="244" s="22" customFormat="true" ht="11.25" hidden="false" customHeight="false" outlineLevel="0" collapsed="false">
      <c r="B244" s="23"/>
      <c r="D244" s="162" t="s">
        <v>138</v>
      </c>
      <c r="F244" s="163" t="s">
        <v>435</v>
      </c>
      <c r="I244" s="164"/>
      <c r="L244" s="23"/>
      <c r="M244" s="165"/>
      <c r="T244" s="54"/>
      <c r="AT244" s="3" t="s">
        <v>138</v>
      </c>
      <c r="AU244" s="3" t="s">
        <v>81</v>
      </c>
    </row>
    <row r="245" s="174" customFormat="true" ht="11.25" hidden="false" customHeight="false" outlineLevel="0" collapsed="false">
      <c r="B245" s="175"/>
      <c r="D245" s="168" t="s">
        <v>140</v>
      </c>
      <c r="E245" s="176"/>
      <c r="F245" s="177" t="s">
        <v>436</v>
      </c>
      <c r="H245" s="178" t="n">
        <v>3.5</v>
      </c>
      <c r="I245" s="179"/>
      <c r="L245" s="175"/>
      <c r="M245" s="180"/>
      <c r="T245" s="181"/>
      <c r="AT245" s="176" t="s">
        <v>140</v>
      </c>
      <c r="AU245" s="176" t="s">
        <v>81</v>
      </c>
      <c r="AV245" s="174" t="s">
        <v>81</v>
      </c>
      <c r="AW245" s="174" t="s">
        <v>32</v>
      </c>
      <c r="AX245" s="174" t="s">
        <v>79</v>
      </c>
      <c r="AY245" s="176" t="s">
        <v>128</v>
      </c>
    </row>
    <row r="246" s="22" customFormat="true" ht="24" hidden="false" customHeight="true" outlineLevel="0" collapsed="false">
      <c r="B246" s="23"/>
      <c r="C246" s="149" t="s">
        <v>437</v>
      </c>
      <c r="D246" s="149" t="s">
        <v>131</v>
      </c>
      <c r="E246" s="150" t="s">
        <v>438</v>
      </c>
      <c r="F246" s="151" t="s">
        <v>439</v>
      </c>
      <c r="G246" s="152" t="s">
        <v>174</v>
      </c>
      <c r="H246" s="153" t="n">
        <v>1</v>
      </c>
      <c r="I246" s="154"/>
      <c r="J246" s="155" t="n">
        <f aca="false">ROUND(I246*H246,2)</f>
        <v>0</v>
      </c>
      <c r="K246" s="151" t="s">
        <v>135</v>
      </c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.05</v>
      </c>
      <c r="T246" s="159" t="n">
        <f aca="false">S246*H246</f>
        <v>0.05</v>
      </c>
      <c r="AR246" s="160" t="s">
        <v>228</v>
      </c>
      <c r="AT246" s="160" t="s">
        <v>131</v>
      </c>
      <c r="AU246" s="160" t="s">
        <v>81</v>
      </c>
      <c r="AY246" s="3" t="s">
        <v>12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228</v>
      </c>
      <c r="BM246" s="160" t="s">
        <v>440</v>
      </c>
    </row>
    <row r="247" s="22" customFormat="true" ht="11.25" hidden="false" customHeight="false" outlineLevel="0" collapsed="false">
      <c r="B247" s="23"/>
      <c r="D247" s="162" t="s">
        <v>138</v>
      </c>
      <c r="F247" s="163" t="s">
        <v>441</v>
      </c>
      <c r="I247" s="164"/>
      <c r="L247" s="23"/>
      <c r="M247" s="165"/>
      <c r="T247" s="54"/>
      <c r="AT247" s="3" t="s">
        <v>138</v>
      </c>
      <c r="AU247" s="3" t="s">
        <v>81</v>
      </c>
    </row>
    <row r="248" s="174" customFormat="true" ht="11.25" hidden="false" customHeight="false" outlineLevel="0" collapsed="false">
      <c r="B248" s="175"/>
      <c r="D248" s="168" t="s">
        <v>140</v>
      </c>
      <c r="E248" s="176"/>
      <c r="F248" s="177" t="s">
        <v>442</v>
      </c>
      <c r="H248" s="178" t="n">
        <v>1</v>
      </c>
      <c r="I248" s="179"/>
      <c r="L248" s="175"/>
      <c r="M248" s="180"/>
      <c r="T248" s="181"/>
      <c r="AT248" s="176" t="s">
        <v>140</v>
      </c>
      <c r="AU248" s="176" t="s">
        <v>81</v>
      </c>
      <c r="AV248" s="174" t="s">
        <v>81</v>
      </c>
      <c r="AW248" s="174" t="s">
        <v>32</v>
      </c>
      <c r="AX248" s="174" t="s">
        <v>79</v>
      </c>
      <c r="AY248" s="176" t="s">
        <v>128</v>
      </c>
    </row>
    <row r="249" s="136" customFormat="true" ht="22.5" hidden="false" customHeight="true" outlineLevel="0" collapsed="false">
      <c r="B249" s="137"/>
      <c r="D249" s="138" t="s">
        <v>70</v>
      </c>
      <c r="E249" s="147" t="s">
        <v>443</v>
      </c>
      <c r="F249" s="147" t="s">
        <v>444</v>
      </c>
      <c r="I249" s="140"/>
      <c r="J249" s="148" t="n">
        <f aca="false">BK249</f>
        <v>0</v>
      </c>
      <c r="L249" s="137"/>
      <c r="M249" s="142"/>
      <c r="P249" s="143" t="n">
        <f aca="false">SUM(P250:P252)</f>
        <v>0</v>
      </c>
      <c r="R249" s="143" t="n">
        <f aca="false">SUM(R250:R252)</f>
        <v>0</v>
      </c>
      <c r="T249" s="144" t="n">
        <f aca="false">SUM(T250:T252)</f>
        <v>0.0936</v>
      </c>
      <c r="AR249" s="138" t="s">
        <v>81</v>
      </c>
      <c r="AT249" s="145" t="s">
        <v>70</v>
      </c>
      <c r="AU249" s="145" t="s">
        <v>79</v>
      </c>
      <c r="AY249" s="138" t="s">
        <v>128</v>
      </c>
      <c r="BK249" s="146" t="n">
        <f aca="false">SUM(BK250:BK252)</f>
        <v>0</v>
      </c>
    </row>
    <row r="250" s="22" customFormat="true" ht="21.75" hidden="false" customHeight="true" outlineLevel="0" collapsed="false">
      <c r="B250" s="23"/>
      <c r="C250" s="149" t="s">
        <v>445</v>
      </c>
      <c r="D250" s="149" t="s">
        <v>131</v>
      </c>
      <c r="E250" s="150" t="s">
        <v>446</v>
      </c>
      <c r="F250" s="151" t="s">
        <v>447</v>
      </c>
      <c r="G250" s="152" t="s">
        <v>161</v>
      </c>
      <c r="H250" s="153" t="n">
        <v>2.4</v>
      </c>
      <c r="I250" s="154"/>
      <c r="J250" s="155" t="n">
        <f aca="false">ROUND(I250*H250,2)</f>
        <v>0</v>
      </c>
      <c r="K250" s="151" t="s">
        <v>135</v>
      </c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.039</v>
      </c>
      <c r="T250" s="159" t="n">
        <f aca="false">S250*H250</f>
        <v>0.0936</v>
      </c>
      <c r="AR250" s="160" t="s">
        <v>228</v>
      </c>
      <c r="AT250" s="160" t="s">
        <v>131</v>
      </c>
      <c r="AU250" s="160" t="s">
        <v>81</v>
      </c>
      <c r="AY250" s="3" t="s">
        <v>128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228</v>
      </c>
      <c r="BM250" s="160" t="s">
        <v>448</v>
      </c>
    </row>
    <row r="251" s="22" customFormat="true" ht="11.25" hidden="false" customHeight="false" outlineLevel="0" collapsed="false">
      <c r="B251" s="23"/>
      <c r="D251" s="162" t="s">
        <v>138</v>
      </c>
      <c r="F251" s="163" t="s">
        <v>449</v>
      </c>
      <c r="I251" s="164"/>
      <c r="L251" s="23"/>
      <c r="M251" s="165"/>
      <c r="T251" s="54"/>
      <c r="AT251" s="3" t="s">
        <v>138</v>
      </c>
      <c r="AU251" s="3" t="s">
        <v>81</v>
      </c>
    </row>
    <row r="252" s="174" customFormat="true" ht="11.25" hidden="false" customHeight="false" outlineLevel="0" collapsed="false">
      <c r="B252" s="175"/>
      <c r="D252" s="168" t="s">
        <v>140</v>
      </c>
      <c r="E252" s="176"/>
      <c r="F252" s="177" t="s">
        <v>450</v>
      </c>
      <c r="H252" s="178" t="n">
        <v>2.4</v>
      </c>
      <c r="I252" s="179"/>
      <c r="L252" s="175"/>
      <c r="M252" s="190"/>
      <c r="N252" s="191"/>
      <c r="O252" s="191"/>
      <c r="P252" s="191"/>
      <c r="Q252" s="191"/>
      <c r="R252" s="191"/>
      <c r="S252" s="191"/>
      <c r="T252" s="192"/>
      <c r="AT252" s="176" t="s">
        <v>140</v>
      </c>
      <c r="AU252" s="176" t="s">
        <v>81</v>
      </c>
      <c r="AV252" s="174" t="s">
        <v>81</v>
      </c>
      <c r="AW252" s="174" t="s">
        <v>32</v>
      </c>
      <c r="AX252" s="174" t="s">
        <v>79</v>
      </c>
      <c r="AY252" s="176" t="s">
        <v>128</v>
      </c>
    </row>
    <row r="253" s="22" customFormat="true" ht="6.75" hidden="false" customHeight="tru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23"/>
    </row>
  </sheetData>
  <sheetProtection algorithmName="SHA-512" hashValue="XTFMzc0sRVaktl/5iucQfIgB0lCGqDkyXD+dM6tTs/qzIq0+crKWbHnrAwoo1iY+vmSCoHGW/mFK0NcNkkVbCg==" saltValue="w7OuBaj05MP8AbVm9/dMDmNILlYnRi8OBT0aRFXEaJwYrTNh7vAhdfxjzjUxSVA1jL0V27+JTLI3W0Zz/IboTw==" spinCount="100000" sheet="true" objects="true" scenarios="true" formatColumns="false" formatRows="false" autoFilter="false"/>
  <autoFilter ref="C90:K25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962052210"/>
    <hyperlink ref="F99" r:id="rId2" display="https://podminky.urs.cz/item/CS_URS_2023_01/965042141"/>
    <hyperlink ref="F102" r:id="rId3" display="https://podminky.urs.cz/item/CS_URS_2023_01/965042221"/>
    <hyperlink ref="F105" r:id="rId4" display="https://podminky.urs.cz/item/CS_URS_2023_01/965049112"/>
    <hyperlink ref="F107" r:id="rId5" display="https://podminky.urs.cz/item/CS_URS_2023_01/968072455"/>
    <hyperlink ref="F110" r:id="rId6" display="https://podminky.urs.cz/item/CS_URS_2023_01/968082015"/>
    <hyperlink ref="F113" r:id="rId7" display="https://podminky.urs.cz/item/CS_URS_2023_01/971033351"/>
    <hyperlink ref="F116" r:id="rId8" display="https://podminky.urs.cz/item/CS_URS_2023_01/971033621"/>
    <hyperlink ref="F123" r:id="rId9" display="https://podminky.urs.cz/item/CS_URS_2023_01/977151116"/>
    <hyperlink ref="F126" r:id="rId10" display="https://podminky.urs.cz/item/CS_URS_2023_01/978015321"/>
    <hyperlink ref="F129" r:id="rId11" display="https://podminky.urs.cz/item/CS_URS_2023_01/978015391"/>
    <hyperlink ref="F132" r:id="rId12" display="https://podminky.urs.cz/item/CS_URS_2023_01/985142111"/>
    <hyperlink ref="F135" r:id="rId13" display="https://podminky.urs.cz/item/CS_URS_2023_01/985142912"/>
    <hyperlink ref="F154" r:id="rId14" display="https://podminky.urs.cz/item/CS_URS_2023_01/997013154"/>
    <hyperlink ref="F156" r:id="rId15" display="https://podminky.urs.cz/item/CS_URS_2023_01/997013501"/>
    <hyperlink ref="F158" r:id="rId16" display="https://podminky.urs.cz/item/CS_URS_2023_01/997013509"/>
    <hyperlink ref="F161" r:id="rId17" display="https://podminky.urs.cz/item/CS_URS_2023_01/997013601"/>
    <hyperlink ref="F164" r:id="rId18" display="https://podminky.urs.cz/item/CS_URS_2023_01/997013602"/>
    <hyperlink ref="F167" r:id="rId19" display="https://podminky.urs.cz/item/CS_URS_2023_01/997013603"/>
    <hyperlink ref="F170" r:id="rId20" display="https://podminky.urs.cz/item/CS_URS_2023_01/997013631"/>
    <hyperlink ref="F173" r:id="rId21" display="https://podminky.urs.cz/item/CS_URS_2023_01/997013813"/>
    <hyperlink ref="F176" r:id="rId22" display="https://podminky.urs.cz/item/CS_URS_2023_01/997013814"/>
    <hyperlink ref="F179" r:id="rId23" display="https://podminky.urs.cz/item/CS_URS_2023_01/997013847"/>
    <hyperlink ref="F184" r:id="rId24" display="https://podminky.urs.cz/item/CS_URS_2023_01/712340831"/>
    <hyperlink ref="F190" r:id="rId25" display="https://podminky.urs.cz/item/CS_URS_2023_01/712340832"/>
    <hyperlink ref="F193" r:id="rId26" display="https://podminky.urs.cz/item/CS_URS_2023_01/712340833"/>
    <hyperlink ref="F196" r:id="rId27" display="https://podminky.urs.cz/item/CS_URS_2023_01/712340834"/>
    <hyperlink ref="F199" r:id="rId28" display="https://podminky.urs.cz/item/CS_URS_2023_01/713140861"/>
    <hyperlink ref="F204" r:id="rId29" display="https://podminky.urs.cz/item/CS_URS_2022_02/713140863r001"/>
    <hyperlink ref="F208" r:id="rId30" display="https://podminky.urs.cz/item/CS_URS_2023_01/721140806"/>
    <hyperlink ref="F213" r:id="rId31" display="https://podminky.urs.cz/item/CS_URS_2023_01/721210822"/>
    <hyperlink ref="F217" r:id="rId32" display="https://podminky.urs.cz/item/CS_URS_2023_01/725210821"/>
    <hyperlink ref="F220" r:id="rId33" display="https://podminky.urs.cz/item/CS_URS_2023_01/725820801"/>
    <hyperlink ref="F223" r:id="rId34" display="https://podminky.urs.cz/item/CS_URS_2023_01/751526880"/>
    <hyperlink ref="F226" r:id="rId35" display="https://podminky.urs.cz/item/CS_URS_2023_01/764002812"/>
    <hyperlink ref="F228" r:id="rId36" display="https://podminky.urs.cz/item/CS_URS_2023_01/764002841"/>
    <hyperlink ref="F231" r:id="rId37" display="https://podminky.urs.cz/item/CS_URS_2023_01/764002851"/>
    <hyperlink ref="F233" r:id="rId38" display="https://podminky.urs.cz/item/CS_URS_2023_01/764002871"/>
    <hyperlink ref="F236" r:id="rId39" display="https://podminky.urs.cz/item/CS_URS_2023_01/764004801"/>
    <hyperlink ref="F238" r:id="rId40" display="https://podminky.urs.cz/item/CS_URS_2023_01/764004861"/>
    <hyperlink ref="F241" r:id="rId41" display="https://podminky.urs.cz/item/CS_URS_2023_01/767832801"/>
    <hyperlink ref="F244" r:id="rId42" display="https://podminky.urs.cz/item/CS_URS_2023_01/767832802"/>
    <hyperlink ref="F247" r:id="rId43" display="https://podminky.urs.cz/item/CS_URS_2023_01/767833802"/>
    <hyperlink ref="F251" r:id="rId44" display="https://podminky.urs.cz/item/CS_URS_2023_01/78173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prava střechy administrativní budovy vodojemu Jesenice I, Vestecká 15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45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8:BE608)),  2)</f>
        <v>0</v>
      </c>
      <c r="I33" s="106" t="n">
        <v>0.21</v>
      </c>
      <c r="J33" s="105" t="n">
        <f aca="false">ROUND(((SUM(BE98:BE6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8:BF608)),  2)</f>
        <v>0</v>
      </c>
      <c r="I34" s="106" t="n">
        <v>0.15</v>
      </c>
      <c r="J34" s="105" t="n">
        <f aca="false">ROUND(((SUM(BF98:BF6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8:BG6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8:BH60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8:BI6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Oprava střechy administrativní budovy vodojemu Jesenice I, Vestecká 15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-02 - Nové konstrukce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Jesenice</v>
      </c>
      <c r="I52" s="15" t="s">
        <v>22</v>
      </c>
      <c r="J52" s="97" t="str">
        <f aca="false">IF(J12="","",J12)</f>
        <v>18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Energy Benefit Centre a.s.</v>
      </c>
      <c r="I54" s="15" t="s">
        <v>30</v>
      </c>
      <c r="J54" s="113" t="str">
        <f aca="false">E21</f>
        <v>Ing. Petr Skala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8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99</f>
        <v>0</v>
      </c>
      <c r="L60" s="118"/>
    </row>
    <row r="61" s="122" customFormat="true" ht="19.5" hidden="false" customHeight="true" outlineLevel="0" collapsed="false">
      <c r="B61" s="123"/>
      <c r="D61" s="124" t="s">
        <v>452</v>
      </c>
      <c r="E61" s="125"/>
      <c r="F61" s="125"/>
      <c r="G61" s="125"/>
      <c r="H61" s="125"/>
      <c r="I61" s="125"/>
      <c r="J61" s="126" t="n">
        <f aca="false">J100</f>
        <v>0</v>
      </c>
      <c r="L61" s="123"/>
    </row>
    <row r="62" s="122" customFormat="true" ht="19.5" hidden="false" customHeight="true" outlineLevel="0" collapsed="false">
      <c r="B62" s="123"/>
      <c r="D62" s="124" t="s">
        <v>453</v>
      </c>
      <c r="E62" s="125"/>
      <c r="F62" s="125"/>
      <c r="G62" s="125"/>
      <c r="H62" s="125"/>
      <c r="I62" s="125"/>
      <c r="J62" s="126" t="n">
        <f aca="false">J118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222</f>
        <v>0</v>
      </c>
      <c r="L63" s="123"/>
    </row>
    <row r="64" s="122" customFormat="true" ht="19.5" hidden="false" customHeight="true" outlineLevel="0" collapsed="false">
      <c r="B64" s="123"/>
      <c r="D64" s="124" t="s">
        <v>454</v>
      </c>
      <c r="E64" s="125"/>
      <c r="F64" s="125"/>
      <c r="G64" s="125"/>
      <c r="H64" s="125"/>
      <c r="I64" s="125"/>
      <c r="J64" s="126" t="n">
        <f aca="false">J267</f>
        <v>0</v>
      </c>
      <c r="L64" s="123"/>
    </row>
    <row r="65" s="117" customFormat="true" ht="24.75" hidden="false" customHeight="true" outlineLevel="0" collapsed="false">
      <c r="B65" s="118"/>
      <c r="D65" s="119" t="s">
        <v>104</v>
      </c>
      <c r="E65" s="120"/>
      <c r="F65" s="120"/>
      <c r="G65" s="120"/>
      <c r="H65" s="120"/>
      <c r="I65" s="120"/>
      <c r="J65" s="121" t="n">
        <f aca="false">J270</f>
        <v>0</v>
      </c>
      <c r="L65" s="118"/>
    </row>
    <row r="66" s="122" customFormat="true" ht="19.5" hidden="fals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271</f>
        <v>0</v>
      </c>
      <c r="L66" s="123"/>
    </row>
    <row r="67" s="122" customFormat="true" ht="19.5" hidden="false" customHeight="true" outlineLevel="0" collapsed="false">
      <c r="B67" s="123"/>
      <c r="D67" s="124" t="s">
        <v>106</v>
      </c>
      <c r="E67" s="125"/>
      <c r="F67" s="125"/>
      <c r="G67" s="125"/>
      <c r="H67" s="125"/>
      <c r="I67" s="125"/>
      <c r="J67" s="126" t="n">
        <f aca="false">J381</f>
        <v>0</v>
      </c>
      <c r="L67" s="123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413</f>
        <v>0</v>
      </c>
      <c r="L68" s="123"/>
    </row>
    <row r="69" s="122" customFormat="true" ht="19.5" hidden="false" customHeight="true" outlineLevel="0" collapsed="false">
      <c r="B69" s="123"/>
      <c r="D69" s="124" t="s">
        <v>108</v>
      </c>
      <c r="E69" s="125"/>
      <c r="F69" s="125"/>
      <c r="G69" s="125"/>
      <c r="H69" s="125"/>
      <c r="I69" s="125"/>
      <c r="J69" s="126" t="n">
        <f aca="false">J448</f>
        <v>0</v>
      </c>
      <c r="L69" s="123"/>
    </row>
    <row r="70" s="122" customFormat="true" ht="19.5" hidden="false" customHeight="true" outlineLevel="0" collapsed="false">
      <c r="B70" s="123"/>
      <c r="D70" s="124" t="s">
        <v>455</v>
      </c>
      <c r="E70" s="125"/>
      <c r="F70" s="125"/>
      <c r="G70" s="125"/>
      <c r="H70" s="125"/>
      <c r="I70" s="125"/>
      <c r="J70" s="126" t="n">
        <f aca="false">J457</f>
        <v>0</v>
      </c>
      <c r="L70" s="123"/>
    </row>
    <row r="71" s="122" customFormat="true" ht="19.5" hidden="fals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466</f>
        <v>0</v>
      </c>
      <c r="L71" s="123"/>
    </row>
    <row r="72" s="122" customFormat="true" ht="19.5" hidden="false" customHeight="true" outlineLevel="0" collapsed="false">
      <c r="B72" s="123"/>
      <c r="D72" s="124" t="s">
        <v>456</v>
      </c>
      <c r="E72" s="125"/>
      <c r="F72" s="125"/>
      <c r="G72" s="125"/>
      <c r="H72" s="125"/>
      <c r="I72" s="125"/>
      <c r="J72" s="126" t="n">
        <f aca="false">J497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516</f>
        <v>0</v>
      </c>
      <c r="L73" s="123"/>
    </row>
    <row r="74" s="122" customFormat="true" ht="19.5" hidden="false" customHeight="true" outlineLevel="0" collapsed="false">
      <c r="B74" s="123"/>
      <c r="D74" s="124" t="s">
        <v>457</v>
      </c>
      <c r="E74" s="125"/>
      <c r="F74" s="125"/>
      <c r="G74" s="125"/>
      <c r="H74" s="125"/>
      <c r="I74" s="125"/>
      <c r="J74" s="126" t="n">
        <f aca="false">J548</f>
        <v>0</v>
      </c>
      <c r="L74" s="123"/>
    </row>
    <row r="75" s="122" customFormat="true" ht="19.5" hidden="false" customHeight="true" outlineLevel="0" collapsed="false">
      <c r="B75" s="123"/>
      <c r="D75" s="124" t="s">
        <v>458</v>
      </c>
      <c r="E75" s="125"/>
      <c r="F75" s="125"/>
      <c r="G75" s="125"/>
      <c r="H75" s="125"/>
      <c r="I75" s="125"/>
      <c r="J75" s="126" t="n">
        <f aca="false">J564</f>
        <v>0</v>
      </c>
      <c r="L75" s="123"/>
    </row>
    <row r="76" s="122" customFormat="true" ht="19.5" hidden="false" customHeight="true" outlineLevel="0" collapsed="false">
      <c r="B76" s="123"/>
      <c r="D76" s="124" t="s">
        <v>112</v>
      </c>
      <c r="E76" s="125"/>
      <c r="F76" s="125"/>
      <c r="G76" s="125"/>
      <c r="H76" s="125"/>
      <c r="I76" s="125"/>
      <c r="J76" s="126" t="n">
        <f aca="false">J577</f>
        <v>0</v>
      </c>
      <c r="L76" s="123"/>
    </row>
    <row r="77" s="122" customFormat="true" ht="19.5" hidden="false" customHeight="true" outlineLevel="0" collapsed="false">
      <c r="B77" s="123"/>
      <c r="D77" s="124" t="s">
        <v>459</v>
      </c>
      <c r="E77" s="125"/>
      <c r="F77" s="125"/>
      <c r="G77" s="125"/>
      <c r="H77" s="125"/>
      <c r="I77" s="125"/>
      <c r="J77" s="126" t="n">
        <f aca="false">J587</f>
        <v>0</v>
      </c>
      <c r="L77" s="123"/>
    </row>
    <row r="78" s="122" customFormat="true" ht="19.5" hidden="false" customHeight="true" outlineLevel="0" collapsed="false">
      <c r="B78" s="123"/>
      <c r="D78" s="124" t="s">
        <v>460</v>
      </c>
      <c r="E78" s="125"/>
      <c r="F78" s="125"/>
      <c r="G78" s="125"/>
      <c r="H78" s="125"/>
      <c r="I78" s="125"/>
      <c r="J78" s="126" t="n">
        <f aca="false">J598</f>
        <v>0</v>
      </c>
      <c r="L78" s="123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1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26.25" hidden="false" customHeight="true" outlineLevel="0" collapsed="false">
      <c r="B88" s="23"/>
      <c r="E88" s="95" t="str">
        <f aca="false">E7</f>
        <v>Oprava střechy administrativní budovy vodojemu Jesenice I, Vestecká 151</v>
      </c>
      <c r="F88" s="95"/>
      <c r="G88" s="95"/>
      <c r="H88" s="95"/>
      <c r="L88" s="23"/>
    </row>
    <row r="89" s="22" customFormat="true" ht="12" hidden="false" customHeight="true" outlineLevel="0" collapsed="false">
      <c r="B89" s="23"/>
      <c r="C89" s="15" t="s">
        <v>95</v>
      </c>
      <c r="L89" s="23"/>
    </row>
    <row r="90" s="22" customFormat="true" ht="16.5" hidden="false" customHeight="true" outlineLevel="0" collapsed="false">
      <c r="B90" s="23"/>
      <c r="E90" s="96" t="str">
        <f aca="false">E9</f>
        <v>SO-02 - Nové konstrukce - stavební část</v>
      </c>
      <c r="F90" s="96"/>
      <c r="G90" s="96"/>
      <c r="H90" s="9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2</f>
        <v>Jesenice</v>
      </c>
      <c r="I92" s="15" t="s">
        <v>22</v>
      </c>
      <c r="J92" s="97" t="str">
        <f aca="false">IF(J12="","",J12)</f>
        <v>18. 9. 2022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5</f>
        <v>Energy Benefit Centre a.s.</v>
      </c>
      <c r="I94" s="15" t="s">
        <v>30</v>
      </c>
      <c r="J94" s="113" t="str">
        <f aca="false">E21</f>
        <v>Ing. Petr Skala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18="","",E18)</f>
        <v>Vyplň údaj</v>
      </c>
      <c r="I95" s="15" t="s">
        <v>33</v>
      </c>
      <c r="J95" s="113" t="str">
        <f aca="false">E24</f>
        <v> </v>
      </c>
      <c r="L95" s="23"/>
    </row>
    <row r="96" s="22" customFormat="true" ht="9.75" hidden="false" customHeight="true" outlineLevel="0" collapsed="false">
      <c r="B96" s="23"/>
      <c r="L96" s="23"/>
    </row>
    <row r="97" s="127" customFormat="true" ht="29.25" hidden="false" customHeight="true" outlineLevel="0" collapsed="false">
      <c r="B97" s="128"/>
      <c r="C97" s="129" t="s">
        <v>114</v>
      </c>
      <c r="D97" s="130" t="s">
        <v>56</v>
      </c>
      <c r="E97" s="130" t="s">
        <v>52</v>
      </c>
      <c r="F97" s="130" t="s">
        <v>53</v>
      </c>
      <c r="G97" s="130" t="s">
        <v>115</v>
      </c>
      <c r="H97" s="130" t="s">
        <v>116</v>
      </c>
      <c r="I97" s="130" t="s">
        <v>117</v>
      </c>
      <c r="J97" s="130" t="s">
        <v>99</v>
      </c>
      <c r="K97" s="131" t="s">
        <v>118</v>
      </c>
      <c r="L97" s="128"/>
      <c r="M97" s="60"/>
      <c r="N97" s="61" t="s">
        <v>41</v>
      </c>
      <c r="O97" s="61" t="s">
        <v>119</v>
      </c>
      <c r="P97" s="61" t="s">
        <v>120</v>
      </c>
      <c r="Q97" s="61" t="s">
        <v>121</v>
      </c>
      <c r="R97" s="61" t="s">
        <v>122</v>
      </c>
      <c r="S97" s="61" t="s">
        <v>123</v>
      </c>
      <c r="T97" s="62" t="s">
        <v>124</v>
      </c>
    </row>
    <row r="98" s="22" customFormat="true" ht="22.5" hidden="false" customHeight="true" outlineLevel="0" collapsed="false">
      <c r="B98" s="23"/>
      <c r="C98" s="66" t="s">
        <v>125</v>
      </c>
      <c r="J98" s="132" t="n">
        <f aca="false">BK98</f>
        <v>0</v>
      </c>
      <c r="L98" s="23"/>
      <c r="M98" s="63"/>
      <c r="N98" s="52"/>
      <c r="O98" s="52"/>
      <c r="P98" s="133" t="n">
        <f aca="false">P99+P270</f>
        <v>0</v>
      </c>
      <c r="Q98" s="52"/>
      <c r="R98" s="133" t="n">
        <f aca="false">R99+R270</f>
        <v>30.88068462</v>
      </c>
      <c r="S98" s="52"/>
      <c r="T98" s="134" t="n">
        <f aca="false">T99+T270</f>
        <v>0</v>
      </c>
      <c r="AT98" s="3" t="s">
        <v>70</v>
      </c>
      <c r="AU98" s="3" t="s">
        <v>100</v>
      </c>
      <c r="BK98" s="135" t="n">
        <f aca="false">BK99+BK270</f>
        <v>0</v>
      </c>
    </row>
    <row r="99" s="136" customFormat="true" ht="25.5" hidden="false" customHeight="true" outlineLevel="0" collapsed="false">
      <c r="B99" s="137"/>
      <c r="D99" s="138" t="s">
        <v>70</v>
      </c>
      <c r="E99" s="139" t="s">
        <v>126</v>
      </c>
      <c r="F99" s="139" t="s">
        <v>127</v>
      </c>
      <c r="I99" s="140"/>
      <c r="J99" s="141" t="n">
        <f aca="false">BK99</f>
        <v>0</v>
      </c>
      <c r="L99" s="137"/>
      <c r="M99" s="142"/>
      <c r="P99" s="143" t="n">
        <f aca="false">P100+P118+P222+P267</f>
        <v>0</v>
      </c>
      <c r="R99" s="143" t="n">
        <f aca="false">R100+R118+R222+R267</f>
        <v>11.95537794</v>
      </c>
      <c r="T99" s="144" t="n">
        <f aca="false">T100+T118+T222+T267</f>
        <v>0</v>
      </c>
      <c r="AR99" s="138" t="s">
        <v>79</v>
      </c>
      <c r="AT99" s="145" t="s">
        <v>70</v>
      </c>
      <c r="AU99" s="145" t="s">
        <v>71</v>
      </c>
      <c r="AY99" s="138" t="s">
        <v>128</v>
      </c>
      <c r="BK99" s="146" t="n">
        <f aca="false">BK100+BK118+BK222+BK267</f>
        <v>0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148</v>
      </c>
      <c r="F100" s="147" t="s">
        <v>461</v>
      </c>
      <c r="I100" s="140"/>
      <c r="J100" s="148" t="n">
        <f aca="false">BK100</f>
        <v>0</v>
      </c>
      <c r="L100" s="137"/>
      <c r="M100" s="142"/>
      <c r="P100" s="143" t="n">
        <f aca="false">SUM(P101:P117)</f>
        <v>0</v>
      </c>
      <c r="R100" s="143" t="n">
        <f aca="false">SUM(R101:R117)</f>
        <v>3.237493</v>
      </c>
      <c r="T100" s="144" t="n">
        <f aca="false">SUM(T101:T117)</f>
        <v>0</v>
      </c>
      <c r="AR100" s="138" t="s">
        <v>79</v>
      </c>
      <c r="AT100" s="145" t="s">
        <v>70</v>
      </c>
      <c r="AU100" s="145" t="s">
        <v>79</v>
      </c>
      <c r="AY100" s="138" t="s">
        <v>128</v>
      </c>
      <c r="BK100" s="146" t="n">
        <f aca="false">SUM(BK101:BK117)</f>
        <v>0</v>
      </c>
    </row>
    <row r="101" s="22" customFormat="true" ht="44.25" hidden="false" customHeight="true" outlineLevel="0" collapsed="false">
      <c r="B101" s="23"/>
      <c r="C101" s="149" t="s">
        <v>79</v>
      </c>
      <c r="D101" s="149" t="s">
        <v>131</v>
      </c>
      <c r="E101" s="150" t="s">
        <v>462</v>
      </c>
      <c r="F101" s="151" t="s">
        <v>463</v>
      </c>
      <c r="G101" s="152" t="s">
        <v>174</v>
      </c>
      <c r="H101" s="153" t="n">
        <v>2</v>
      </c>
      <c r="I101" s="154"/>
      <c r="J101" s="155" t="n">
        <f aca="false">ROUND(I101*H101,2)</f>
        <v>0</v>
      </c>
      <c r="K101" s="151" t="s">
        <v>135</v>
      </c>
      <c r="L101" s="23"/>
      <c r="M101" s="156"/>
      <c r="N101" s="157" t="s">
        <v>42</v>
      </c>
      <c r="P101" s="158" t="n">
        <f aca="false">O101*H101</f>
        <v>0</v>
      </c>
      <c r="Q101" s="158" t="n">
        <v>0.02228</v>
      </c>
      <c r="R101" s="158" t="n">
        <f aca="false">Q101*H101</f>
        <v>0.04456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1</v>
      </c>
      <c r="AU101" s="160" t="s">
        <v>81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36</v>
      </c>
      <c r="BM101" s="160" t="s">
        <v>464</v>
      </c>
    </row>
    <row r="102" s="22" customFormat="true" ht="11.25" hidden="false" customHeight="false" outlineLevel="0" collapsed="false">
      <c r="B102" s="23"/>
      <c r="D102" s="162" t="s">
        <v>138</v>
      </c>
      <c r="F102" s="163" t="s">
        <v>465</v>
      </c>
      <c r="I102" s="164"/>
      <c r="L102" s="23"/>
      <c r="M102" s="165"/>
      <c r="T102" s="54"/>
      <c r="AT102" s="3" t="s">
        <v>138</v>
      </c>
      <c r="AU102" s="3" t="s">
        <v>81</v>
      </c>
    </row>
    <row r="103" s="174" customFormat="true" ht="11.25" hidden="false" customHeight="false" outlineLevel="0" collapsed="false">
      <c r="B103" s="175"/>
      <c r="D103" s="168" t="s">
        <v>140</v>
      </c>
      <c r="E103" s="176"/>
      <c r="F103" s="177" t="s">
        <v>466</v>
      </c>
      <c r="H103" s="178" t="n">
        <v>2</v>
      </c>
      <c r="I103" s="179"/>
      <c r="L103" s="175"/>
      <c r="M103" s="180"/>
      <c r="T103" s="181"/>
      <c r="AT103" s="176" t="s">
        <v>140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28</v>
      </c>
    </row>
    <row r="104" s="22" customFormat="true" ht="48.75" hidden="false" customHeight="true" outlineLevel="0" collapsed="false">
      <c r="B104" s="23"/>
      <c r="C104" s="149" t="s">
        <v>81</v>
      </c>
      <c r="D104" s="149" t="s">
        <v>131</v>
      </c>
      <c r="E104" s="150" t="s">
        <v>467</v>
      </c>
      <c r="F104" s="151" t="s">
        <v>468</v>
      </c>
      <c r="G104" s="152" t="s">
        <v>161</v>
      </c>
      <c r="H104" s="153" t="n">
        <v>7.14</v>
      </c>
      <c r="I104" s="154"/>
      <c r="J104" s="155" t="n">
        <f aca="false">ROUND(I104*H104,2)</f>
        <v>0</v>
      </c>
      <c r="K104" s="151" t="s">
        <v>135</v>
      </c>
      <c r="L104" s="23"/>
      <c r="M104" s="156"/>
      <c r="N104" s="157" t="s">
        <v>42</v>
      </c>
      <c r="P104" s="158" t="n">
        <f aca="false">O104*H104</f>
        <v>0</v>
      </c>
      <c r="Q104" s="158" t="n">
        <v>0.06197</v>
      </c>
      <c r="R104" s="158" t="n">
        <f aca="false">Q104*H104</f>
        <v>0.4424658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1</v>
      </c>
      <c r="AU104" s="160" t="s">
        <v>81</v>
      </c>
      <c r="AY104" s="3" t="s">
        <v>128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6</v>
      </c>
      <c r="BM104" s="160" t="s">
        <v>469</v>
      </c>
    </row>
    <row r="105" s="22" customFormat="true" ht="11.25" hidden="false" customHeight="false" outlineLevel="0" collapsed="false">
      <c r="B105" s="23"/>
      <c r="D105" s="162" t="s">
        <v>138</v>
      </c>
      <c r="F105" s="163" t="s">
        <v>470</v>
      </c>
      <c r="I105" s="164"/>
      <c r="L105" s="23"/>
      <c r="M105" s="165"/>
      <c r="T105" s="54"/>
      <c r="AT105" s="3" t="s">
        <v>138</v>
      </c>
      <c r="AU105" s="3" t="s">
        <v>81</v>
      </c>
    </row>
    <row r="106" s="166" customFormat="true" ht="11.25" hidden="false" customHeight="false" outlineLevel="0" collapsed="false">
      <c r="B106" s="167"/>
      <c r="D106" s="168" t="s">
        <v>140</v>
      </c>
      <c r="E106" s="169"/>
      <c r="F106" s="170" t="s">
        <v>471</v>
      </c>
      <c r="H106" s="169"/>
      <c r="I106" s="171"/>
      <c r="L106" s="167"/>
      <c r="M106" s="172"/>
      <c r="T106" s="173"/>
      <c r="AT106" s="169" t="s">
        <v>140</v>
      </c>
      <c r="AU106" s="169" t="s">
        <v>81</v>
      </c>
      <c r="AV106" s="166" t="s">
        <v>79</v>
      </c>
      <c r="AW106" s="166" t="s">
        <v>32</v>
      </c>
      <c r="AX106" s="166" t="s">
        <v>71</v>
      </c>
      <c r="AY106" s="169" t="s">
        <v>128</v>
      </c>
    </row>
    <row r="107" s="174" customFormat="true" ht="11.25" hidden="false" customHeight="false" outlineLevel="0" collapsed="false">
      <c r="B107" s="175"/>
      <c r="D107" s="168" t="s">
        <v>140</v>
      </c>
      <c r="E107" s="176"/>
      <c r="F107" s="177" t="s">
        <v>472</v>
      </c>
      <c r="H107" s="178" t="n">
        <v>1.2</v>
      </c>
      <c r="I107" s="179"/>
      <c r="L107" s="175"/>
      <c r="M107" s="180"/>
      <c r="T107" s="181"/>
      <c r="AT107" s="176" t="s">
        <v>140</v>
      </c>
      <c r="AU107" s="176" t="s">
        <v>81</v>
      </c>
      <c r="AV107" s="174" t="s">
        <v>81</v>
      </c>
      <c r="AW107" s="174" t="s">
        <v>32</v>
      </c>
      <c r="AX107" s="174" t="s">
        <v>71</v>
      </c>
      <c r="AY107" s="176" t="s">
        <v>128</v>
      </c>
    </row>
    <row r="108" s="166" customFormat="true" ht="11.25" hidden="false" customHeight="false" outlineLevel="0" collapsed="false">
      <c r="B108" s="167"/>
      <c r="D108" s="168" t="s">
        <v>140</v>
      </c>
      <c r="E108" s="169"/>
      <c r="F108" s="170" t="s">
        <v>473</v>
      </c>
      <c r="H108" s="169"/>
      <c r="I108" s="171"/>
      <c r="L108" s="167"/>
      <c r="M108" s="172"/>
      <c r="T108" s="173"/>
      <c r="AT108" s="169" t="s">
        <v>140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28</v>
      </c>
    </row>
    <row r="109" s="174" customFormat="true" ht="11.25" hidden="false" customHeight="false" outlineLevel="0" collapsed="false">
      <c r="B109" s="175"/>
      <c r="D109" s="168" t="s">
        <v>140</v>
      </c>
      <c r="E109" s="176"/>
      <c r="F109" s="177" t="s">
        <v>474</v>
      </c>
      <c r="H109" s="178" t="n">
        <v>1.98</v>
      </c>
      <c r="I109" s="179"/>
      <c r="L109" s="175"/>
      <c r="M109" s="180"/>
      <c r="T109" s="181"/>
      <c r="AT109" s="176" t="s">
        <v>140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28</v>
      </c>
    </row>
    <row r="110" s="174" customFormat="true" ht="11.25" hidden="false" customHeight="false" outlineLevel="0" collapsed="false">
      <c r="B110" s="175"/>
      <c r="D110" s="168" t="s">
        <v>140</v>
      </c>
      <c r="E110" s="176"/>
      <c r="F110" s="177" t="s">
        <v>475</v>
      </c>
      <c r="H110" s="178" t="n">
        <v>1.98</v>
      </c>
      <c r="I110" s="179"/>
      <c r="L110" s="175"/>
      <c r="M110" s="180"/>
      <c r="T110" s="181"/>
      <c r="AT110" s="176" t="s">
        <v>140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28</v>
      </c>
    </row>
    <row r="111" s="174" customFormat="true" ht="11.25" hidden="false" customHeight="false" outlineLevel="0" collapsed="false">
      <c r="B111" s="175"/>
      <c r="D111" s="168" t="s">
        <v>140</v>
      </c>
      <c r="E111" s="176"/>
      <c r="F111" s="177" t="s">
        <v>476</v>
      </c>
      <c r="H111" s="178" t="n">
        <v>1.98</v>
      </c>
      <c r="I111" s="179"/>
      <c r="L111" s="175"/>
      <c r="M111" s="180"/>
      <c r="T111" s="181"/>
      <c r="AT111" s="176" t="s">
        <v>140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28</v>
      </c>
    </row>
    <row r="112" s="182" customFormat="true" ht="11.25" hidden="false" customHeight="false" outlineLevel="0" collapsed="false">
      <c r="B112" s="183"/>
      <c r="D112" s="168" t="s">
        <v>140</v>
      </c>
      <c r="E112" s="184"/>
      <c r="F112" s="185" t="s">
        <v>187</v>
      </c>
      <c r="H112" s="186" t="n">
        <v>7.14</v>
      </c>
      <c r="I112" s="187"/>
      <c r="L112" s="183"/>
      <c r="M112" s="188"/>
      <c r="T112" s="189"/>
      <c r="AT112" s="184" t="s">
        <v>140</v>
      </c>
      <c r="AU112" s="184" t="s">
        <v>81</v>
      </c>
      <c r="AV112" s="182" t="s">
        <v>136</v>
      </c>
      <c r="AW112" s="182" t="s">
        <v>32</v>
      </c>
      <c r="AX112" s="182" t="s">
        <v>79</v>
      </c>
      <c r="AY112" s="184" t="s">
        <v>128</v>
      </c>
    </row>
    <row r="113" s="22" customFormat="true" ht="16.5" hidden="false" customHeight="true" outlineLevel="0" collapsed="false">
      <c r="B113" s="23"/>
      <c r="C113" s="149" t="s">
        <v>148</v>
      </c>
      <c r="D113" s="149" t="s">
        <v>131</v>
      </c>
      <c r="E113" s="150" t="s">
        <v>477</v>
      </c>
      <c r="F113" s="151" t="s">
        <v>478</v>
      </c>
      <c r="G113" s="152" t="s">
        <v>134</v>
      </c>
      <c r="H113" s="153" t="n">
        <v>1.04</v>
      </c>
      <c r="I113" s="154"/>
      <c r="J113" s="155" t="n">
        <f aca="false">ROUND(I113*H113,2)</f>
        <v>0</v>
      </c>
      <c r="K113" s="151" t="s">
        <v>135</v>
      </c>
      <c r="L113" s="23"/>
      <c r="M113" s="156"/>
      <c r="N113" s="157" t="s">
        <v>42</v>
      </c>
      <c r="P113" s="158" t="n">
        <f aca="false">O113*H113</f>
        <v>0</v>
      </c>
      <c r="Q113" s="158" t="n">
        <v>2.64468</v>
      </c>
      <c r="R113" s="158" t="n">
        <f aca="false">Q113*H113</f>
        <v>2.7504672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1</v>
      </c>
      <c r="AU113" s="160" t="s">
        <v>81</v>
      </c>
      <c r="AY113" s="3" t="s">
        <v>128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36</v>
      </c>
      <c r="BM113" s="160" t="s">
        <v>479</v>
      </c>
    </row>
    <row r="114" s="22" customFormat="true" ht="11.25" hidden="false" customHeight="false" outlineLevel="0" collapsed="false">
      <c r="B114" s="23"/>
      <c r="D114" s="162" t="s">
        <v>138</v>
      </c>
      <c r="F114" s="163" t="s">
        <v>480</v>
      </c>
      <c r="I114" s="164"/>
      <c r="L114" s="23"/>
      <c r="M114" s="165"/>
      <c r="T114" s="54"/>
      <c r="AT114" s="3" t="s">
        <v>138</v>
      </c>
      <c r="AU114" s="3" t="s">
        <v>81</v>
      </c>
    </row>
    <row r="115" s="174" customFormat="true" ht="11.25" hidden="false" customHeight="false" outlineLevel="0" collapsed="false">
      <c r="B115" s="175"/>
      <c r="D115" s="168" t="s">
        <v>140</v>
      </c>
      <c r="E115" s="176"/>
      <c r="F115" s="177" t="s">
        <v>481</v>
      </c>
      <c r="H115" s="178" t="n">
        <v>1</v>
      </c>
      <c r="I115" s="179"/>
      <c r="L115" s="175"/>
      <c r="M115" s="180"/>
      <c r="T115" s="181"/>
      <c r="AT115" s="176" t="s">
        <v>140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28</v>
      </c>
    </row>
    <row r="116" s="174" customFormat="true" ht="11.25" hidden="false" customHeight="false" outlineLevel="0" collapsed="false">
      <c r="B116" s="175"/>
      <c r="D116" s="168" t="s">
        <v>140</v>
      </c>
      <c r="E116" s="176"/>
      <c r="F116" s="177" t="s">
        <v>482</v>
      </c>
      <c r="H116" s="178" t="n">
        <v>0.04</v>
      </c>
      <c r="I116" s="179"/>
      <c r="L116" s="175"/>
      <c r="M116" s="180"/>
      <c r="T116" s="181"/>
      <c r="AT116" s="176" t="s">
        <v>140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28</v>
      </c>
    </row>
    <row r="117" s="182" customFormat="true" ht="11.25" hidden="false" customHeight="false" outlineLevel="0" collapsed="false">
      <c r="B117" s="183"/>
      <c r="D117" s="168" t="s">
        <v>140</v>
      </c>
      <c r="E117" s="184"/>
      <c r="F117" s="185" t="s">
        <v>187</v>
      </c>
      <c r="H117" s="186" t="n">
        <v>1.04</v>
      </c>
      <c r="I117" s="187"/>
      <c r="L117" s="183"/>
      <c r="M117" s="188"/>
      <c r="T117" s="189"/>
      <c r="AT117" s="184" t="s">
        <v>140</v>
      </c>
      <c r="AU117" s="184" t="s">
        <v>81</v>
      </c>
      <c r="AV117" s="182" t="s">
        <v>136</v>
      </c>
      <c r="AW117" s="182" t="s">
        <v>32</v>
      </c>
      <c r="AX117" s="182" t="s">
        <v>79</v>
      </c>
      <c r="AY117" s="184" t="s">
        <v>128</v>
      </c>
    </row>
    <row r="118" s="136" customFormat="true" ht="22.5" hidden="false" customHeight="true" outlineLevel="0" collapsed="false">
      <c r="B118" s="137"/>
      <c r="D118" s="138" t="s">
        <v>70</v>
      </c>
      <c r="E118" s="147" t="s">
        <v>165</v>
      </c>
      <c r="F118" s="147" t="s">
        <v>483</v>
      </c>
      <c r="I118" s="140"/>
      <c r="J118" s="148" t="n">
        <f aca="false">BK118</f>
        <v>0</v>
      </c>
      <c r="L118" s="137"/>
      <c r="M118" s="142"/>
      <c r="P118" s="143" t="n">
        <f aca="false">SUM(P119:P221)</f>
        <v>0</v>
      </c>
      <c r="R118" s="143" t="n">
        <f aca="false">SUM(R119:R221)</f>
        <v>7.61674852</v>
      </c>
      <c r="T118" s="144" t="n">
        <f aca="false">SUM(T119:T221)</f>
        <v>0</v>
      </c>
      <c r="AR118" s="138" t="s">
        <v>79</v>
      </c>
      <c r="AT118" s="145" t="s">
        <v>70</v>
      </c>
      <c r="AU118" s="145" t="s">
        <v>79</v>
      </c>
      <c r="AY118" s="138" t="s">
        <v>128</v>
      </c>
      <c r="BK118" s="146" t="n">
        <f aca="false">SUM(BK119:BK221)</f>
        <v>0</v>
      </c>
    </row>
    <row r="119" s="22" customFormat="true" ht="24" hidden="false" customHeight="true" outlineLevel="0" collapsed="false">
      <c r="B119" s="23"/>
      <c r="C119" s="149" t="s">
        <v>136</v>
      </c>
      <c r="D119" s="149" t="s">
        <v>131</v>
      </c>
      <c r="E119" s="150" t="s">
        <v>484</v>
      </c>
      <c r="F119" s="151" t="s">
        <v>485</v>
      </c>
      <c r="G119" s="152" t="s">
        <v>161</v>
      </c>
      <c r="H119" s="153" t="n">
        <v>14.42</v>
      </c>
      <c r="I119" s="154"/>
      <c r="J119" s="155" t="n">
        <f aca="false">ROUND(I119*H119,2)</f>
        <v>0</v>
      </c>
      <c r="K119" s="151" t="s">
        <v>135</v>
      </c>
      <c r="L119" s="23"/>
      <c r="M119" s="156"/>
      <c r="N119" s="157" t="s">
        <v>42</v>
      </c>
      <c r="P119" s="158" t="n">
        <f aca="false">O119*H119</f>
        <v>0</v>
      </c>
      <c r="Q119" s="158" t="n">
        <v>0.00026</v>
      </c>
      <c r="R119" s="158" t="n">
        <f aca="false">Q119*H119</f>
        <v>0.0037492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1</v>
      </c>
      <c r="AU119" s="160" t="s">
        <v>81</v>
      </c>
      <c r="AY119" s="3" t="s">
        <v>128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36</v>
      </c>
      <c r="BM119" s="160" t="s">
        <v>486</v>
      </c>
    </row>
    <row r="120" s="22" customFormat="true" ht="11.25" hidden="false" customHeight="false" outlineLevel="0" collapsed="false">
      <c r="B120" s="23"/>
      <c r="D120" s="162" t="s">
        <v>138</v>
      </c>
      <c r="F120" s="163" t="s">
        <v>487</v>
      </c>
      <c r="I120" s="164"/>
      <c r="L120" s="23"/>
      <c r="M120" s="165"/>
      <c r="T120" s="54"/>
      <c r="AT120" s="3" t="s">
        <v>138</v>
      </c>
      <c r="AU120" s="3" t="s">
        <v>81</v>
      </c>
    </row>
    <row r="121" s="174" customFormat="true" ht="11.25" hidden="false" customHeight="false" outlineLevel="0" collapsed="false">
      <c r="B121" s="175"/>
      <c r="D121" s="168" t="s">
        <v>140</v>
      </c>
      <c r="E121" s="176"/>
      <c r="F121" s="177" t="s">
        <v>488</v>
      </c>
      <c r="H121" s="178" t="n">
        <v>14.42</v>
      </c>
      <c r="I121" s="179"/>
      <c r="L121" s="175"/>
      <c r="M121" s="180"/>
      <c r="T121" s="181"/>
      <c r="AT121" s="176" t="s">
        <v>140</v>
      </c>
      <c r="AU121" s="176" t="s">
        <v>81</v>
      </c>
      <c r="AV121" s="174" t="s">
        <v>81</v>
      </c>
      <c r="AW121" s="174" t="s">
        <v>32</v>
      </c>
      <c r="AX121" s="174" t="s">
        <v>79</v>
      </c>
      <c r="AY121" s="176" t="s">
        <v>128</v>
      </c>
    </row>
    <row r="122" s="22" customFormat="true" ht="37.5" hidden="false" customHeight="true" outlineLevel="0" collapsed="false">
      <c r="B122" s="23"/>
      <c r="C122" s="149" t="s">
        <v>158</v>
      </c>
      <c r="D122" s="149" t="s">
        <v>131</v>
      </c>
      <c r="E122" s="150" t="s">
        <v>489</v>
      </c>
      <c r="F122" s="151" t="s">
        <v>490</v>
      </c>
      <c r="G122" s="152" t="s">
        <v>161</v>
      </c>
      <c r="H122" s="153" t="n">
        <v>7.21</v>
      </c>
      <c r="I122" s="154"/>
      <c r="J122" s="155" t="n">
        <f aca="false">ROUND(I122*H122,2)</f>
        <v>0</v>
      </c>
      <c r="K122" s="151" t="s">
        <v>135</v>
      </c>
      <c r="L122" s="23"/>
      <c r="M122" s="156"/>
      <c r="N122" s="157" t="s">
        <v>42</v>
      </c>
      <c r="P122" s="158" t="n">
        <f aca="false">O122*H122</f>
        <v>0</v>
      </c>
      <c r="Q122" s="158" t="n">
        <v>0.00438</v>
      </c>
      <c r="R122" s="158" t="n">
        <f aca="false">Q122*H122</f>
        <v>0.0315798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1</v>
      </c>
      <c r="AU122" s="160" t="s">
        <v>81</v>
      </c>
      <c r="AY122" s="3" t="s">
        <v>128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6</v>
      </c>
      <c r="BM122" s="160" t="s">
        <v>491</v>
      </c>
    </row>
    <row r="123" s="22" customFormat="true" ht="11.25" hidden="false" customHeight="false" outlineLevel="0" collapsed="false">
      <c r="B123" s="23"/>
      <c r="D123" s="162" t="s">
        <v>138</v>
      </c>
      <c r="F123" s="163" t="s">
        <v>492</v>
      </c>
      <c r="I123" s="164"/>
      <c r="L123" s="23"/>
      <c r="M123" s="165"/>
      <c r="T123" s="54"/>
      <c r="AT123" s="3" t="s">
        <v>138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40</v>
      </c>
      <c r="E124" s="176"/>
      <c r="F124" s="177" t="s">
        <v>493</v>
      </c>
      <c r="H124" s="178" t="n">
        <v>7.21</v>
      </c>
      <c r="I124" s="179"/>
      <c r="L124" s="175"/>
      <c r="M124" s="180"/>
      <c r="T124" s="181"/>
      <c r="AT124" s="176" t="s">
        <v>140</v>
      </c>
      <c r="AU124" s="176" t="s">
        <v>81</v>
      </c>
      <c r="AV124" s="174" t="s">
        <v>81</v>
      </c>
      <c r="AW124" s="174" t="s">
        <v>32</v>
      </c>
      <c r="AX124" s="174" t="s">
        <v>79</v>
      </c>
      <c r="AY124" s="176" t="s">
        <v>128</v>
      </c>
    </row>
    <row r="125" s="22" customFormat="true" ht="33" hidden="false" customHeight="true" outlineLevel="0" collapsed="false">
      <c r="B125" s="23"/>
      <c r="C125" s="149" t="s">
        <v>165</v>
      </c>
      <c r="D125" s="149" t="s">
        <v>131</v>
      </c>
      <c r="E125" s="150" t="s">
        <v>494</v>
      </c>
      <c r="F125" s="151" t="s">
        <v>495</v>
      </c>
      <c r="G125" s="152" t="s">
        <v>161</v>
      </c>
      <c r="H125" s="153" t="n">
        <v>7.21</v>
      </c>
      <c r="I125" s="154"/>
      <c r="J125" s="155" t="n">
        <f aca="false">ROUND(I125*H125,2)</f>
        <v>0</v>
      </c>
      <c r="K125" s="151" t="s">
        <v>135</v>
      </c>
      <c r="L125" s="23"/>
      <c r="M125" s="156"/>
      <c r="N125" s="157" t="s">
        <v>42</v>
      </c>
      <c r="P125" s="158" t="n">
        <f aca="false">O125*H125</f>
        <v>0</v>
      </c>
      <c r="Q125" s="158" t="n">
        <v>0.004</v>
      </c>
      <c r="R125" s="158" t="n">
        <f aca="false">Q125*H125</f>
        <v>0.02884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1</v>
      </c>
      <c r="AU125" s="160" t="s">
        <v>81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36</v>
      </c>
      <c r="BM125" s="160" t="s">
        <v>496</v>
      </c>
    </row>
    <row r="126" s="22" customFormat="true" ht="11.25" hidden="false" customHeight="false" outlineLevel="0" collapsed="false">
      <c r="B126" s="23"/>
      <c r="D126" s="162" t="s">
        <v>138</v>
      </c>
      <c r="F126" s="163" t="s">
        <v>497</v>
      </c>
      <c r="I126" s="164"/>
      <c r="L126" s="23"/>
      <c r="M126" s="165"/>
      <c r="T126" s="54"/>
      <c r="AT126" s="3" t="s">
        <v>138</v>
      </c>
      <c r="AU126" s="3" t="s">
        <v>81</v>
      </c>
    </row>
    <row r="127" s="22" customFormat="true" ht="33" hidden="false" customHeight="true" outlineLevel="0" collapsed="false">
      <c r="B127" s="23"/>
      <c r="C127" s="149" t="s">
        <v>171</v>
      </c>
      <c r="D127" s="149" t="s">
        <v>131</v>
      </c>
      <c r="E127" s="150" t="s">
        <v>498</v>
      </c>
      <c r="F127" s="151" t="s">
        <v>499</v>
      </c>
      <c r="G127" s="152" t="s">
        <v>174</v>
      </c>
      <c r="H127" s="153" t="n">
        <v>8</v>
      </c>
      <c r="I127" s="154"/>
      <c r="J127" s="155" t="n">
        <f aca="false">ROUND(I127*H127,2)</f>
        <v>0</v>
      </c>
      <c r="K127" s="151" t="s">
        <v>135</v>
      </c>
      <c r="L127" s="23"/>
      <c r="M127" s="156"/>
      <c r="N127" s="157" t="s">
        <v>42</v>
      </c>
      <c r="P127" s="158" t="n">
        <f aca="false">O127*H127</f>
        <v>0</v>
      </c>
      <c r="Q127" s="158" t="n">
        <v>0.1575</v>
      </c>
      <c r="R127" s="158" t="n">
        <f aca="false">Q127*H127</f>
        <v>1.26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1</v>
      </c>
      <c r="AU127" s="160" t="s">
        <v>81</v>
      </c>
      <c r="AY127" s="3" t="s">
        <v>128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36</v>
      </c>
      <c r="BM127" s="160" t="s">
        <v>500</v>
      </c>
    </row>
    <row r="128" s="22" customFormat="true" ht="11.25" hidden="false" customHeight="false" outlineLevel="0" collapsed="false">
      <c r="B128" s="23"/>
      <c r="D128" s="162" t="s">
        <v>138</v>
      </c>
      <c r="F128" s="163" t="s">
        <v>501</v>
      </c>
      <c r="I128" s="164"/>
      <c r="L128" s="23"/>
      <c r="M128" s="165"/>
      <c r="T128" s="54"/>
      <c r="AT128" s="3" t="s">
        <v>138</v>
      </c>
      <c r="AU128" s="3" t="s">
        <v>81</v>
      </c>
    </row>
    <row r="129" s="22" customFormat="true" ht="29.25" hidden="false" customHeight="false" outlineLevel="0" collapsed="false">
      <c r="B129" s="23"/>
      <c r="D129" s="168" t="s">
        <v>502</v>
      </c>
      <c r="F129" s="193" t="s">
        <v>503</v>
      </c>
      <c r="I129" s="164"/>
      <c r="L129" s="23"/>
      <c r="M129" s="165"/>
      <c r="T129" s="54"/>
      <c r="AT129" s="3" t="s">
        <v>502</v>
      </c>
      <c r="AU129" s="3" t="s">
        <v>81</v>
      </c>
    </row>
    <row r="130" s="174" customFormat="true" ht="11.25" hidden="false" customHeight="false" outlineLevel="0" collapsed="false">
      <c r="B130" s="175"/>
      <c r="D130" s="168" t="s">
        <v>140</v>
      </c>
      <c r="E130" s="176"/>
      <c r="F130" s="177" t="s">
        <v>504</v>
      </c>
      <c r="H130" s="178" t="n">
        <v>8</v>
      </c>
      <c r="I130" s="179"/>
      <c r="L130" s="175"/>
      <c r="M130" s="180"/>
      <c r="T130" s="181"/>
      <c r="AT130" s="176" t="s">
        <v>140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28</v>
      </c>
    </row>
    <row r="131" s="22" customFormat="true" ht="24" hidden="false" customHeight="true" outlineLevel="0" collapsed="false">
      <c r="B131" s="23"/>
      <c r="C131" s="149" t="s">
        <v>178</v>
      </c>
      <c r="D131" s="149" t="s">
        <v>131</v>
      </c>
      <c r="E131" s="150" t="s">
        <v>505</v>
      </c>
      <c r="F131" s="151" t="s">
        <v>506</v>
      </c>
      <c r="G131" s="152" t="s">
        <v>161</v>
      </c>
      <c r="H131" s="153" t="n">
        <v>88.98</v>
      </c>
      <c r="I131" s="154"/>
      <c r="J131" s="155" t="n">
        <f aca="false">ROUND(I131*H131,2)</f>
        <v>0</v>
      </c>
      <c r="K131" s="151" t="s">
        <v>135</v>
      </c>
      <c r="L131" s="23"/>
      <c r="M131" s="156"/>
      <c r="N131" s="157" t="s">
        <v>42</v>
      </c>
      <c r="P131" s="158" t="n">
        <f aca="false">O131*H131</f>
        <v>0</v>
      </c>
      <c r="Q131" s="158" t="n">
        <v>0.00026</v>
      </c>
      <c r="R131" s="158" t="n">
        <f aca="false">Q131*H131</f>
        <v>0.0231348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1</v>
      </c>
      <c r="AU131" s="160" t="s">
        <v>81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36</v>
      </c>
      <c r="BM131" s="160" t="s">
        <v>507</v>
      </c>
    </row>
    <row r="132" s="22" customFormat="true" ht="11.25" hidden="false" customHeight="false" outlineLevel="0" collapsed="false">
      <c r="B132" s="23"/>
      <c r="D132" s="162" t="s">
        <v>138</v>
      </c>
      <c r="F132" s="163" t="s">
        <v>508</v>
      </c>
      <c r="I132" s="164"/>
      <c r="L132" s="23"/>
      <c r="M132" s="165"/>
      <c r="T132" s="54"/>
      <c r="AT132" s="3" t="s">
        <v>138</v>
      </c>
      <c r="AU132" s="3" t="s">
        <v>81</v>
      </c>
    </row>
    <row r="133" s="174" customFormat="true" ht="11.25" hidden="false" customHeight="false" outlineLevel="0" collapsed="false">
      <c r="B133" s="175"/>
      <c r="D133" s="168" t="s">
        <v>140</v>
      </c>
      <c r="E133" s="176"/>
      <c r="F133" s="177" t="s">
        <v>509</v>
      </c>
      <c r="H133" s="178" t="n">
        <v>88.98</v>
      </c>
      <c r="I133" s="179"/>
      <c r="L133" s="175"/>
      <c r="M133" s="180"/>
      <c r="T133" s="181"/>
      <c r="AT133" s="176" t="s">
        <v>140</v>
      </c>
      <c r="AU133" s="176" t="s">
        <v>81</v>
      </c>
      <c r="AV133" s="174" t="s">
        <v>81</v>
      </c>
      <c r="AW133" s="174" t="s">
        <v>32</v>
      </c>
      <c r="AX133" s="174" t="s">
        <v>79</v>
      </c>
      <c r="AY133" s="176" t="s">
        <v>128</v>
      </c>
    </row>
    <row r="134" s="22" customFormat="true" ht="37.5" hidden="false" customHeight="true" outlineLevel="0" collapsed="false">
      <c r="B134" s="23"/>
      <c r="C134" s="149" t="s">
        <v>129</v>
      </c>
      <c r="D134" s="149" t="s">
        <v>131</v>
      </c>
      <c r="E134" s="150" t="s">
        <v>510</v>
      </c>
      <c r="F134" s="151" t="s">
        <v>511</v>
      </c>
      <c r="G134" s="152" t="s">
        <v>161</v>
      </c>
      <c r="H134" s="153" t="n">
        <v>60.49</v>
      </c>
      <c r="I134" s="154"/>
      <c r="J134" s="155" t="n">
        <f aca="false">ROUND(I134*H134,2)</f>
        <v>0</v>
      </c>
      <c r="K134" s="151" t="s">
        <v>135</v>
      </c>
      <c r="L134" s="23"/>
      <c r="M134" s="156"/>
      <c r="N134" s="157" t="s">
        <v>42</v>
      </c>
      <c r="P134" s="158" t="n">
        <f aca="false">O134*H134</f>
        <v>0</v>
      </c>
      <c r="Q134" s="158" t="n">
        <v>0.00438</v>
      </c>
      <c r="R134" s="158" t="n">
        <f aca="false">Q134*H134</f>
        <v>0.2649462</v>
      </c>
      <c r="S134" s="158" t="n">
        <v>0</v>
      </c>
      <c r="T134" s="159" t="n">
        <f aca="false">S134*H134</f>
        <v>0</v>
      </c>
      <c r="AR134" s="160" t="s">
        <v>136</v>
      </c>
      <c r="AT134" s="160" t="s">
        <v>131</v>
      </c>
      <c r="AU134" s="160" t="s">
        <v>81</v>
      </c>
      <c r="AY134" s="3" t="s">
        <v>12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36</v>
      </c>
      <c r="BM134" s="160" t="s">
        <v>512</v>
      </c>
    </row>
    <row r="135" s="22" customFormat="true" ht="11.25" hidden="false" customHeight="false" outlineLevel="0" collapsed="false">
      <c r="B135" s="23"/>
      <c r="D135" s="162" t="s">
        <v>138</v>
      </c>
      <c r="F135" s="163" t="s">
        <v>513</v>
      </c>
      <c r="I135" s="164"/>
      <c r="L135" s="23"/>
      <c r="M135" s="165"/>
      <c r="T135" s="54"/>
      <c r="AT135" s="3" t="s">
        <v>138</v>
      </c>
      <c r="AU135" s="3" t="s">
        <v>81</v>
      </c>
    </row>
    <row r="136" s="174" customFormat="true" ht="11.25" hidden="false" customHeight="false" outlineLevel="0" collapsed="false">
      <c r="B136" s="175"/>
      <c r="D136" s="168" t="s">
        <v>140</v>
      </c>
      <c r="E136" s="176"/>
      <c r="F136" s="177" t="s">
        <v>514</v>
      </c>
      <c r="H136" s="178" t="n">
        <v>28.49</v>
      </c>
      <c r="I136" s="179"/>
      <c r="L136" s="175"/>
      <c r="M136" s="180"/>
      <c r="T136" s="181"/>
      <c r="AT136" s="176" t="s">
        <v>140</v>
      </c>
      <c r="AU136" s="176" t="s">
        <v>81</v>
      </c>
      <c r="AV136" s="174" t="s">
        <v>81</v>
      </c>
      <c r="AW136" s="174" t="s">
        <v>32</v>
      </c>
      <c r="AX136" s="174" t="s">
        <v>71</v>
      </c>
      <c r="AY136" s="176" t="s">
        <v>128</v>
      </c>
    </row>
    <row r="137" s="174" customFormat="true" ht="11.25" hidden="false" customHeight="false" outlineLevel="0" collapsed="false">
      <c r="B137" s="175"/>
      <c r="D137" s="168" t="s">
        <v>140</v>
      </c>
      <c r="E137" s="176"/>
      <c r="F137" s="177" t="s">
        <v>515</v>
      </c>
      <c r="H137" s="178" t="n">
        <v>32</v>
      </c>
      <c r="I137" s="179"/>
      <c r="L137" s="175"/>
      <c r="M137" s="180"/>
      <c r="T137" s="181"/>
      <c r="AT137" s="176" t="s">
        <v>140</v>
      </c>
      <c r="AU137" s="176" t="s">
        <v>81</v>
      </c>
      <c r="AV137" s="174" t="s">
        <v>81</v>
      </c>
      <c r="AW137" s="174" t="s">
        <v>32</v>
      </c>
      <c r="AX137" s="174" t="s">
        <v>71</v>
      </c>
      <c r="AY137" s="176" t="s">
        <v>128</v>
      </c>
    </row>
    <row r="138" s="182" customFormat="true" ht="11.25" hidden="false" customHeight="false" outlineLevel="0" collapsed="false">
      <c r="B138" s="183"/>
      <c r="D138" s="168" t="s">
        <v>140</v>
      </c>
      <c r="E138" s="184"/>
      <c r="F138" s="185" t="s">
        <v>187</v>
      </c>
      <c r="H138" s="186" t="n">
        <v>60.49</v>
      </c>
      <c r="I138" s="187"/>
      <c r="L138" s="183"/>
      <c r="M138" s="188"/>
      <c r="T138" s="189"/>
      <c r="AT138" s="184" t="s">
        <v>140</v>
      </c>
      <c r="AU138" s="184" t="s">
        <v>81</v>
      </c>
      <c r="AV138" s="182" t="s">
        <v>136</v>
      </c>
      <c r="AW138" s="182" t="s">
        <v>32</v>
      </c>
      <c r="AX138" s="182" t="s">
        <v>79</v>
      </c>
      <c r="AY138" s="184" t="s">
        <v>128</v>
      </c>
    </row>
    <row r="139" s="22" customFormat="true" ht="24" hidden="false" customHeight="true" outlineLevel="0" collapsed="false">
      <c r="B139" s="23"/>
      <c r="C139" s="149" t="s">
        <v>194</v>
      </c>
      <c r="D139" s="149" t="s">
        <v>131</v>
      </c>
      <c r="E139" s="150" t="s">
        <v>516</v>
      </c>
      <c r="F139" s="151" t="s">
        <v>517</v>
      </c>
      <c r="G139" s="152" t="s">
        <v>161</v>
      </c>
      <c r="H139" s="153" t="n">
        <v>28.49</v>
      </c>
      <c r="I139" s="154"/>
      <c r="J139" s="155" t="n">
        <f aca="false">ROUND(I139*H139,2)</f>
        <v>0</v>
      </c>
      <c r="K139" s="151" t="s">
        <v>135</v>
      </c>
      <c r="L139" s="23"/>
      <c r="M139" s="156"/>
      <c r="N139" s="157" t="s">
        <v>42</v>
      </c>
      <c r="P139" s="158" t="n">
        <f aca="false">O139*H139</f>
        <v>0</v>
      </c>
      <c r="Q139" s="158" t="n">
        <v>0.004</v>
      </c>
      <c r="R139" s="158" t="n">
        <f aca="false">Q139*H139</f>
        <v>0.11396</v>
      </c>
      <c r="S139" s="158" t="n">
        <v>0</v>
      </c>
      <c r="T139" s="159" t="n">
        <f aca="false">S139*H139</f>
        <v>0</v>
      </c>
      <c r="AR139" s="160" t="s">
        <v>136</v>
      </c>
      <c r="AT139" s="160" t="s">
        <v>131</v>
      </c>
      <c r="AU139" s="160" t="s">
        <v>81</v>
      </c>
      <c r="AY139" s="3" t="s">
        <v>128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36</v>
      </c>
      <c r="BM139" s="160" t="s">
        <v>518</v>
      </c>
    </row>
    <row r="140" s="22" customFormat="true" ht="11.25" hidden="false" customHeight="false" outlineLevel="0" collapsed="false">
      <c r="B140" s="23"/>
      <c r="D140" s="162" t="s">
        <v>138</v>
      </c>
      <c r="F140" s="163" t="s">
        <v>519</v>
      </c>
      <c r="I140" s="164"/>
      <c r="L140" s="23"/>
      <c r="M140" s="165"/>
      <c r="T140" s="54"/>
      <c r="AT140" s="3" t="s">
        <v>138</v>
      </c>
      <c r="AU140" s="3" t="s">
        <v>81</v>
      </c>
    </row>
    <row r="141" s="22" customFormat="true" ht="48.75" hidden="false" customHeight="true" outlineLevel="0" collapsed="false">
      <c r="B141" s="23"/>
      <c r="C141" s="149" t="s">
        <v>200</v>
      </c>
      <c r="D141" s="149" t="s">
        <v>131</v>
      </c>
      <c r="E141" s="150" t="s">
        <v>520</v>
      </c>
      <c r="F141" s="151" t="s">
        <v>521</v>
      </c>
      <c r="G141" s="152" t="s">
        <v>174</v>
      </c>
      <c r="H141" s="153" t="n">
        <v>10</v>
      </c>
      <c r="I141" s="154"/>
      <c r="J141" s="155" t="n">
        <f aca="false">ROUND(I141*H141,2)</f>
        <v>0</v>
      </c>
      <c r="K141" s="151" t="s">
        <v>522</v>
      </c>
      <c r="L141" s="23"/>
      <c r="M141" s="156"/>
      <c r="N141" s="157" t="s">
        <v>42</v>
      </c>
      <c r="P141" s="158" t="n">
        <f aca="false">O141*H141</f>
        <v>0</v>
      </c>
      <c r="Q141" s="158" t="n">
        <v>0.1575</v>
      </c>
      <c r="R141" s="158" t="n">
        <f aca="false">Q141*H141</f>
        <v>1.575</v>
      </c>
      <c r="S141" s="158" t="n">
        <v>0</v>
      </c>
      <c r="T141" s="159" t="n">
        <f aca="false">S141*H141</f>
        <v>0</v>
      </c>
      <c r="AR141" s="160" t="s">
        <v>136</v>
      </c>
      <c r="AT141" s="160" t="s">
        <v>131</v>
      </c>
      <c r="AU141" s="160" t="s">
        <v>81</v>
      </c>
      <c r="AY141" s="3" t="s">
        <v>128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36</v>
      </c>
      <c r="BM141" s="160" t="s">
        <v>523</v>
      </c>
    </row>
    <row r="142" s="22" customFormat="true" ht="11.25" hidden="false" customHeight="false" outlineLevel="0" collapsed="false">
      <c r="B142" s="23"/>
      <c r="D142" s="162" t="s">
        <v>138</v>
      </c>
      <c r="F142" s="163" t="s">
        <v>524</v>
      </c>
      <c r="I142" s="164"/>
      <c r="L142" s="23"/>
      <c r="M142" s="165"/>
      <c r="T142" s="54"/>
      <c r="AT142" s="3" t="s">
        <v>138</v>
      </c>
      <c r="AU142" s="3" t="s">
        <v>81</v>
      </c>
    </row>
    <row r="143" s="166" customFormat="true" ht="11.25" hidden="false" customHeight="false" outlineLevel="0" collapsed="false">
      <c r="B143" s="167"/>
      <c r="D143" s="168" t="s">
        <v>140</v>
      </c>
      <c r="E143" s="169"/>
      <c r="F143" s="170" t="s">
        <v>471</v>
      </c>
      <c r="H143" s="169"/>
      <c r="I143" s="171"/>
      <c r="L143" s="167"/>
      <c r="M143" s="172"/>
      <c r="T143" s="173"/>
      <c r="AT143" s="169" t="s">
        <v>140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28</v>
      </c>
    </row>
    <row r="144" s="174" customFormat="true" ht="11.25" hidden="false" customHeight="false" outlineLevel="0" collapsed="false">
      <c r="B144" s="175"/>
      <c r="D144" s="168" t="s">
        <v>140</v>
      </c>
      <c r="E144" s="176"/>
      <c r="F144" s="177" t="s">
        <v>525</v>
      </c>
      <c r="H144" s="178" t="n">
        <v>1</v>
      </c>
      <c r="I144" s="179"/>
      <c r="L144" s="175"/>
      <c r="M144" s="180"/>
      <c r="T144" s="181"/>
      <c r="AT144" s="176" t="s">
        <v>140</v>
      </c>
      <c r="AU144" s="176" t="s">
        <v>81</v>
      </c>
      <c r="AV144" s="174" t="s">
        <v>81</v>
      </c>
      <c r="AW144" s="174" t="s">
        <v>32</v>
      </c>
      <c r="AX144" s="174" t="s">
        <v>71</v>
      </c>
      <c r="AY144" s="176" t="s">
        <v>128</v>
      </c>
    </row>
    <row r="145" s="166" customFormat="true" ht="11.25" hidden="false" customHeight="false" outlineLevel="0" collapsed="false">
      <c r="B145" s="167"/>
      <c r="D145" s="168" t="s">
        <v>140</v>
      </c>
      <c r="E145" s="169"/>
      <c r="F145" s="170" t="s">
        <v>473</v>
      </c>
      <c r="H145" s="169"/>
      <c r="I145" s="171"/>
      <c r="L145" s="167"/>
      <c r="M145" s="172"/>
      <c r="T145" s="173"/>
      <c r="AT145" s="169" t="s">
        <v>140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28</v>
      </c>
    </row>
    <row r="146" s="174" customFormat="true" ht="11.25" hidden="false" customHeight="false" outlineLevel="0" collapsed="false">
      <c r="B146" s="175"/>
      <c r="D146" s="168" t="s">
        <v>140</v>
      </c>
      <c r="E146" s="176"/>
      <c r="F146" s="177" t="s">
        <v>526</v>
      </c>
      <c r="H146" s="178" t="n">
        <v>1</v>
      </c>
      <c r="I146" s="179"/>
      <c r="L146" s="175"/>
      <c r="M146" s="180"/>
      <c r="T146" s="181"/>
      <c r="AT146" s="176" t="s">
        <v>140</v>
      </c>
      <c r="AU146" s="176" t="s">
        <v>81</v>
      </c>
      <c r="AV146" s="174" t="s">
        <v>81</v>
      </c>
      <c r="AW146" s="174" t="s">
        <v>32</v>
      </c>
      <c r="AX146" s="174" t="s">
        <v>71</v>
      </c>
      <c r="AY146" s="176" t="s">
        <v>128</v>
      </c>
    </row>
    <row r="147" s="174" customFormat="true" ht="11.25" hidden="false" customHeight="false" outlineLevel="0" collapsed="false">
      <c r="B147" s="175"/>
      <c r="D147" s="168" t="s">
        <v>140</v>
      </c>
      <c r="E147" s="176"/>
      <c r="F147" s="177" t="s">
        <v>527</v>
      </c>
      <c r="H147" s="178" t="n">
        <v>1</v>
      </c>
      <c r="I147" s="179"/>
      <c r="L147" s="175"/>
      <c r="M147" s="180"/>
      <c r="T147" s="181"/>
      <c r="AT147" s="176" t="s">
        <v>140</v>
      </c>
      <c r="AU147" s="176" t="s">
        <v>81</v>
      </c>
      <c r="AV147" s="174" t="s">
        <v>81</v>
      </c>
      <c r="AW147" s="174" t="s">
        <v>32</v>
      </c>
      <c r="AX147" s="174" t="s">
        <v>71</v>
      </c>
      <c r="AY147" s="176" t="s">
        <v>128</v>
      </c>
    </row>
    <row r="148" s="174" customFormat="true" ht="11.25" hidden="false" customHeight="false" outlineLevel="0" collapsed="false">
      <c r="B148" s="175"/>
      <c r="D148" s="168" t="s">
        <v>140</v>
      </c>
      <c r="E148" s="176"/>
      <c r="F148" s="177" t="s">
        <v>525</v>
      </c>
      <c r="H148" s="178" t="n">
        <v>1</v>
      </c>
      <c r="I148" s="179"/>
      <c r="L148" s="175"/>
      <c r="M148" s="180"/>
      <c r="T148" s="181"/>
      <c r="AT148" s="176" t="s">
        <v>140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28</v>
      </c>
    </row>
    <row r="149" s="174" customFormat="true" ht="11.25" hidden="false" customHeight="false" outlineLevel="0" collapsed="false">
      <c r="B149" s="175"/>
      <c r="D149" s="168" t="s">
        <v>140</v>
      </c>
      <c r="E149" s="176"/>
      <c r="F149" s="177" t="s">
        <v>528</v>
      </c>
      <c r="H149" s="178" t="n">
        <v>6</v>
      </c>
      <c r="I149" s="179"/>
      <c r="L149" s="175"/>
      <c r="M149" s="180"/>
      <c r="T149" s="181"/>
      <c r="AT149" s="176" t="s">
        <v>140</v>
      </c>
      <c r="AU149" s="176" t="s">
        <v>81</v>
      </c>
      <c r="AV149" s="174" t="s">
        <v>81</v>
      </c>
      <c r="AW149" s="174" t="s">
        <v>32</v>
      </c>
      <c r="AX149" s="174" t="s">
        <v>71</v>
      </c>
      <c r="AY149" s="176" t="s">
        <v>128</v>
      </c>
    </row>
    <row r="150" s="182" customFormat="true" ht="11.25" hidden="false" customHeight="false" outlineLevel="0" collapsed="false">
      <c r="B150" s="183"/>
      <c r="D150" s="168" t="s">
        <v>140</v>
      </c>
      <c r="E150" s="184"/>
      <c r="F150" s="185" t="s">
        <v>187</v>
      </c>
      <c r="H150" s="186" t="n">
        <v>10</v>
      </c>
      <c r="I150" s="187"/>
      <c r="L150" s="183"/>
      <c r="M150" s="188"/>
      <c r="T150" s="189"/>
      <c r="AT150" s="184" t="s">
        <v>140</v>
      </c>
      <c r="AU150" s="184" t="s">
        <v>81</v>
      </c>
      <c r="AV150" s="182" t="s">
        <v>136</v>
      </c>
      <c r="AW150" s="182" t="s">
        <v>32</v>
      </c>
      <c r="AX150" s="182" t="s">
        <v>79</v>
      </c>
      <c r="AY150" s="184" t="s">
        <v>128</v>
      </c>
    </row>
    <row r="151" s="22" customFormat="true" ht="24" hidden="false" customHeight="true" outlineLevel="0" collapsed="false">
      <c r="B151" s="23"/>
      <c r="C151" s="149" t="s">
        <v>206</v>
      </c>
      <c r="D151" s="149" t="s">
        <v>131</v>
      </c>
      <c r="E151" s="150" t="s">
        <v>529</v>
      </c>
      <c r="F151" s="151" t="s">
        <v>530</v>
      </c>
      <c r="G151" s="152" t="s">
        <v>190</v>
      </c>
      <c r="H151" s="153" t="n">
        <v>8.48</v>
      </c>
      <c r="I151" s="154"/>
      <c r="J151" s="155" t="n">
        <f aca="false">ROUND(I151*H151,2)</f>
        <v>0</v>
      </c>
      <c r="K151" s="151" t="s">
        <v>135</v>
      </c>
      <c r="L151" s="23"/>
      <c r="M151" s="156"/>
      <c r="N151" s="157" t="s">
        <v>42</v>
      </c>
      <c r="P151" s="158" t="n">
        <f aca="false">O151*H151</f>
        <v>0</v>
      </c>
      <c r="Q151" s="158" t="n">
        <v>0.0015</v>
      </c>
      <c r="R151" s="158" t="n">
        <f aca="false">Q151*H151</f>
        <v>0.01272</v>
      </c>
      <c r="S151" s="158" t="n">
        <v>0</v>
      </c>
      <c r="T151" s="159" t="n">
        <f aca="false">S151*H151</f>
        <v>0</v>
      </c>
      <c r="AR151" s="160" t="s">
        <v>136</v>
      </c>
      <c r="AT151" s="160" t="s">
        <v>131</v>
      </c>
      <c r="AU151" s="160" t="s">
        <v>81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36</v>
      </c>
      <c r="BM151" s="160" t="s">
        <v>531</v>
      </c>
    </row>
    <row r="152" s="22" customFormat="true" ht="11.25" hidden="false" customHeight="false" outlineLevel="0" collapsed="false">
      <c r="B152" s="23"/>
      <c r="D152" s="162" t="s">
        <v>138</v>
      </c>
      <c r="F152" s="163" t="s">
        <v>532</v>
      </c>
      <c r="I152" s="164"/>
      <c r="L152" s="23"/>
      <c r="M152" s="165"/>
      <c r="T152" s="54"/>
      <c r="AT152" s="3" t="s">
        <v>138</v>
      </c>
      <c r="AU152" s="3" t="s">
        <v>81</v>
      </c>
    </row>
    <row r="153" s="174" customFormat="true" ht="11.25" hidden="false" customHeight="false" outlineLevel="0" collapsed="false">
      <c r="B153" s="175"/>
      <c r="D153" s="168" t="s">
        <v>140</v>
      </c>
      <c r="E153" s="176"/>
      <c r="F153" s="177" t="s">
        <v>533</v>
      </c>
      <c r="H153" s="178" t="n">
        <v>2.98</v>
      </c>
      <c r="I153" s="179"/>
      <c r="L153" s="175"/>
      <c r="M153" s="180"/>
      <c r="T153" s="181"/>
      <c r="AT153" s="176" t="s">
        <v>140</v>
      </c>
      <c r="AU153" s="176" t="s">
        <v>81</v>
      </c>
      <c r="AV153" s="174" t="s">
        <v>81</v>
      </c>
      <c r="AW153" s="174" t="s">
        <v>32</v>
      </c>
      <c r="AX153" s="174" t="s">
        <v>71</v>
      </c>
      <c r="AY153" s="176" t="s">
        <v>128</v>
      </c>
    </row>
    <row r="154" s="174" customFormat="true" ht="11.25" hidden="false" customHeight="false" outlineLevel="0" collapsed="false">
      <c r="B154" s="175"/>
      <c r="D154" s="168" t="s">
        <v>140</v>
      </c>
      <c r="E154" s="176"/>
      <c r="F154" s="177" t="s">
        <v>534</v>
      </c>
      <c r="H154" s="178" t="n">
        <v>5.5</v>
      </c>
      <c r="I154" s="179"/>
      <c r="L154" s="175"/>
      <c r="M154" s="180"/>
      <c r="T154" s="181"/>
      <c r="AT154" s="176" t="s">
        <v>140</v>
      </c>
      <c r="AU154" s="176" t="s">
        <v>81</v>
      </c>
      <c r="AV154" s="174" t="s">
        <v>81</v>
      </c>
      <c r="AW154" s="174" t="s">
        <v>32</v>
      </c>
      <c r="AX154" s="174" t="s">
        <v>71</v>
      </c>
      <c r="AY154" s="176" t="s">
        <v>128</v>
      </c>
    </row>
    <row r="155" s="182" customFormat="true" ht="11.25" hidden="false" customHeight="false" outlineLevel="0" collapsed="false">
      <c r="B155" s="183"/>
      <c r="D155" s="168" t="s">
        <v>140</v>
      </c>
      <c r="E155" s="184"/>
      <c r="F155" s="185" t="s">
        <v>187</v>
      </c>
      <c r="H155" s="186" t="n">
        <v>8.48</v>
      </c>
      <c r="I155" s="187"/>
      <c r="L155" s="183"/>
      <c r="M155" s="188"/>
      <c r="T155" s="189"/>
      <c r="AT155" s="184" t="s">
        <v>140</v>
      </c>
      <c r="AU155" s="184" t="s">
        <v>81</v>
      </c>
      <c r="AV155" s="182" t="s">
        <v>136</v>
      </c>
      <c r="AW155" s="182" t="s">
        <v>32</v>
      </c>
      <c r="AX155" s="182" t="s">
        <v>79</v>
      </c>
      <c r="AY155" s="184" t="s">
        <v>128</v>
      </c>
    </row>
    <row r="156" s="22" customFormat="true" ht="24" hidden="false" customHeight="true" outlineLevel="0" collapsed="false">
      <c r="B156" s="23"/>
      <c r="C156" s="149" t="s">
        <v>212</v>
      </c>
      <c r="D156" s="149" t="s">
        <v>131</v>
      </c>
      <c r="E156" s="150" t="s">
        <v>535</v>
      </c>
      <c r="F156" s="151" t="s">
        <v>536</v>
      </c>
      <c r="G156" s="152" t="s">
        <v>161</v>
      </c>
      <c r="H156" s="153" t="n">
        <v>1.872</v>
      </c>
      <c r="I156" s="154"/>
      <c r="J156" s="155" t="n">
        <f aca="false">ROUND(I156*H156,2)</f>
        <v>0</v>
      </c>
      <c r="K156" s="151" t="s">
        <v>135</v>
      </c>
      <c r="L156" s="23"/>
      <c r="M156" s="156"/>
      <c r="N156" s="157" t="s">
        <v>42</v>
      </c>
      <c r="P156" s="158" t="n">
        <f aca="false">O156*H156</f>
        <v>0</v>
      </c>
      <c r="Q156" s="158" t="n">
        <v>0.00026</v>
      </c>
      <c r="R156" s="158" t="n">
        <f aca="false">Q156*H156</f>
        <v>0.00048672</v>
      </c>
      <c r="S156" s="158" t="n">
        <v>0</v>
      </c>
      <c r="T156" s="159" t="n">
        <f aca="false">S156*H156</f>
        <v>0</v>
      </c>
      <c r="AR156" s="160" t="s">
        <v>136</v>
      </c>
      <c r="AT156" s="160" t="s">
        <v>131</v>
      </c>
      <c r="AU156" s="160" t="s">
        <v>81</v>
      </c>
      <c r="AY156" s="3" t="s">
        <v>128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36</v>
      </c>
      <c r="BM156" s="160" t="s">
        <v>537</v>
      </c>
    </row>
    <row r="157" s="22" customFormat="true" ht="11.25" hidden="false" customHeight="false" outlineLevel="0" collapsed="false">
      <c r="B157" s="23"/>
      <c r="D157" s="162" t="s">
        <v>138</v>
      </c>
      <c r="F157" s="163" t="s">
        <v>538</v>
      </c>
      <c r="I157" s="164"/>
      <c r="L157" s="23"/>
      <c r="M157" s="165"/>
      <c r="T157" s="54"/>
      <c r="AT157" s="3" t="s">
        <v>138</v>
      </c>
      <c r="AU157" s="3" t="s">
        <v>81</v>
      </c>
    </row>
    <row r="158" s="174" customFormat="true" ht="11.25" hidden="false" customHeight="false" outlineLevel="0" collapsed="false">
      <c r="B158" s="175"/>
      <c r="D158" s="168" t="s">
        <v>140</v>
      </c>
      <c r="E158" s="176"/>
      <c r="F158" s="177" t="s">
        <v>539</v>
      </c>
      <c r="H158" s="178" t="n">
        <v>1.872</v>
      </c>
      <c r="I158" s="179"/>
      <c r="L158" s="175"/>
      <c r="M158" s="180"/>
      <c r="T158" s="181"/>
      <c r="AT158" s="176" t="s">
        <v>140</v>
      </c>
      <c r="AU158" s="176" t="s">
        <v>81</v>
      </c>
      <c r="AV158" s="174" t="s">
        <v>81</v>
      </c>
      <c r="AW158" s="174" t="s">
        <v>32</v>
      </c>
      <c r="AX158" s="174" t="s">
        <v>79</v>
      </c>
      <c r="AY158" s="176" t="s">
        <v>128</v>
      </c>
    </row>
    <row r="159" s="22" customFormat="true" ht="37.5" hidden="false" customHeight="true" outlineLevel="0" collapsed="false">
      <c r="B159" s="23"/>
      <c r="C159" s="149" t="s">
        <v>217</v>
      </c>
      <c r="D159" s="149" t="s">
        <v>131</v>
      </c>
      <c r="E159" s="150" t="s">
        <v>540</v>
      </c>
      <c r="F159" s="151" t="s">
        <v>541</v>
      </c>
      <c r="G159" s="152" t="s">
        <v>161</v>
      </c>
      <c r="H159" s="153" t="n">
        <v>1.872</v>
      </c>
      <c r="I159" s="154"/>
      <c r="J159" s="155" t="n">
        <f aca="false">ROUND(I159*H159,2)</f>
        <v>0</v>
      </c>
      <c r="K159" s="151" t="s">
        <v>135</v>
      </c>
      <c r="L159" s="23"/>
      <c r="M159" s="156"/>
      <c r="N159" s="157" t="s">
        <v>42</v>
      </c>
      <c r="P159" s="158" t="n">
        <f aca="false">O159*H159</f>
        <v>0</v>
      </c>
      <c r="Q159" s="158" t="n">
        <v>0.00438</v>
      </c>
      <c r="R159" s="158" t="n">
        <f aca="false">Q159*H159</f>
        <v>0.00819936</v>
      </c>
      <c r="S159" s="158" t="n">
        <v>0</v>
      </c>
      <c r="T159" s="159" t="n">
        <f aca="false">S159*H159</f>
        <v>0</v>
      </c>
      <c r="AR159" s="160" t="s">
        <v>136</v>
      </c>
      <c r="AT159" s="160" t="s">
        <v>131</v>
      </c>
      <c r="AU159" s="160" t="s">
        <v>81</v>
      </c>
      <c r="AY159" s="3" t="s">
        <v>128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36</v>
      </c>
      <c r="BM159" s="160" t="s">
        <v>542</v>
      </c>
    </row>
    <row r="160" s="22" customFormat="true" ht="11.25" hidden="false" customHeight="false" outlineLevel="0" collapsed="false">
      <c r="B160" s="23"/>
      <c r="D160" s="162" t="s">
        <v>138</v>
      </c>
      <c r="F160" s="163" t="s">
        <v>543</v>
      </c>
      <c r="I160" s="164"/>
      <c r="L160" s="23"/>
      <c r="M160" s="165"/>
      <c r="T160" s="54"/>
      <c r="AT160" s="3" t="s">
        <v>138</v>
      </c>
      <c r="AU160" s="3" t="s">
        <v>81</v>
      </c>
    </row>
    <row r="161" s="174" customFormat="true" ht="11.25" hidden="false" customHeight="false" outlineLevel="0" collapsed="false">
      <c r="B161" s="175"/>
      <c r="D161" s="168" t="s">
        <v>140</v>
      </c>
      <c r="E161" s="176"/>
      <c r="F161" s="177" t="s">
        <v>539</v>
      </c>
      <c r="H161" s="178" t="n">
        <v>1.872</v>
      </c>
      <c r="I161" s="179"/>
      <c r="L161" s="175"/>
      <c r="M161" s="180"/>
      <c r="T161" s="181"/>
      <c r="AT161" s="176" t="s">
        <v>140</v>
      </c>
      <c r="AU161" s="176" t="s">
        <v>81</v>
      </c>
      <c r="AV161" s="174" t="s">
        <v>81</v>
      </c>
      <c r="AW161" s="174" t="s">
        <v>32</v>
      </c>
      <c r="AX161" s="174" t="s">
        <v>79</v>
      </c>
      <c r="AY161" s="176" t="s">
        <v>128</v>
      </c>
    </row>
    <row r="162" s="22" customFormat="true" ht="24" hidden="false" customHeight="true" outlineLevel="0" collapsed="false">
      <c r="B162" s="23"/>
      <c r="C162" s="149" t="s">
        <v>8</v>
      </c>
      <c r="D162" s="149" t="s">
        <v>131</v>
      </c>
      <c r="E162" s="150" t="s">
        <v>544</v>
      </c>
      <c r="F162" s="151" t="s">
        <v>545</v>
      </c>
      <c r="G162" s="152" t="s">
        <v>161</v>
      </c>
      <c r="H162" s="153" t="n">
        <v>1.872</v>
      </c>
      <c r="I162" s="154"/>
      <c r="J162" s="155" t="n">
        <f aca="false">ROUND(I162*H162,2)</f>
        <v>0</v>
      </c>
      <c r="K162" s="151" t="s">
        <v>135</v>
      </c>
      <c r="L162" s="23"/>
      <c r="M162" s="156"/>
      <c r="N162" s="157" t="s">
        <v>42</v>
      </c>
      <c r="P162" s="158" t="n">
        <f aca="false">O162*H162</f>
        <v>0</v>
      </c>
      <c r="Q162" s="158" t="n">
        <v>0.00022</v>
      </c>
      <c r="R162" s="158" t="n">
        <f aca="false">Q162*H162</f>
        <v>0.00041184</v>
      </c>
      <c r="S162" s="158" t="n">
        <v>0</v>
      </c>
      <c r="T162" s="159" t="n">
        <f aca="false">S162*H162</f>
        <v>0</v>
      </c>
      <c r="AR162" s="160" t="s">
        <v>136</v>
      </c>
      <c r="AT162" s="160" t="s">
        <v>131</v>
      </c>
      <c r="AU162" s="160" t="s">
        <v>81</v>
      </c>
      <c r="AY162" s="3" t="s">
        <v>128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36</v>
      </c>
      <c r="BM162" s="160" t="s">
        <v>546</v>
      </c>
    </row>
    <row r="163" s="22" customFormat="true" ht="11.25" hidden="false" customHeight="false" outlineLevel="0" collapsed="false">
      <c r="B163" s="23"/>
      <c r="D163" s="162" t="s">
        <v>138</v>
      </c>
      <c r="F163" s="163" t="s">
        <v>547</v>
      </c>
      <c r="I163" s="164"/>
      <c r="L163" s="23"/>
      <c r="M163" s="165"/>
      <c r="T163" s="54"/>
      <c r="AT163" s="3" t="s">
        <v>138</v>
      </c>
      <c r="AU163" s="3" t="s">
        <v>81</v>
      </c>
    </row>
    <row r="164" s="174" customFormat="true" ht="11.25" hidden="false" customHeight="false" outlineLevel="0" collapsed="false">
      <c r="B164" s="175"/>
      <c r="D164" s="168" t="s">
        <v>140</v>
      </c>
      <c r="E164" s="176"/>
      <c r="F164" s="177" t="s">
        <v>539</v>
      </c>
      <c r="H164" s="178" t="n">
        <v>1.872</v>
      </c>
      <c r="I164" s="179"/>
      <c r="L164" s="175"/>
      <c r="M164" s="180"/>
      <c r="T164" s="181"/>
      <c r="AT164" s="176" t="s">
        <v>140</v>
      </c>
      <c r="AU164" s="176" t="s">
        <v>81</v>
      </c>
      <c r="AV164" s="174" t="s">
        <v>81</v>
      </c>
      <c r="AW164" s="174" t="s">
        <v>32</v>
      </c>
      <c r="AX164" s="174" t="s">
        <v>79</v>
      </c>
      <c r="AY164" s="176" t="s">
        <v>128</v>
      </c>
    </row>
    <row r="165" s="22" customFormat="true" ht="33" hidden="false" customHeight="true" outlineLevel="0" collapsed="false">
      <c r="B165" s="23"/>
      <c r="C165" s="149" t="s">
        <v>228</v>
      </c>
      <c r="D165" s="149" t="s">
        <v>131</v>
      </c>
      <c r="E165" s="150" t="s">
        <v>548</v>
      </c>
      <c r="F165" s="151" t="s">
        <v>549</v>
      </c>
      <c r="G165" s="152" t="s">
        <v>161</v>
      </c>
      <c r="H165" s="153" t="n">
        <v>1.872</v>
      </c>
      <c r="I165" s="154"/>
      <c r="J165" s="155" t="n">
        <f aca="false">ROUND(I165*H165,2)</f>
        <v>0</v>
      </c>
      <c r="K165" s="151" t="s">
        <v>135</v>
      </c>
      <c r="L165" s="23"/>
      <c r="M165" s="156"/>
      <c r="N165" s="157" t="s">
        <v>42</v>
      </c>
      <c r="P165" s="158" t="n">
        <f aca="false">O165*H165</f>
        <v>0</v>
      </c>
      <c r="Q165" s="158" t="n">
        <v>0.0231</v>
      </c>
      <c r="R165" s="158" t="n">
        <f aca="false">Q165*H165</f>
        <v>0.0432432</v>
      </c>
      <c r="S165" s="158" t="n">
        <v>0</v>
      </c>
      <c r="T165" s="159" t="n">
        <f aca="false">S165*H165</f>
        <v>0</v>
      </c>
      <c r="AR165" s="160" t="s">
        <v>136</v>
      </c>
      <c r="AT165" s="160" t="s">
        <v>131</v>
      </c>
      <c r="AU165" s="160" t="s">
        <v>81</v>
      </c>
      <c r="AY165" s="3" t="s">
        <v>12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36</v>
      </c>
      <c r="BM165" s="160" t="s">
        <v>550</v>
      </c>
    </row>
    <row r="166" s="22" customFormat="true" ht="11.25" hidden="false" customHeight="false" outlineLevel="0" collapsed="false">
      <c r="B166" s="23"/>
      <c r="D166" s="162" t="s">
        <v>138</v>
      </c>
      <c r="F166" s="163" t="s">
        <v>551</v>
      </c>
      <c r="I166" s="164"/>
      <c r="L166" s="23"/>
      <c r="M166" s="165"/>
      <c r="T166" s="54"/>
      <c r="AT166" s="3" t="s">
        <v>138</v>
      </c>
      <c r="AU166" s="3" t="s">
        <v>81</v>
      </c>
    </row>
    <row r="167" s="174" customFormat="true" ht="11.25" hidden="false" customHeight="false" outlineLevel="0" collapsed="false">
      <c r="B167" s="175"/>
      <c r="D167" s="168" t="s">
        <v>140</v>
      </c>
      <c r="E167" s="176"/>
      <c r="F167" s="177" t="s">
        <v>539</v>
      </c>
      <c r="H167" s="178" t="n">
        <v>1.872</v>
      </c>
      <c r="I167" s="179"/>
      <c r="L167" s="175"/>
      <c r="M167" s="180"/>
      <c r="T167" s="181"/>
      <c r="AT167" s="176" t="s">
        <v>140</v>
      </c>
      <c r="AU167" s="176" t="s">
        <v>81</v>
      </c>
      <c r="AV167" s="174" t="s">
        <v>81</v>
      </c>
      <c r="AW167" s="174" t="s">
        <v>32</v>
      </c>
      <c r="AX167" s="174" t="s">
        <v>79</v>
      </c>
      <c r="AY167" s="176" t="s">
        <v>128</v>
      </c>
    </row>
    <row r="168" s="22" customFormat="true" ht="37.5" hidden="false" customHeight="true" outlineLevel="0" collapsed="false">
      <c r="B168" s="23"/>
      <c r="C168" s="149" t="s">
        <v>232</v>
      </c>
      <c r="D168" s="149" t="s">
        <v>131</v>
      </c>
      <c r="E168" s="150" t="s">
        <v>552</v>
      </c>
      <c r="F168" s="151" t="s">
        <v>553</v>
      </c>
      <c r="G168" s="152" t="s">
        <v>161</v>
      </c>
      <c r="H168" s="153" t="n">
        <v>1.872</v>
      </c>
      <c r="I168" s="154"/>
      <c r="J168" s="155" t="n">
        <f aca="false">ROUND(I168*H168,2)</f>
        <v>0</v>
      </c>
      <c r="K168" s="151" t="s">
        <v>135</v>
      </c>
      <c r="L168" s="23"/>
      <c r="M168" s="156"/>
      <c r="N168" s="157" t="s">
        <v>42</v>
      </c>
      <c r="P168" s="158" t="n">
        <f aca="false">O168*H168</f>
        <v>0</v>
      </c>
      <c r="Q168" s="158" t="n">
        <v>0.00285</v>
      </c>
      <c r="R168" s="158" t="n">
        <f aca="false">Q168*H168</f>
        <v>0.0053352</v>
      </c>
      <c r="S168" s="158" t="n">
        <v>0</v>
      </c>
      <c r="T168" s="159" t="n">
        <f aca="false">S168*H168</f>
        <v>0</v>
      </c>
      <c r="AR168" s="160" t="s">
        <v>136</v>
      </c>
      <c r="AT168" s="160" t="s">
        <v>131</v>
      </c>
      <c r="AU168" s="160" t="s">
        <v>81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36</v>
      </c>
      <c r="BM168" s="160" t="s">
        <v>554</v>
      </c>
    </row>
    <row r="169" s="22" customFormat="true" ht="11.25" hidden="false" customHeight="false" outlineLevel="0" collapsed="false">
      <c r="B169" s="23"/>
      <c r="D169" s="162" t="s">
        <v>138</v>
      </c>
      <c r="F169" s="163" t="s">
        <v>555</v>
      </c>
      <c r="I169" s="164"/>
      <c r="L169" s="23"/>
      <c r="M169" s="165"/>
      <c r="T169" s="54"/>
      <c r="AT169" s="3" t="s">
        <v>138</v>
      </c>
      <c r="AU169" s="3" t="s">
        <v>81</v>
      </c>
    </row>
    <row r="170" s="174" customFormat="true" ht="11.25" hidden="false" customHeight="false" outlineLevel="0" collapsed="false">
      <c r="B170" s="175"/>
      <c r="D170" s="168" t="s">
        <v>140</v>
      </c>
      <c r="E170" s="176"/>
      <c r="F170" s="177" t="s">
        <v>539</v>
      </c>
      <c r="H170" s="178" t="n">
        <v>1.872</v>
      </c>
      <c r="I170" s="179"/>
      <c r="L170" s="175"/>
      <c r="M170" s="180"/>
      <c r="T170" s="181"/>
      <c r="AT170" s="176" t="s">
        <v>140</v>
      </c>
      <c r="AU170" s="176" t="s">
        <v>81</v>
      </c>
      <c r="AV170" s="174" t="s">
        <v>81</v>
      </c>
      <c r="AW170" s="174" t="s">
        <v>32</v>
      </c>
      <c r="AX170" s="174" t="s">
        <v>79</v>
      </c>
      <c r="AY170" s="176" t="s">
        <v>128</v>
      </c>
    </row>
    <row r="171" s="22" customFormat="true" ht="24" hidden="false" customHeight="true" outlineLevel="0" collapsed="false">
      <c r="B171" s="23"/>
      <c r="C171" s="149" t="s">
        <v>238</v>
      </c>
      <c r="D171" s="149" t="s">
        <v>131</v>
      </c>
      <c r="E171" s="150" t="s">
        <v>556</v>
      </c>
      <c r="F171" s="151" t="s">
        <v>557</v>
      </c>
      <c r="G171" s="152" t="s">
        <v>161</v>
      </c>
      <c r="H171" s="153" t="n">
        <v>34.32</v>
      </c>
      <c r="I171" s="154"/>
      <c r="J171" s="155" t="n">
        <f aca="false">ROUND(I171*H171,2)</f>
        <v>0</v>
      </c>
      <c r="K171" s="151" t="s">
        <v>135</v>
      </c>
      <c r="L171" s="23"/>
      <c r="M171" s="156"/>
      <c r="N171" s="157" t="s">
        <v>42</v>
      </c>
      <c r="P171" s="158" t="n">
        <f aca="false">O171*H171</f>
        <v>0</v>
      </c>
      <c r="Q171" s="158" t="n">
        <v>0.00026</v>
      </c>
      <c r="R171" s="158" t="n">
        <f aca="false">Q171*H171</f>
        <v>0.0089232</v>
      </c>
      <c r="S171" s="158" t="n">
        <v>0</v>
      </c>
      <c r="T171" s="159" t="n">
        <f aca="false">S171*H171</f>
        <v>0</v>
      </c>
      <c r="AR171" s="160" t="s">
        <v>136</v>
      </c>
      <c r="AT171" s="160" t="s">
        <v>131</v>
      </c>
      <c r="AU171" s="160" t="s">
        <v>81</v>
      </c>
      <c r="AY171" s="3" t="s">
        <v>128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36</v>
      </c>
      <c r="BM171" s="160" t="s">
        <v>558</v>
      </c>
    </row>
    <row r="172" s="22" customFormat="true" ht="11.25" hidden="false" customHeight="false" outlineLevel="0" collapsed="false">
      <c r="B172" s="23"/>
      <c r="D172" s="162" t="s">
        <v>138</v>
      </c>
      <c r="F172" s="163" t="s">
        <v>559</v>
      </c>
      <c r="I172" s="164"/>
      <c r="L172" s="23"/>
      <c r="M172" s="165"/>
      <c r="T172" s="54"/>
      <c r="AT172" s="3" t="s">
        <v>138</v>
      </c>
      <c r="AU172" s="3" t="s">
        <v>81</v>
      </c>
    </row>
    <row r="173" s="174" customFormat="true" ht="11.25" hidden="false" customHeight="false" outlineLevel="0" collapsed="false">
      <c r="B173" s="175"/>
      <c r="D173" s="168" t="s">
        <v>140</v>
      </c>
      <c r="E173" s="176"/>
      <c r="F173" s="177" t="s">
        <v>560</v>
      </c>
      <c r="H173" s="178" t="n">
        <v>2.88</v>
      </c>
      <c r="I173" s="179"/>
      <c r="L173" s="175"/>
      <c r="M173" s="180"/>
      <c r="T173" s="181"/>
      <c r="AT173" s="176" t="s">
        <v>140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28</v>
      </c>
    </row>
    <row r="174" s="174" customFormat="true" ht="11.25" hidden="false" customHeight="false" outlineLevel="0" collapsed="false">
      <c r="B174" s="175"/>
      <c r="D174" s="168" t="s">
        <v>140</v>
      </c>
      <c r="E174" s="176"/>
      <c r="F174" s="177" t="s">
        <v>561</v>
      </c>
      <c r="H174" s="178" t="n">
        <v>31.44</v>
      </c>
      <c r="I174" s="179"/>
      <c r="L174" s="175"/>
      <c r="M174" s="180"/>
      <c r="T174" s="181"/>
      <c r="AT174" s="176" t="s">
        <v>140</v>
      </c>
      <c r="AU174" s="176" t="s">
        <v>81</v>
      </c>
      <c r="AV174" s="174" t="s">
        <v>81</v>
      </c>
      <c r="AW174" s="174" t="s">
        <v>32</v>
      </c>
      <c r="AX174" s="174" t="s">
        <v>71</v>
      </c>
      <c r="AY174" s="176" t="s">
        <v>128</v>
      </c>
    </row>
    <row r="175" s="182" customFormat="true" ht="11.25" hidden="false" customHeight="false" outlineLevel="0" collapsed="false">
      <c r="B175" s="183"/>
      <c r="D175" s="168" t="s">
        <v>140</v>
      </c>
      <c r="E175" s="184"/>
      <c r="F175" s="185" t="s">
        <v>187</v>
      </c>
      <c r="H175" s="186" t="n">
        <v>34.32</v>
      </c>
      <c r="I175" s="187"/>
      <c r="L175" s="183"/>
      <c r="M175" s="188"/>
      <c r="T175" s="189"/>
      <c r="AT175" s="184" t="s">
        <v>140</v>
      </c>
      <c r="AU175" s="184" t="s">
        <v>81</v>
      </c>
      <c r="AV175" s="182" t="s">
        <v>136</v>
      </c>
      <c r="AW175" s="182" t="s">
        <v>32</v>
      </c>
      <c r="AX175" s="182" t="s">
        <v>79</v>
      </c>
      <c r="AY175" s="184" t="s">
        <v>128</v>
      </c>
    </row>
    <row r="176" s="22" customFormat="true" ht="37.5" hidden="false" customHeight="true" outlineLevel="0" collapsed="false">
      <c r="B176" s="23"/>
      <c r="C176" s="149" t="s">
        <v>244</v>
      </c>
      <c r="D176" s="149" t="s">
        <v>131</v>
      </c>
      <c r="E176" s="150" t="s">
        <v>562</v>
      </c>
      <c r="F176" s="151" t="s">
        <v>563</v>
      </c>
      <c r="G176" s="152" t="s">
        <v>161</v>
      </c>
      <c r="H176" s="153" t="n">
        <v>31.44</v>
      </c>
      <c r="I176" s="154"/>
      <c r="J176" s="155" t="n">
        <f aca="false">ROUND(I176*H176,2)</f>
        <v>0</v>
      </c>
      <c r="K176" s="151" t="s">
        <v>135</v>
      </c>
      <c r="L176" s="23"/>
      <c r="M176" s="156"/>
      <c r="N176" s="157" t="s">
        <v>42</v>
      </c>
      <c r="P176" s="158" t="n">
        <f aca="false">O176*H176</f>
        <v>0</v>
      </c>
      <c r="Q176" s="158" t="n">
        <v>0.00438</v>
      </c>
      <c r="R176" s="158" t="n">
        <f aca="false">Q176*H176</f>
        <v>0.1377072</v>
      </c>
      <c r="S176" s="158" t="n">
        <v>0</v>
      </c>
      <c r="T176" s="159" t="n">
        <f aca="false">S176*H176</f>
        <v>0</v>
      </c>
      <c r="AR176" s="160" t="s">
        <v>136</v>
      </c>
      <c r="AT176" s="160" t="s">
        <v>131</v>
      </c>
      <c r="AU176" s="160" t="s">
        <v>81</v>
      </c>
      <c r="AY176" s="3" t="s">
        <v>128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36</v>
      </c>
      <c r="BM176" s="160" t="s">
        <v>564</v>
      </c>
    </row>
    <row r="177" s="22" customFormat="true" ht="11.25" hidden="false" customHeight="false" outlineLevel="0" collapsed="false">
      <c r="B177" s="23"/>
      <c r="D177" s="162" t="s">
        <v>138</v>
      </c>
      <c r="F177" s="163" t="s">
        <v>565</v>
      </c>
      <c r="I177" s="164"/>
      <c r="L177" s="23"/>
      <c r="M177" s="165"/>
      <c r="T177" s="54"/>
      <c r="AT177" s="3" t="s">
        <v>138</v>
      </c>
      <c r="AU177" s="3" t="s">
        <v>81</v>
      </c>
    </row>
    <row r="178" s="174" customFormat="true" ht="11.25" hidden="false" customHeight="false" outlineLevel="0" collapsed="false">
      <c r="B178" s="175"/>
      <c r="D178" s="168" t="s">
        <v>140</v>
      </c>
      <c r="E178" s="176"/>
      <c r="F178" s="177" t="s">
        <v>561</v>
      </c>
      <c r="H178" s="178" t="n">
        <v>31.44</v>
      </c>
      <c r="I178" s="179"/>
      <c r="L178" s="175"/>
      <c r="M178" s="180"/>
      <c r="T178" s="181"/>
      <c r="AT178" s="176" t="s">
        <v>140</v>
      </c>
      <c r="AU178" s="176" t="s">
        <v>81</v>
      </c>
      <c r="AV178" s="174" t="s">
        <v>81</v>
      </c>
      <c r="AW178" s="174" t="s">
        <v>32</v>
      </c>
      <c r="AX178" s="174" t="s">
        <v>79</v>
      </c>
      <c r="AY178" s="176" t="s">
        <v>128</v>
      </c>
    </row>
    <row r="179" s="22" customFormat="true" ht="24" hidden="false" customHeight="true" outlineLevel="0" collapsed="false">
      <c r="B179" s="23"/>
      <c r="C179" s="149" t="s">
        <v>251</v>
      </c>
      <c r="D179" s="149" t="s">
        <v>131</v>
      </c>
      <c r="E179" s="150" t="s">
        <v>566</v>
      </c>
      <c r="F179" s="151" t="s">
        <v>567</v>
      </c>
      <c r="G179" s="152" t="s">
        <v>161</v>
      </c>
      <c r="H179" s="153" t="n">
        <v>31.44</v>
      </c>
      <c r="I179" s="154"/>
      <c r="J179" s="155" t="n">
        <f aca="false">ROUND(I179*H179,2)</f>
        <v>0</v>
      </c>
      <c r="K179" s="151" t="s">
        <v>135</v>
      </c>
      <c r="L179" s="23"/>
      <c r="M179" s="156"/>
      <c r="N179" s="157" t="s">
        <v>42</v>
      </c>
      <c r="P179" s="158" t="n">
        <f aca="false">O179*H179</f>
        <v>0</v>
      </c>
      <c r="Q179" s="158" t="n">
        <v>0.00022</v>
      </c>
      <c r="R179" s="158" t="n">
        <f aca="false">Q179*H179</f>
        <v>0.0069168</v>
      </c>
      <c r="S179" s="158" t="n">
        <v>0</v>
      </c>
      <c r="T179" s="159" t="n">
        <f aca="false">S179*H179</f>
        <v>0</v>
      </c>
      <c r="AR179" s="160" t="s">
        <v>136</v>
      </c>
      <c r="AT179" s="160" t="s">
        <v>131</v>
      </c>
      <c r="AU179" s="160" t="s">
        <v>81</v>
      </c>
      <c r="AY179" s="3" t="s">
        <v>128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36</v>
      </c>
      <c r="BM179" s="160" t="s">
        <v>568</v>
      </c>
    </row>
    <row r="180" s="22" customFormat="true" ht="11.25" hidden="false" customHeight="false" outlineLevel="0" collapsed="false">
      <c r="B180" s="23"/>
      <c r="D180" s="162" t="s">
        <v>138</v>
      </c>
      <c r="F180" s="163" t="s">
        <v>569</v>
      </c>
      <c r="I180" s="164"/>
      <c r="L180" s="23"/>
      <c r="M180" s="165"/>
      <c r="T180" s="54"/>
      <c r="AT180" s="3" t="s">
        <v>138</v>
      </c>
      <c r="AU180" s="3" t="s">
        <v>81</v>
      </c>
    </row>
    <row r="181" s="174" customFormat="true" ht="11.25" hidden="false" customHeight="false" outlineLevel="0" collapsed="false">
      <c r="B181" s="175"/>
      <c r="D181" s="168" t="s">
        <v>140</v>
      </c>
      <c r="E181" s="176"/>
      <c r="F181" s="177" t="s">
        <v>561</v>
      </c>
      <c r="H181" s="178" t="n">
        <v>31.44</v>
      </c>
      <c r="I181" s="179"/>
      <c r="L181" s="175"/>
      <c r="M181" s="180"/>
      <c r="T181" s="181"/>
      <c r="AT181" s="176" t="s">
        <v>140</v>
      </c>
      <c r="AU181" s="176" t="s">
        <v>81</v>
      </c>
      <c r="AV181" s="174" t="s">
        <v>81</v>
      </c>
      <c r="AW181" s="174" t="s">
        <v>32</v>
      </c>
      <c r="AX181" s="174" t="s">
        <v>79</v>
      </c>
      <c r="AY181" s="176" t="s">
        <v>128</v>
      </c>
    </row>
    <row r="182" s="22" customFormat="true" ht="33" hidden="false" customHeight="true" outlineLevel="0" collapsed="false">
      <c r="B182" s="23"/>
      <c r="C182" s="149" t="s">
        <v>7</v>
      </c>
      <c r="D182" s="149" t="s">
        <v>131</v>
      </c>
      <c r="E182" s="150" t="s">
        <v>570</v>
      </c>
      <c r="F182" s="151" t="s">
        <v>571</v>
      </c>
      <c r="G182" s="152" t="s">
        <v>161</v>
      </c>
      <c r="H182" s="153" t="n">
        <v>2.88</v>
      </c>
      <c r="I182" s="154"/>
      <c r="J182" s="155" t="n">
        <f aca="false">ROUND(I182*H182,2)</f>
        <v>0</v>
      </c>
      <c r="K182" s="151" t="s">
        <v>135</v>
      </c>
      <c r="L182" s="23"/>
      <c r="M182" s="156"/>
      <c r="N182" s="157" t="s">
        <v>42</v>
      </c>
      <c r="P182" s="158" t="n">
        <f aca="false">O182*H182</f>
        <v>0</v>
      </c>
      <c r="Q182" s="158" t="n">
        <v>0.0231</v>
      </c>
      <c r="R182" s="158" t="n">
        <f aca="false">Q182*H182</f>
        <v>0.066528</v>
      </c>
      <c r="S182" s="158" t="n">
        <v>0</v>
      </c>
      <c r="T182" s="159" t="n">
        <f aca="false">S182*H182</f>
        <v>0</v>
      </c>
      <c r="AR182" s="160" t="s">
        <v>136</v>
      </c>
      <c r="AT182" s="160" t="s">
        <v>131</v>
      </c>
      <c r="AU182" s="160" t="s">
        <v>81</v>
      </c>
      <c r="AY182" s="3" t="s">
        <v>128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36</v>
      </c>
      <c r="BM182" s="160" t="s">
        <v>572</v>
      </c>
    </row>
    <row r="183" s="22" customFormat="true" ht="11.25" hidden="false" customHeight="false" outlineLevel="0" collapsed="false">
      <c r="B183" s="23"/>
      <c r="D183" s="162" t="s">
        <v>138</v>
      </c>
      <c r="F183" s="163" t="s">
        <v>573</v>
      </c>
      <c r="I183" s="164"/>
      <c r="L183" s="23"/>
      <c r="M183" s="165"/>
      <c r="T183" s="54"/>
      <c r="AT183" s="3" t="s">
        <v>138</v>
      </c>
      <c r="AU183" s="3" t="s">
        <v>81</v>
      </c>
    </row>
    <row r="184" s="174" customFormat="true" ht="11.25" hidden="false" customHeight="false" outlineLevel="0" collapsed="false">
      <c r="B184" s="175"/>
      <c r="D184" s="168" t="s">
        <v>140</v>
      </c>
      <c r="E184" s="176"/>
      <c r="F184" s="177" t="s">
        <v>560</v>
      </c>
      <c r="H184" s="178" t="n">
        <v>2.88</v>
      </c>
      <c r="I184" s="179"/>
      <c r="L184" s="175"/>
      <c r="M184" s="180"/>
      <c r="T184" s="181"/>
      <c r="AT184" s="176" t="s">
        <v>140</v>
      </c>
      <c r="AU184" s="176" t="s">
        <v>81</v>
      </c>
      <c r="AV184" s="174" t="s">
        <v>81</v>
      </c>
      <c r="AW184" s="174" t="s">
        <v>32</v>
      </c>
      <c r="AX184" s="174" t="s">
        <v>79</v>
      </c>
      <c r="AY184" s="176" t="s">
        <v>128</v>
      </c>
    </row>
    <row r="185" s="22" customFormat="true" ht="37.5" hidden="false" customHeight="true" outlineLevel="0" collapsed="false">
      <c r="B185" s="23"/>
      <c r="C185" s="149" t="s">
        <v>261</v>
      </c>
      <c r="D185" s="149" t="s">
        <v>131</v>
      </c>
      <c r="E185" s="150" t="s">
        <v>574</v>
      </c>
      <c r="F185" s="151" t="s">
        <v>575</v>
      </c>
      <c r="G185" s="152" t="s">
        <v>161</v>
      </c>
      <c r="H185" s="153" t="n">
        <v>31.44</v>
      </c>
      <c r="I185" s="154"/>
      <c r="J185" s="155" t="n">
        <f aca="false">ROUND(I185*H185,2)</f>
        <v>0</v>
      </c>
      <c r="K185" s="151" t="s">
        <v>135</v>
      </c>
      <c r="L185" s="23"/>
      <c r="M185" s="156"/>
      <c r="N185" s="157" t="s">
        <v>42</v>
      </c>
      <c r="P185" s="158" t="n">
        <f aca="false">O185*H185</f>
        <v>0</v>
      </c>
      <c r="Q185" s="158" t="n">
        <v>0.00382</v>
      </c>
      <c r="R185" s="158" t="n">
        <f aca="false">Q185*H185</f>
        <v>0.1201008</v>
      </c>
      <c r="S185" s="158" t="n">
        <v>0</v>
      </c>
      <c r="T185" s="159" t="n">
        <f aca="false">S185*H185</f>
        <v>0</v>
      </c>
      <c r="AR185" s="160" t="s">
        <v>136</v>
      </c>
      <c r="AT185" s="160" t="s">
        <v>131</v>
      </c>
      <c r="AU185" s="160" t="s">
        <v>81</v>
      </c>
      <c r="AY185" s="3" t="s">
        <v>128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36</v>
      </c>
      <c r="BM185" s="160" t="s">
        <v>576</v>
      </c>
    </row>
    <row r="186" s="22" customFormat="true" ht="11.25" hidden="false" customHeight="false" outlineLevel="0" collapsed="false">
      <c r="B186" s="23"/>
      <c r="D186" s="162" t="s">
        <v>138</v>
      </c>
      <c r="F186" s="163" t="s">
        <v>577</v>
      </c>
      <c r="I186" s="164"/>
      <c r="L186" s="23"/>
      <c r="M186" s="165"/>
      <c r="T186" s="54"/>
      <c r="AT186" s="3" t="s">
        <v>138</v>
      </c>
      <c r="AU186" s="3" t="s">
        <v>81</v>
      </c>
    </row>
    <row r="187" s="174" customFormat="true" ht="11.25" hidden="false" customHeight="false" outlineLevel="0" collapsed="false">
      <c r="B187" s="175"/>
      <c r="D187" s="168" t="s">
        <v>140</v>
      </c>
      <c r="E187" s="176"/>
      <c r="F187" s="177" t="s">
        <v>199</v>
      </c>
      <c r="H187" s="178" t="n">
        <v>31.44</v>
      </c>
      <c r="I187" s="179"/>
      <c r="L187" s="175"/>
      <c r="M187" s="180"/>
      <c r="T187" s="181"/>
      <c r="AT187" s="176" t="s">
        <v>140</v>
      </c>
      <c r="AU187" s="176" t="s">
        <v>81</v>
      </c>
      <c r="AV187" s="174" t="s">
        <v>81</v>
      </c>
      <c r="AW187" s="174" t="s">
        <v>32</v>
      </c>
      <c r="AX187" s="174" t="s">
        <v>79</v>
      </c>
      <c r="AY187" s="176" t="s">
        <v>128</v>
      </c>
    </row>
    <row r="188" s="22" customFormat="true" ht="37.5" hidden="false" customHeight="true" outlineLevel="0" collapsed="false">
      <c r="B188" s="23"/>
      <c r="C188" s="149" t="s">
        <v>267</v>
      </c>
      <c r="D188" s="149" t="s">
        <v>131</v>
      </c>
      <c r="E188" s="150" t="s">
        <v>578</v>
      </c>
      <c r="F188" s="151" t="s">
        <v>579</v>
      </c>
      <c r="G188" s="152" t="s">
        <v>161</v>
      </c>
      <c r="H188" s="153" t="n">
        <v>31.44</v>
      </c>
      <c r="I188" s="154"/>
      <c r="J188" s="155" t="n">
        <f aca="false">ROUND(I188*H188,2)</f>
        <v>0</v>
      </c>
      <c r="K188" s="151" t="s">
        <v>135</v>
      </c>
      <c r="L188" s="23"/>
      <c r="M188" s="156"/>
      <c r="N188" s="157" t="s">
        <v>42</v>
      </c>
      <c r="P188" s="158" t="n">
        <f aca="false">O188*H188</f>
        <v>0</v>
      </c>
      <c r="Q188" s="158" t="n">
        <v>0.00285</v>
      </c>
      <c r="R188" s="158" t="n">
        <f aca="false">Q188*H188</f>
        <v>0.089604</v>
      </c>
      <c r="S188" s="158" t="n">
        <v>0</v>
      </c>
      <c r="T188" s="159" t="n">
        <f aca="false">S188*H188</f>
        <v>0</v>
      </c>
      <c r="AR188" s="160" t="s">
        <v>136</v>
      </c>
      <c r="AT188" s="160" t="s">
        <v>131</v>
      </c>
      <c r="AU188" s="160" t="s">
        <v>81</v>
      </c>
      <c r="AY188" s="3" t="s">
        <v>12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36</v>
      </c>
      <c r="BM188" s="160" t="s">
        <v>580</v>
      </c>
    </row>
    <row r="189" s="22" customFormat="true" ht="11.25" hidden="false" customHeight="false" outlineLevel="0" collapsed="false">
      <c r="B189" s="23"/>
      <c r="D189" s="162" t="s">
        <v>138</v>
      </c>
      <c r="F189" s="163" t="s">
        <v>581</v>
      </c>
      <c r="I189" s="164"/>
      <c r="L189" s="23"/>
      <c r="M189" s="165"/>
      <c r="T189" s="54"/>
      <c r="AT189" s="3" t="s">
        <v>138</v>
      </c>
      <c r="AU189" s="3" t="s">
        <v>81</v>
      </c>
    </row>
    <row r="190" s="174" customFormat="true" ht="11.25" hidden="false" customHeight="false" outlineLevel="0" collapsed="false">
      <c r="B190" s="175"/>
      <c r="D190" s="168" t="s">
        <v>140</v>
      </c>
      <c r="E190" s="176"/>
      <c r="F190" s="177" t="s">
        <v>561</v>
      </c>
      <c r="H190" s="178" t="n">
        <v>31.44</v>
      </c>
      <c r="I190" s="179"/>
      <c r="L190" s="175"/>
      <c r="M190" s="180"/>
      <c r="T190" s="181"/>
      <c r="AT190" s="176" t="s">
        <v>140</v>
      </c>
      <c r="AU190" s="176" t="s">
        <v>81</v>
      </c>
      <c r="AV190" s="174" t="s">
        <v>81</v>
      </c>
      <c r="AW190" s="174" t="s">
        <v>32</v>
      </c>
      <c r="AX190" s="174" t="s">
        <v>79</v>
      </c>
      <c r="AY190" s="176" t="s">
        <v>128</v>
      </c>
    </row>
    <row r="191" s="22" customFormat="true" ht="37.5" hidden="false" customHeight="true" outlineLevel="0" collapsed="false">
      <c r="B191" s="23"/>
      <c r="C191" s="149" t="s">
        <v>273</v>
      </c>
      <c r="D191" s="149" t="s">
        <v>131</v>
      </c>
      <c r="E191" s="150" t="s">
        <v>582</v>
      </c>
      <c r="F191" s="151" t="s">
        <v>583</v>
      </c>
      <c r="G191" s="152" t="s">
        <v>134</v>
      </c>
      <c r="H191" s="153" t="n">
        <v>0.36</v>
      </c>
      <c r="I191" s="154"/>
      <c r="J191" s="155" t="n">
        <f aca="false">ROUND(I191*H191,2)</f>
        <v>0</v>
      </c>
      <c r="K191" s="151" t="s">
        <v>135</v>
      </c>
      <c r="L191" s="23"/>
      <c r="M191" s="156"/>
      <c r="N191" s="157" t="s">
        <v>42</v>
      </c>
      <c r="P191" s="158" t="n">
        <f aca="false">O191*H191</f>
        <v>0</v>
      </c>
      <c r="Q191" s="158" t="n">
        <v>0.00303</v>
      </c>
      <c r="R191" s="158" t="n">
        <f aca="false">Q191*H191</f>
        <v>0.0010908</v>
      </c>
      <c r="S191" s="158" t="n">
        <v>0</v>
      </c>
      <c r="T191" s="159" t="n">
        <f aca="false">S191*H191</f>
        <v>0</v>
      </c>
      <c r="AR191" s="160" t="s">
        <v>136</v>
      </c>
      <c r="AT191" s="160" t="s">
        <v>131</v>
      </c>
      <c r="AU191" s="160" t="s">
        <v>81</v>
      </c>
      <c r="AY191" s="3" t="s">
        <v>128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36</v>
      </c>
      <c r="BM191" s="160" t="s">
        <v>584</v>
      </c>
    </row>
    <row r="192" s="22" customFormat="true" ht="11.25" hidden="false" customHeight="false" outlineLevel="0" collapsed="false">
      <c r="B192" s="23"/>
      <c r="D192" s="162" t="s">
        <v>138</v>
      </c>
      <c r="F192" s="163" t="s">
        <v>585</v>
      </c>
      <c r="I192" s="164"/>
      <c r="L192" s="23"/>
      <c r="M192" s="165"/>
      <c r="T192" s="54"/>
      <c r="AT192" s="3" t="s">
        <v>138</v>
      </c>
      <c r="AU192" s="3" t="s">
        <v>81</v>
      </c>
    </row>
    <row r="193" s="174" customFormat="true" ht="11.25" hidden="false" customHeight="false" outlineLevel="0" collapsed="false">
      <c r="B193" s="175"/>
      <c r="D193" s="168" t="s">
        <v>140</v>
      </c>
      <c r="E193" s="176"/>
      <c r="F193" s="177" t="s">
        <v>586</v>
      </c>
      <c r="H193" s="178" t="n">
        <v>0.36</v>
      </c>
      <c r="I193" s="179"/>
      <c r="L193" s="175"/>
      <c r="M193" s="180"/>
      <c r="T193" s="181"/>
      <c r="AT193" s="176" t="s">
        <v>140</v>
      </c>
      <c r="AU193" s="176" t="s">
        <v>81</v>
      </c>
      <c r="AV193" s="174" t="s">
        <v>81</v>
      </c>
      <c r="AW193" s="174" t="s">
        <v>32</v>
      </c>
      <c r="AX193" s="174" t="s">
        <v>79</v>
      </c>
      <c r="AY193" s="176" t="s">
        <v>128</v>
      </c>
    </row>
    <row r="194" s="22" customFormat="true" ht="21.75" hidden="false" customHeight="true" outlineLevel="0" collapsed="false">
      <c r="B194" s="23"/>
      <c r="C194" s="149" t="s">
        <v>279</v>
      </c>
      <c r="D194" s="149" t="s">
        <v>131</v>
      </c>
      <c r="E194" s="150" t="s">
        <v>587</v>
      </c>
      <c r="F194" s="151" t="s">
        <v>588</v>
      </c>
      <c r="G194" s="152" t="s">
        <v>254</v>
      </c>
      <c r="H194" s="153" t="n">
        <v>0.02</v>
      </c>
      <c r="I194" s="154"/>
      <c r="J194" s="155" t="n">
        <f aca="false">ROUND(I194*H194,2)</f>
        <v>0</v>
      </c>
      <c r="K194" s="151" t="s">
        <v>135</v>
      </c>
      <c r="L194" s="23"/>
      <c r="M194" s="156"/>
      <c r="N194" s="157" t="s">
        <v>42</v>
      </c>
      <c r="P194" s="158" t="n">
        <f aca="false">O194*H194</f>
        <v>0</v>
      </c>
      <c r="Q194" s="158" t="n">
        <v>1.06277</v>
      </c>
      <c r="R194" s="158" t="n">
        <f aca="false">Q194*H194</f>
        <v>0.0212554</v>
      </c>
      <c r="S194" s="158" t="n">
        <v>0</v>
      </c>
      <c r="T194" s="159" t="n">
        <f aca="false">S194*H194</f>
        <v>0</v>
      </c>
      <c r="AR194" s="160" t="s">
        <v>136</v>
      </c>
      <c r="AT194" s="160" t="s">
        <v>131</v>
      </c>
      <c r="AU194" s="160" t="s">
        <v>81</v>
      </c>
      <c r="AY194" s="3" t="s">
        <v>128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36</v>
      </c>
      <c r="BM194" s="160" t="s">
        <v>589</v>
      </c>
    </row>
    <row r="195" s="22" customFormat="true" ht="11.25" hidden="false" customHeight="false" outlineLevel="0" collapsed="false">
      <c r="B195" s="23"/>
      <c r="D195" s="162" t="s">
        <v>138</v>
      </c>
      <c r="F195" s="163" t="s">
        <v>590</v>
      </c>
      <c r="I195" s="164"/>
      <c r="L195" s="23"/>
      <c r="M195" s="165"/>
      <c r="T195" s="54"/>
      <c r="AT195" s="3" t="s">
        <v>138</v>
      </c>
      <c r="AU195" s="3" t="s">
        <v>81</v>
      </c>
    </row>
    <row r="196" s="174" customFormat="true" ht="11.25" hidden="false" customHeight="false" outlineLevel="0" collapsed="false">
      <c r="B196" s="175"/>
      <c r="D196" s="168" t="s">
        <v>140</v>
      </c>
      <c r="E196" s="176"/>
      <c r="F196" s="177" t="s">
        <v>591</v>
      </c>
      <c r="H196" s="178" t="n">
        <v>0.02</v>
      </c>
      <c r="I196" s="179"/>
      <c r="L196" s="175"/>
      <c r="M196" s="180"/>
      <c r="T196" s="181"/>
      <c r="AT196" s="176" t="s">
        <v>140</v>
      </c>
      <c r="AU196" s="176" t="s">
        <v>81</v>
      </c>
      <c r="AV196" s="174" t="s">
        <v>81</v>
      </c>
      <c r="AW196" s="174" t="s">
        <v>32</v>
      </c>
      <c r="AX196" s="174" t="s">
        <v>79</v>
      </c>
      <c r="AY196" s="176" t="s">
        <v>128</v>
      </c>
    </row>
    <row r="197" s="22" customFormat="true" ht="33" hidden="false" customHeight="true" outlineLevel="0" collapsed="false">
      <c r="B197" s="23"/>
      <c r="C197" s="149" t="s">
        <v>285</v>
      </c>
      <c r="D197" s="149" t="s">
        <v>131</v>
      </c>
      <c r="E197" s="150" t="s">
        <v>592</v>
      </c>
      <c r="F197" s="151" t="s">
        <v>593</v>
      </c>
      <c r="G197" s="152" t="s">
        <v>161</v>
      </c>
      <c r="H197" s="153" t="n">
        <v>50.78</v>
      </c>
      <c r="I197" s="154"/>
      <c r="J197" s="155" t="n">
        <f aca="false">ROUND(I197*H197,2)</f>
        <v>0</v>
      </c>
      <c r="K197" s="151" t="s">
        <v>135</v>
      </c>
      <c r="L197" s="23"/>
      <c r="M197" s="156"/>
      <c r="N197" s="157" t="s">
        <v>42</v>
      </c>
      <c r="P197" s="158" t="n">
        <f aca="false">O197*H197</f>
        <v>0</v>
      </c>
      <c r="Q197" s="158" t="n">
        <v>0.042</v>
      </c>
      <c r="R197" s="158" t="n">
        <f aca="false">Q197*H197</f>
        <v>2.13276</v>
      </c>
      <c r="S197" s="158" t="n">
        <v>0</v>
      </c>
      <c r="T197" s="159" t="n">
        <f aca="false">S197*H197</f>
        <v>0</v>
      </c>
      <c r="AR197" s="160" t="s">
        <v>136</v>
      </c>
      <c r="AT197" s="160" t="s">
        <v>131</v>
      </c>
      <c r="AU197" s="160" t="s">
        <v>81</v>
      </c>
      <c r="AY197" s="3" t="s">
        <v>128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36</v>
      </c>
      <c r="BM197" s="160" t="s">
        <v>594</v>
      </c>
    </row>
    <row r="198" s="22" customFormat="true" ht="11.25" hidden="false" customHeight="false" outlineLevel="0" collapsed="false">
      <c r="B198" s="23"/>
      <c r="D198" s="162" t="s">
        <v>138</v>
      </c>
      <c r="F198" s="163" t="s">
        <v>595</v>
      </c>
      <c r="I198" s="164"/>
      <c r="L198" s="23"/>
      <c r="M198" s="165"/>
      <c r="T198" s="54"/>
      <c r="AT198" s="3" t="s">
        <v>138</v>
      </c>
      <c r="AU198" s="3" t="s">
        <v>81</v>
      </c>
    </row>
    <row r="199" s="174" customFormat="true" ht="11.25" hidden="false" customHeight="false" outlineLevel="0" collapsed="false">
      <c r="B199" s="175"/>
      <c r="D199" s="168" t="s">
        <v>140</v>
      </c>
      <c r="E199" s="176"/>
      <c r="F199" s="177" t="s">
        <v>596</v>
      </c>
      <c r="H199" s="178" t="n">
        <v>50.78</v>
      </c>
      <c r="I199" s="179"/>
      <c r="L199" s="175"/>
      <c r="M199" s="180"/>
      <c r="T199" s="181"/>
      <c r="AT199" s="176" t="s">
        <v>140</v>
      </c>
      <c r="AU199" s="176" t="s">
        <v>81</v>
      </c>
      <c r="AV199" s="174" t="s">
        <v>81</v>
      </c>
      <c r="AW199" s="174" t="s">
        <v>32</v>
      </c>
      <c r="AX199" s="174" t="s">
        <v>79</v>
      </c>
      <c r="AY199" s="176" t="s">
        <v>128</v>
      </c>
    </row>
    <row r="200" s="22" customFormat="true" ht="33" hidden="false" customHeight="true" outlineLevel="0" collapsed="false">
      <c r="B200" s="23"/>
      <c r="C200" s="149" t="s">
        <v>291</v>
      </c>
      <c r="D200" s="149" t="s">
        <v>131</v>
      </c>
      <c r="E200" s="150" t="s">
        <v>597</v>
      </c>
      <c r="F200" s="151" t="s">
        <v>598</v>
      </c>
      <c r="G200" s="152" t="s">
        <v>161</v>
      </c>
      <c r="H200" s="153" t="n">
        <v>8.7</v>
      </c>
      <c r="I200" s="154"/>
      <c r="J200" s="155" t="n">
        <f aca="false">ROUND(I200*H200,2)</f>
        <v>0</v>
      </c>
      <c r="K200" s="151" t="s">
        <v>135</v>
      </c>
      <c r="L200" s="23"/>
      <c r="M200" s="156"/>
      <c r="N200" s="157" t="s">
        <v>42</v>
      </c>
      <c r="P200" s="158" t="n">
        <f aca="false">O200*H200</f>
        <v>0</v>
      </c>
      <c r="Q200" s="158" t="n">
        <v>0.042</v>
      </c>
      <c r="R200" s="158" t="n">
        <f aca="false">Q200*H200</f>
        <v>0.3654</v>
      </c>
      <c r="S200" s="158" t="n">
        <v>0</v>
      </c>
      <c r="T200" s="159" t="n">
        <f aca="false">S200*H200</f>
        <v>0</v>
      </c>
      <c r="AR200" s="160" t="s">
        <v>136</v>
      </c>
      <c r="AT200" s="160" t="s">
        <v>131</v>
      </c>
      <c r="AU200" s="160" t="s">
        <v>81</v>
      </c>
      <c r="AY200" s="3" t="s">
        <v>128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36</v>
      </c>
      <c r="BM200" s="160" t="s">
        <v>599</v>
      </c>
    </row>
    <row r="201" s="22" customFormat="true" ht="11.25" hidden="false" customHeight="false" outlineLevel="0" collapsed="false">
      <c r="B201" s="23"/>
      <c r="D201" s="162" t="s">
        <v>138</v>
      </c>
      <c r="F201" s="163" t="s">
        <v>600</v>
      </c>
      <c r="I201" s="164"/>
      <c r="L201" s="23"/>
      <c r="M201" s="165"/>
      <c r="T201" s="54"/>
      <c r="AT201" s="3" t="s">
        <v>138</v>
      </c>
      <c r="AU201" s="3" t="s">
        <v>81</v>
      </c>
    </row>
    <row r="202" s="22" customFormat="true" ht="24" hidden="false" customHeight="true" outlineLevel="0" collapsed="false">
      <c r="B202" s="23"/>
      <c r="C202" s="149" t="s">
        <v>297</v>
      </c>
      <c r="D202" s="149" t="s">
        <v>131</v>
      </c>
      <c r="E202" s="150" t="s">
        <v>601</v>
      </c>
      <c r="F202" s="151" t="s">
        <v>602</v>
      </c>
      <c r="G202" s="152" t="s">
        <v>161</v>
      </c>
      <c r="H202" s="153" t="n">
        <v>7.2</v>
      </c>
      <c r="I202" s="154"/>
      <c r="J202" s="155" t="n">
        <f aca="false">ROUND(I202*H202,2)</f>
        <v>0</v>
      </c>
      <c r="K202" s="151" t="s">
        <v>135</v>
      </c>
      <c r="L202" s="23"/>
      <c r="M202" s="156"/>
      <c r="N202" s="157" t="s">
        <v>42</v>
      </c>
      <c r="P202" s="158" t="n">
        <f aca="false">O202*H202</f>
        <v>0</v>
      </c>
      <c r="Q202" s="158" t="n">
        <v>0.0102</v>
      </c>
      <c r="R202" s="158" t="n">
        <f aca="false">Q202*H202</f>
        <v>0.07344</v>
      </c>
      <c r="S202" s="158" t="n">
        <v>0</v>
      </c>
      <c r="T202" s="159" t="n">
        <f aca="false">S202*H202</f>
        <v>0</v>
      </c>
      <c r="AR202" s="160" t="s">
        <v>136</v>
      </c>
      <c r="AT202" s="160" t="s">
        <v>131</v>
      </c>
      <c r="AU202" s="160" t="s">
        <v>81</v>
      </c>
      <c r="AY202" s="3" t="s">
        <v>128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36</v>
      </c>
      <c r="BM202" s="160" t="s">
        <v>603</v>
      </c>
    </row>
    <row r="203" s="22" customFormat="true" ht="11.25" hidden="false" customHeight="false" outlineLevel="0" collapsed="false">
      <c r="B203" s="23"/>
      <c r="D203" s="162" t="s">
        <v>138</v>
      </c>
      <c r="F203" s="163" t="s">
        <v>604</v>
      </c>
      <c r="I203" s="164"/>
      <c r="L203" s="23"/>
      <c r="M203" s="165"/>
      <c r="T203" s="54"/>
      <c r="AT203" s="3" t="s">
        <v>138</v>
      </c>
      <c r="AU203" s="3" t="s">
        <v>81</v>
      </c>
    </row>
    <row r="204" s="174" customFormat="true" ht="11.25" hidden="false" customHeight="false" outlineLevel="0" collapsed="false">
      <c r="B204" s="175"/>
      <c r="D204" s="168" t="s">
        <v>140</v>
      </c>
      <c r="E204" s="176"/>
      <c r="F204" s="177" t="s">
        <v>605</v>
      </c>
      <c r="H204" s="178" t="n">
        <v>7.2</v>
      </c>
      <c r="I204" s="179"/>
      <c r="L204" s="175"/>
      <c r="M204" s="180"/>
      <c r="T204" s="181"/>
      <c r="AT204" s="176" t="s">
        <v>140</v>
      </c>
      <c r="AU204" s="176" t="s">
        <v>81</v>
      </c>
      <c r="AV204" s="174" t="s">
        <v>81</v>
      </c>
      <c r="AW204" s="174" t="s">
        <v>32</v>
      </c>
      <c r="AX204" s="174" t="s">
        <v>79</v>
      </c>
      <c r="AY204" s="176" t="s">
        <v>128</v>
      </c>
    </row>
    <row r="205" s="22" customFormat="true" ht="24" hidden="false" customHeight="true" outlineLevel="0" collapsed="false">
      <c r="B205" s="23"/>
      <c r="C205" s="149" t="s">
        <v>303</v>
      </c>
      <c r="D205" s="149" t="s">
        <v>131</v>
      </c>
      <c r="E205" s="150" t="s">
        <v>606</v>
      </c>
      <c r="F205" s="151" t="s">
        <v>607</v>
      </c>
      <c r="G205" s="152" t="s">
        <v>161</v>
      </c>
      <c r="H205" s="153" t="n">
        <v>7.2</v>
      </c>
      <c r="I205" s="154"/>
      <c r="J205" s="155" t="n">
        <f aca="false">ROUND(I205*H205,2)</f>
        <v>0</v>
      </c>
      <c r="K205" s="151" t="s">
        <v>135</v>
      </c>
      <c r="L205" s="23"/>
      <c r="M205" s="156"/>
      <c r="N205" s="157" t="s">
        <v>42</v>
      </c>
      <c r="P205" s="158" t="n">
        <f aca="false">O205*H205</f>
        <v>0</v>
      </c>
      <c r="Q205" s="158" t="n">
        <v>0.11</v>
      </c>
      <c r="R205" s="158" t="n">
        <f aca="false">Q205*H205</f>
        <v>0.792</v>
      </c>
      <c r="S205" s="158" t="n">
        <v>0</v>
      </c>
      <c r="T205" s="159" t="n">
        <f aca="false">S205*H205</f>
        <v>0</v>
      </c>
      <c r="AR205" s="160" t="s">
        <v>136</v>
      </c>
      <c r="AT205" s="160" t="s">
        <v>131</v>
      </c>
      <c r="AU205" s="160" t="s">
        <v>81</v>
      </c>
      <c r="AY205" s="3" t="s">
        <v>128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36</v>
      </c>
      <c r="BM205" s="160" t="s">
        <v>608</v>
      </c>
    </row>
    <row r="206" s="22" customFormat="true" ht="11.25" hidden="false" customHeight="false" outlineLevel="0" collapsed="false">
      <c r="B206" s="23"/>
      <c r="D206" s="162" t="s">
        <v>138</v>
      </c>
      <c r="F206" s="163" t="s">
        <v>609</v>
      </c>
      <c r="I206" s="164"/>
      <c r="L206" s="23"/>
      <c r="M206" s="165"/>
      <c r="T206" s="54"/>
      <c r="AT206" s="3" t="s">
        <v>138</v>
      </c>
      <c r="AU206" s="3" t="s">
        <v>81</v>
      </c>
    </row>
    <row r="207" s="174" customFormat="true" ht="11.25" hidden="false" customHeight="false" outlineLevel="0" collapsed="false">
      <c r="B207" s="175"/>
      <c r="D207" s="168" t="s">
        <v>140</v>
      </c>
      <c r="E207" s="176"/>
      <c r="F207" s="177" t="s">
        <v>605</v>
      </c>
      <c r="H207" s="178" t="n">
        <v>7.2</v>
      </c>
      <c r="I207" s="179"/>
      <c r="L207" s="175"/>
      <c r="M207" s="180"/>
      <c r="T207" s="181"/>
      <c r="AT207" s="176" t="s">
        <v>140</v>
      </c>
      <c r="AU207" s="176" t="s">
        <v>81</v>
      </c>
      <c r="AV207" s="174" t="s">
        <v>81</v>
      </c>
      <c r="AW207" s="174" t="s">
        <v>32</v>
      </c>
      <c r="AX207" s="174" t="s">
        <v>79</v>
      </c>
      <c r="AY207" s="176" t="s">
        <v>128</v>
      </c>
    </row>
    <row r="208" s="22" customFormat="true" ht="24" hidden="false" customHeight="true" outlineLevel="0" collapsed="false">
      <c r="B208" s="23"/>
      <c r="C208" s="149" t="s">
        <v>313</v>
      </c>
      <c r="D208" s="149" t="s">
        <v>131</v>
      </c>
      <c r="E208" s="150" t="s">
        <v>610</v>
      </c>
      <c r="F208" s="151" t="s">
        <v>611</v>
      </c>
      <c r="G208" s="152" t="s">
        <v>161</v>
      </c>
      <c r="H208" s="153" t="n">
        <v>7.2</v>
      </c>
      <c r="I208" s="154"/>
      <c r="J208" s="155" t="n">
        <f aca="false">ROUND(I208*H208,2)</f>
        <v>0</v>
      </c>
      <c r="K208" s="151" t="s">
        <v>135</v>
      </c>
      <c r="L208" s="23"/>
      <c r="M208" s="156"/>
      <c r="N208" s="157" t="s">
        <v>42</v>
      </c>
      <c r="P208" s="158" t="n">
        <f aca="false">O208*H208</f>
        <v>0</v>
      </c>
      <c r="Q208" s="158" t="n">
        <v>0.00013</v>
      </c>
      <c r="R208" s="158" t="n">
        <f aca="false">Q208*H208</f>
        <v>0.000936</v>
      </c>
      <c r="S208" s="158" t="n">
        <v>0</v>
      </c>
      <c r="T208" s="159" t="n">
        <f aca="false">S208*H208</f>
        <v>0</v>
      </c>
      <c r="AR208" s="160" t="s">
        <v>136</v>
      </c>
      <c r="AT208" s="160" t="s">
        <v>131</v>
      </c>
      <c r="AU208" s="160" t="s">
        <v>81</v>
      </c>
      <c r="AY208" s="3" t="s">
        <v>128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36</v>
      </c>
      <c r="BM208" s="160" t="s">
        <v>612</v>
      </c>
    </row>
    <row r="209" s="22" customFormat="true" ht="11.25" hidden="false" customHeight="false" outlineLevel="0" collapsed="false">
      <c r="B209" s="23"/>
      <c r="D209" s="162" t="s">
        <v>138</v>
      </c>
      <c r="F209" s="163" t="s">
        <v>613</v>
      </c>
      <c r="I209" s="164"/>
      <c r="L209" s="23"/>
      <c r="M209" s="165"/>
      <c r="T209" s="54"/>
      <c r="AT209" s="3" t="s">
        <v>138</v>
      </c>
      <c r="AU209" s="3" t="s">
        <v>81</v>
      </c>
    </row>
    <row r="210" s="174" customFormat="true" ht="11.25" hidden="false" customHeight="false" outlineLevel="0" collapsed="false">
      <c r="B210" s="175"/>
      <c r="D210" s="168" t="s">
        <v>140</v>
      </c>
      <c r="E210" s="176"/>
      <c r="F210" s="177" t="s">
        <v>614</v>
      </c>
      <c r="H210" s="178" t="n">
        <v>7.2</v>
      </c>
      <c r="I210" s="179"/>
      <c r="L210" s="175"/>
      <c r="M210" s="180"/>
      <c r="T210" s="181"/>
      <c r="AT210" s="176" t="s">
        <v>140</v>
      </c>
      <c r="AU210" s="176" t="s">
        <v>81</v>
      </c>
      <c r="AV210" s="174" t="s">
        <v>81</v>
      </c>
      <c r="AW210" s="174" t="s">
        <v>32</v>
      </c>
      <c r="AX210" s="174" t="s">
        <v>79</v>
      </c>
      <c r="AY210" s="176" t="s">
        <v>128</v>
      </c>
    </row>
    <row r="211" s="22" customFormat="true" ht="24" hidden="false" customHeight="true" outlineLevel="0" collapsed="false">
      <c r="B211" s="23"/>
      <c r="C211" s="149" t="s">
        <v>321</v>
      </c>
      <c r="D211" s="149" t="s">
        <v>131</v>
      </c>
      <c r="E211" s="150" t="s">
        <v>615</v>
      </c>
      <c r="F211" s="151" t="s">
        <v>616</v>
      </c>
      <c r="G211" s="152" t="s">
        <v>161</v>
      </c>
      <c r="H211" s="153" t="n">
        <v>7.2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36</v>
      </c>
      <c r="AT211" s="160" t="s">
        <v>131</v>
      </c>
      <c r="AU211" s="160" t="s">
        <v>81</v>
      </c>
      <c r="AY211" s="3" t="s">
        <v>128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36</v>
      </c>
      <c r="BM211" s="160" t="s">
        <v>617</v>
      </c>
    </row>
    <row r="212" s="166" customFormat="true" ht="11.25" hidden="false" customHeight="false" outlineLevel="0" collapsed="false">
      <c r="B212" s="167"/>
      <c r="D212" s="168" t="s">
        <v>140</v>
      </c>
      <c r="E212" s="169"/>
      <c r="F212" s="170" t="s">
        <v>618</v>
      </c>
      <c r="H212" s="169"/>
      <c r="I212" s="171"/>
      <c r="L212" s="167"/>
      <c r="M212" s="172"/>
      <c r="T212" s="173"/>
      <c r="AT212" s="169" t="s">
        <v>140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28</v>
      </c>
    </row>
    <row r="213" s="174" customFormat="true" ht="11.25" hidden="false" customHeight="false" outlineLevel="0" collapsed="false">
      <c r="B213" s="175"/>
      <c r="D213" s="168" t="s">
        <v>140</v>
      </c>
      <c r="E213" s="176"/>
      <c r="F213" s="177" t="s">
        <v>619</v>
      </c>
      <c r="H213" s="178" t="n">
        <v>7.2</v>
      </c>
      <c r="I213" s="179"/>
      <c r="L213" s="175"/>
      <c r="M213" s="180"/>
      <c r="T213" s="181"/>
      <c r="AT213" s="176" t="s">
        <v>140</v>
      </c>
      <c r="AU213" s="176" t="s">
        <v>81</v>
      </c>
      <c r="AV213" s="174" t="s">
        <v>81</v>
      </c>
      <c r="AW213" s="174" t="s">
        <v>32</v>
      </c>
      <c r="AX213" s="174" t="s">
        <v>79</v>
      </c>
      <c r="AY213" s="176" t="s">
        <v>128</v>
      </c>
    </row>
    <row r="214" s="22" customFormat="true" ht="37.5" hidden="false" customHeight="true" outlineLevel="0" collapsed="false">
      <c r="B214" s="23"/>
      <c r="C214" s="149" t="s">
        <v>327</v>
      </c>
      <c r="D214" s="149" t="s">
        <v>131</v>
      </c>
      <c r="E214" s="150" t="s">
        <v>620</v>
      </c>
      <c r="F214" s="151" t="s">
        <v>621</v>
      </c>
      <c r="G214" s="152" t="s">
        <v>190</v>
      </c>
      <c r="H214" s="153" t="n">
        <v>11</v>
      </c>
      <c r="I214" s="154"/>
      <c r="J214" s="155" t="n">
        <f aca="false">ROUND(I214*H214,2)</f>
        <v>0</v>
      </c>
      <c r="K214" s="151" t="s">
        <v>135</v>
      </c>
      <c r="L214" s="23"/>
      <c r="M214" s="156"/>
      <c r="N214" s="157" t="s">
        <v>42</v>
      </c>
      <c r="P214" s="158" t="n">
        <f aca="false">O214*H214</f>
        <v>0</v>
      </c>
      <c r="Q214" s="158" t="n">
        <v>2E-005</v>
      </c>
      <c r="R214" s="158" t="n">
        <f aca="false">Q214*H214</f>
        <v>0.00022</v>
      </c>
      <c r="S214" s="158" t="n">
        <v>0</v>
      </c>
      <c r="T214" s="159" t="n">
        <f aca="false">S214*H214</f>
        <v>0</v>
      </c>
      <c r="AR214" s="160" t="s">
        <v>136</v>
      </c>
      <c r="AT214" s="160" t="s">
        <v>131</v>
      </c>
      <c r="AU214" s="160" t="s">
        <v>81</v>
      </c>
      <c r="AY214" s="3" t="s">
        <v>128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9</v>
      </c>
      <c r="BK214" s="161" t="n">
        <f aca="false">ROUND(I214*H214,2)</f>
        <v>0</v>
      </c>
      <c r="BL214" s="3" t="s">
        <v>136</v>
      </c>
      <c r="BM214" s="160" t="s">
        <v>622</v>
      </c>
    </row>
    <row r="215" s="22" customFormat="true" ht="11.25" hidden="false" customHeight="false" outlineLevel="0" collapsed="false">
      <c r="B215" s="23"/>
      <c r="D215" s="162" t="s">
        <v>138</v>
      </c>
      <c r="F215" s="163" t="s">
        <v>623</v>
      </c>
      <c r="I215" s="164"/>
      <c r="L215" s="23"/>
      <c r="M215" s="165"/>
      <c r="T215" s="54"/>
      <c r="AT215" s="3" t="s">
        <v>138</v>
      </c>
      <c r="AU215" s="3" t="s">
        <v>81</v>
      </c>
    </row>
    <row r="216" s="174" customFormat="true" ht="11.25" hidden="false" customHeight="false" outlineLevel="0" collapsed="false">
      <c r="B216" s="175"/>
      <c r="D216" s="168" t="s">
        <v>140</v>
      </c>
      <c r="E216" s="176"/>
      <c r="F216" s="177" t="s">
        <v>624</v>
      </c>
      <c r="H216" s="178" t="n">
        <v>11</v>
      </c>
      <c r="I216" s="179"/>
      <c r="L216" s="175"/>
      <c r="M216" s="180"/>
      <c r="T216" s="181"/>
      <c r="AT216" s="176" t="s">
        <v>140</v>
      </c>
      <c r="AU216" s="176" t="s">
        <v>81</v>
      </c>
      <c r="AV216" s="174" t="s">
        <v>81</v>
      </c>
      <c r="AW216" s="174" t="s">
        <v>32</v>
      </c>
      <c r="AX216" s="174" t="s">
        <v>79</v>
      </c>
      <c r="AY216" s="176" t="s">
        <v>128</v>
      </c>
    </row>
    <row r="217" s="22" customFormat="true" ht="37.5" hidden="false" customHeight="true" outlineLevel="0" collapsed="false">
      <c r="B217" s="23"/>
      <c r="C217" s="149" t="s">
        <v>333</v>
      </c>
      <c r="D217" s="149" t="s">
        <v>131</v>
      </c>
      <c r="E217" s="150" t="s">
        <v>625</v>
      </c>
      <c r="F217" s="151" t="s">
        <v>626</v>
      </c>
      <c r="G217" s="152" t="s">
        <v>161</v>
      </c>
      <c r="H217" s="153" t="n">
        <v>3.5</v>
      </c>
      <c r="I217" s="154"/>
      <c r="J217" s="155" t="n">
        <f aca="false">ROUND(I217*H217,2)</f>
        <v>0</v>
      </c>
      <c r="K217" s="151" t="s">
        <v>135</v>
      </c>
      <c r="L217" s="23"/>
      <c r="M217" s="156"/>
      <c r="N217" s="157" t="s">
        <v>42</v>
      </c>
      <c r="P217" s="158" t="n">
        <f aca="false">O217*H217</f>
        <v>0</v>
      </c>
      <c r="Q217" s="158" t="n">
        <v>0.002</v>
      </c>
      <c r="R217" s="158" t="n">
        <f aca="false">Q217*H217</f>
        <v>0.007</v>
      </c>
      <c r="S217" s="158" t="n">
        <v>0</v>
      </c>
      <c r="T217" s="159" t="n">
        <f aca="false">S217*H217</f>
        <v>0</v>
      </c>
      <c r="AR217" s="160" t="s">
        <v>136</v>
      </c>
      <c r="AT217" s="160" t="s">
        <v>131</v>
      </c>
      <c r="AU217" s="160" t="s">
        <v>81</v>
      </c>
      <c r="AY217" s="3" t="s">
        <v>12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36</v>
      </c>
      <c r="BM217" s="160" t="s">
        <v>627</v>
      </c>
    </row>
    <row r="218" s="22" customFormat="true" ht="11.25" hidden="false" customHeight="false" outlineLevel="0" collapsed="false">
      <c r="B218" s="23"/>
      <c r="D218" s="162" t="s">
        <v>138</v>
      </c>
      <c r="F218" s="163" t="s">
        <v>628</v>
      </c>
      <c r="I218" s="164"/>
      <c r="L218" s="23"/>
      <c r="M218" s="165"/>
      <c r="T218" s="54"/>
      <c r="AT218" s="3" t="s">
        <v>138</v>
      </c>
      <c r="AU218" s="3" t="s">
        <v>81</v>
      </c>
    </row>
    <row r="219" s="174" customFormat="true" ht="11.25" hidden="false" customHeight="false" outlineLevel="0" collapsed="false">
      <c r="B219" s="175"/>
      <c r="D219" s="168" t="s">
        <v>140</v>
      </c>
      <c r="E219" s="176"/>
      <c r="F219" s="177" t="s">
        <v>629</v>
      </c>
      <c r="H219" s="178" t="n">
        <v>3.5</v>
      </c>
      <c r="I219" s="179"/>
      <c r="L219" s="175"/>
      <c r="M219" s="180"/>
      <c r="T219" s="181"/>
      <c r="AT219" s="176" t="s">
        <v>140</v>
      </c>
      <c r="AU219" s="176" t="s">
        <v>81</v>
      </c>
      <c r="AV219" s="174" t="s">
        <v>81</v>
      </c>
      <c r="AW219" s="174" t="s">
        <v>32</v>
      </c>
      <c r="AX219" s="174" t="s">
        <v>79</v>
      </c>
      <c r="AY219" s="176" t="s">
        <v>128</v>
      </c>
    </row>
    <row r="220" s="22" customFormat="true" ht="24" hidden="false" customHeight="true" outlineLevel="0" collapsed="false">
      <c r="B220" s="23"/>
      <c r="C220" s="194" t="s">
        <v>340</v>
      </c>
      <c r="D220" s="194" t="s">
        <v>630</v>
      </c>
      <c r="E220" s="195" t="s">
        <v>631</v>
      </c>
      <c r="F220" s="196" t="s">
        <v>632</v>
      </c>
      <c r="G220" s="197" t="s">
        <v>161</v>
      </c>
      <c r="H220" s="198" t="n">
        <v>3.57</v>
      </c>
      <c r="I220" s="199"/>
      <c r="J220" s="200" t="n">
        <f aca="false">ROUND(I220*H220,2)</f>
        <v>0</v>
      </c>
      <c r="K220" s="196" t="s">
        <v>135</v>
      </c>
      <c r="L220" s="201"/>
      <c r="M220" s="202"/>
      <c r="N220" s="203" t="s">
        <v>42</v>
      </c>
      <c r="P220" s="158" t="n">
        <f aca="false">O220*H220</f>
        <v>0</v>
      </c>
      <c r="Q220" s="158" t="n">
        <v>0.118</v>
      </c>
      <c r="R220" s="158" t="n">
        <f aca="false">Q220*H220</f>
        <v>0.42126</v>
      </c>
      <c r="S220" s="158" t="n">
        <v>0</v>
      </c>
      <c r="T220" s="159" t="n">
        <f aca="false">S220*H220</f>
        <v>0</v>
      </c>
      <c r="AR220" s="160" t="s">
        <v>178</v>
      </c>
      <c r="AT220" s="160" t="s">
        <v>630</v>
      </c>
      <c r="AU220" s="160" t="s">
        <v>81</v>
      </c>
      <c r="AY220" s="3" t="s">
        <v>128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136</v>
      </c>
      <c r="BM220" s="160" t="s">
        <v>633</v>
      </c>
    </row>
    <row r="221" s="174" customFormat="true" ht="11.25" hidden="false" customHeight="false" outlineLevel="0" collapsed="false">
      <c r="B221" s="175"/>
      <c r="D221" s="168" t="s">
        <v>140</v>
      </c>
      <c r="F221" s="177" t="s">
        <v>634</v>
      </c>
      <c r="H221" s="178" t="n">
        <v>3.57</v>
      </c>
      <c r="I221" s="179"/>
      <c r="L221" s="175"/>
      <c r="M221" s="180"/>
      <c r="T221" s="181"/>
      <c r="AT221" s="176" t="s">
        <v>140</v>
      </c>
      <c r="AU221" s="176" t="s">
        <v>81</v>
      </c>
      <c r="AV221" s="174" t="s">
        <v>81</v>
      </c>
      <c r="AW221" s="174" t="s">
        <v>4</v>
      </c>
      <c r="AX221" s="174" t="s">
        <v>79</v>
      </c>
      <c r="AY221" s="176" t="s">
        <v>128</v>
      </c>
    </row>
    <row r="222" s="136" customFormat="true" ht="22.5" hidden="false" customHeight="true" outlineLevel="0" collapsed="false">
      <c r="B222" s="137"/>
      <c r="D222" s="138" t="s">
        <v>70</v>
      </c>
      <c r="E222" s="147" t="s">
        <v>129</v>
      </c>
      <c r="F222" s="147" t="s">
        <v>130</v>
      </c>
      <c r="I222" s="140"/>
      <c r="J222" s="148" t="n">
        <f aca="false">BK222</f>
        <v>0</v>
      </c>
      <c r="L222" s="137"/>
      <c r="M222" s="142"/>
      <c r="P222" s="143" t="n">
        <f aca="false">SUM(P223:P266)</f>
        <v>0</v>
      </c>
      <c r="R222" s="143" t="n">
        <f aca="false">SUM(R223:R266)</f>
        <v>1.10113642</v>
      </c>
      <c r="T222" s="144" t="n">
        <f aca="false">SUM(T223:T266)</f>
        <v>0</v>
      </c>
      <c r="AR222" s="138" t="s">
        <v>79</v>
      </c>
      <c r="AT222" s="145" t="s">
        <v>70</v>
      </c>
      <c r="AU222" s="145" t="s">
        <v>79</v>
      </c>
      <c r="AY222" s="138" t="s">
        <v>128</v>
      </c>
      <c r="BK222" s="146" t="n">
        <f aca="false">SUM(BK223:BK266)</f>
        <v>0</v>
      </c>
    </row>
    <row r="223" s="22" customFormat="true" ht="24" hidden="false" customHeight="true" outlineLevel="0" collapsed="false">
      <c r="B223" s="23"/>
      <c r="C223" s="149" t="s">
        <v>347</v>
      </c>
      <c r="D223" s="149" t="s">
        <v>131</v>
      </c>
      <c r="E223" s="150" t="s">
        <v>635</v>
      </c>
      <c r="F223" s="151" t="s">
        <v>636</v>
      </c>
      <c r="G223" s="152" t="s">
        <v>161</v>
      </c>
      <c r="H223" s="153" t="n">
        <v>136.235</v>
      </c>
      <c r="I223" s="154"/>
      <c r="J223" s="155" t="n">
        <f aca="false">ROUND(I223*H223,2)</f>
        <v>0</v>
      </c>
      <c r="K223" s="151" t="s">
        <v>135</v>
      </c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36</v>
      </c>
      <c r="AT223" s="160" t="s">
        <v>131</v>
      </c>
      <c r="AU223" s="160" t="s">
        <v>81</v>
      </c>
      <c r="AY223" s="3" t="s">
        <v>128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36</v>
      </c>
      <c r="BM223" s="160" t="s">
        <v>637</v>
      </c>
    </row>
    <row r="224" s="22" customFormat="true" ht="11.25" hidden="false" customHeight="false" outlineLevel="0" collapsed="false">
      <c r="B224" s="23"/>
      <c r="D224" s="162" t="s">
        <v>138</v>
      </c>
      <c r="F224" s="163" t="s">
        <v>638</v>
      </c>
      <c r="I224" s="164"/>
      <c r="L224" s="23"/>
      <c r="M224" s="165"/>
      <c r="T224" s="54"/>
      <c r="AT224" s="3" t="s">
        <v>138</v>
      </c>
      <c r="AU224" s="3" t="s">
        <v>81</v>
      </c>
    </row>
    <row r="225" s="174" customFormat="true" ht="11.25" hidden="false" customHeight="false" outlineLevel="0" collapsed="false">
      <c r="B225" s="175"/>
      <c r="D225" s="168" t="s">
        <v>140</v>
      </c>
      <c r="E225" s="176"/>
      <c r="F225" s="177" t="s">
        <v>605</v>
      </c>
      <c r="H225" s="178" t="n">
        <v>7.2</v>
      </c>
      <c r="I225" s="179"/>
      <c r="L225" s="175"/>
      <c r="M225" s="180"/>
      <c r="T225" s="181"/>
      <c r="AT225" s="176" t="s">
        <v>140</v>
      </c>
      <c r="AU225" s="176" t="s">
        <v>81</v>
      </c>
      <c r="AV225" s="174" t="s">
        <v>81</v>
      </c>
      <c r="AW225" s="174" t="s">
        <v>32</v>
      </c>
      <c r="AX225" s="174" t="s">
        <v>71</v>
      </c>
      <c r="AY225" s="176" t="s">
        <v>128</v>
      </c>
    </row>
    <row r="226" s="174" customFormat="true" ht="11.25" hidden="false" customHeight="false" outlineLevel="0" collapsed="false">
      <c r="B226" s="175"/>
      <c r="D226" s="168" t="s">
        <v>140</v>
      </c>
      <c r="E226" s="176"/>
      <c r="F226" s="177" t="s">
        <v>639</v>
      </c>
      <c r="H226" s="178" t="n">
        <v>50.78</v>
      </c>
      <c r="I226" s="179"/>
      <c r="L226" s="175"/>
      <c r="M226" s="180"/>
      <c r="T226" s="181"/>
      <c r="AT226" s="176" t="s">
        <v>140</v>
      </c>
      <c r="AU226" s="176" t="s">
        <v>81</v>
      </c>
      <c r="AV226" s="174" t="s">
        <v>81</v>
      </c>
      <c r="AW226" s="174" t="s">
        <v>32</v>
      </c>
      <c r="AX226" s="174" t="s">
        <v>71</v>
      </c>
      <c r="AY226" s="176" t="s">
        <v>128</v>
      </c>
    </row>
    <row r="227" s="174" customFormat="true" ht="11.25" hidden="false" customHeight="false" outlineLevel="0" collapsed="false">
      <c r="B227" s="175"/>
      <c r="D227" s="168" t="s">
        <v>140</v>
      </c>
      <c r="E227" s="176"/>
      <c r="F227" s="177" t="s">
        <v>561</v>
      </c>
      <c r="H227" s="178" t="n">
        <v>31.44</v>
      </c>
      <c r="I227" s="179"/>
      <c r="L227" s="175"/>
      <c r="M227" s="180"/>
      <c r="T227" s="181"/>
      <c r="AT227" s="176" t="s">
        <v>140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28</v>
      </c>
    </row>
    <row r="228" s="174" customFormat="true" ht="11.25" hidden="false" customHeight="false" outlineLevel="0" collapsed="false">
      <c r="B228" s="175"/>
      <c r="D228" s="168" t="s">
        <v>140</v>
      </c>
      <c r="E228" s="176"/>
      <c r="F228" s="177" t="s">
        <v>640</v>
      </c>
      <c r="H228" s="178" t="n">
        <v>18.325</v>
      </c>
      <c r="I228" s="179"/>
      <c r="L228" s="175"/>
      <c r="M228" s="180"/>
      <c r="T228" s="181"/>
      <c r="AT228" s="176" t="s">
        <v>140</v>
      </c>
      <c r="AU228" s="176" t="s">
        <v>81</v>
      </c>
      <c r="AV228" s="174" t="s">
        <v>81</v>
      </c>
      <c r="AW228" s="174" t="s">
        <v>32</v>
      </c>
      <c r="AX228" s="174" t="s">
        <v>71</v>
      </c>
      <c r="AY228" s="176" t="s">
        <v>128</v>
      </c>
    </row>
    <row r="229" s="174" customFormat="true" ht="11.25" hidden="false" customHeight="false" outlineLevel="0" collapsed="false">
      <c r="B229" s="175"/>
      <c r="D229" s="168" t="s">
        <v>140</v>
      </c>
      <c r="E229" s="176"/>
      <c r="F229" s="177" t="s">
        <v>514</v>
      </c>
      <c r="H229" s="178" t="n">
        <v>28.49</v>
      </c>
      <c r="I229" s="179"/>
      <c r="L229" s="175"/>
      <c r="M229" s="180"/>
      <c r="T229" s="181"/>
      <c r="AT229" s="176" t="s">
        <v>140</v>
      </c>
      <c r="AU229" s="176" t="s">
        <v>81</v>
      </c>
      <c r="AV229" s="174" t="s">
        <v>81</v>
      </c>
      <c r="AW229" s="174" t="s">
        <v>32</v>
      </c>
      <c r="AX229" s="174" t="s">
        <v>71</v>
      </c>
      <c r="AY229" s="176" t="s">
        <v>128</v>
      </c>
    </row>
    <row r="230" s="182" customFormat="true" ht="11.25" hidden="false" customHeight="false" outlineLevel="0" collapsed="false">
      <c r="B230" s="183"/>
      <c r="D230" s="168" t="s">
        <v>140</v>
      </c>
      <c r="E230" s="184"/>
      <c r="F230" s="185" t="s">
        <v>187</v>
      </c>
      <c r="H230" s="186" t="n">
        <v>136.235</v>
      </c>
      <c r="I230" s="187"/>
      <c r="L230" s="183"/>
      <c r="M230" s="188"/>
      <c r="T230" s="189"/>
      <c r="AT230" s="184" t="s">
        <v>140</v>
      </c>
      <c r="AU230" s="184" t="s">
        <v>81</v>
      </c>
      <c r="AV230" s="182" t="s">
        <v>136</v>
      </c>
      <c r="AW230" s="182" t="s">
        <v>32</v>
      </c>
      <c r="AX230" s="182" t="s">
        <v>79</v>
      </c>
      <c r="AY230" s="184" t="s">
        <v>128</v>
      </c>
    </row>
    <row r="231" s="22" customFormat="true" ht="21.75" hidden="false" customHeight="true" outlineLevel="0" collapsed="false">
      <c r="B231" s="23"/>
      <c r="C231" s="149" t="s">
        <v>355</v>
      </c>
      <c r="D231" s="149" t="s">
        <v>131</v>
      </c>
      <c r="E231" s="150" t="s">
        <v>641</v>
      </c>
      <c r="F231" s="151" t="s">
        <v>642</v>
      </c>
      <c r="G231" s="152" t="s">
        <v>161</v>
      </c>
      <c r="H231" s="153" t="n">
        <v>7.21</v>
      </c>
      <c r="I231" s="154"/>
      <c r="J231" s="155" t="n">
        <f aca="false">ROUND(I231*H231,2)</f>
        <v>0</v>
      </c>
      <c r="K231" s="151" t="s">
        <v>135</v>
      </c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36</v>
      </c>
      <c r="AT231" s="160" t="s">
        <v>131</v>
      </c>
      <c r="AU231" s="160" t="s">
        <v>81</v>
      </c>
      <c r="AY231" s="3" t="s">
        <v>128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36</v>
      </c>
      <c r="BM231" s="160" t="s">
        <v>643</v>
      </c>
    </row>
    <row r="232" s="22" customFormat="true" ht="11.25" hidden="false" customHeight="false" outlineLevel="0" collapsed="false">
      <c r="B232" s="23"/>
      <c r="D232" s="162" t="s">
        <v>138</v>
      </c>
      <c r="F232" s="163" t="s">
        <v>644</v>
      </c>
      <c r="I232" s="164"/>
      <c r="L232" s="23"/>
      <c r="M232" s="165"/>
      <c r="T232" s="54"/>
      <c r="AT232" s="3" t="s">
        <v>138</v>
      </c>
      <c r="AU232" s="3" t="s">
        <v>81</v>
      </c>
    </row>
    <row r="233" s="174" customFormat="true" ht="11.25" hidden="false" customHeight="false" outlineLevel="0" collapsed="false">
      <c r="B233" s="175"/>
      <c r="D233" s="168" t="s">
        <v>140</v>
      </c>
      <c r="E233" s="176"/>
      <c r="F233" s="177" t="s">
        <v>493</v>
      </c>
      <c r="H233" s="178" t="n">
        <v>7.21</v>
      </c>
      <c r="I233" s="179"/>
      <c r="L233" s="175"/>
      <c r="M233" s="180"/>
      <c r="T233" s="181"/>
      <c r="AT233" s="176" t="s">
        <v>140</v>
      </c>
      <c r="AU233" s="176" t="s">
        <v>81</v>
      </c>
      <c r="AV233" s="174" t="s">
        <v>81</v>
      </c>
      <c r="AW233" s="174" t="s">
        <v>32</v>
      </c>
      <c r="AX233" s="174" t="s">
        <v>79</v>
      </c>
      <c r="AY233" s="176" t="s">
        <v>128</v>
      </c>
    </row>
    <row r="234" s="22" customFormat="true" ht="33" hidden="false" customHeight="true" outlineLevel="0" collapsed="false">
      <c r="B234" s="23"/>
      <c r="C234" s="149" t="s">
        <v>362</v>
      </c>
      <c r="D234" s="149" t="s">
        <v>131</v>
      </c>
      <c r="E234" s="150" t="s">
        <v>645</v>
      </c>
      <c r="F234" s="151" t="s">
        <v>646</v>
      </c>
      <c r="G234" s="152" t="s">
        <v>161</v>
      </c>
      <c r="H234" s="153" t="n">
        <v>18.325</v>
      </c>
      <c r="I234" s="154"/>
      <c r="J234" s="155" t="n">
        <f aca="false">ROUND(I234*H234,2)</f>
        <v>0</v>
      </c>
      <c r="K234" s="151" t="s">
        <v>135</v>
      </c>
      <c r="L234" s="23"/>
      <c r="M234" s="156"/>
      <c r="N234" s="157" t="s">
        <v>42</v>
      </c>
      <c r="P234" s="158" t="n">
        <f aca="false">O234*H234</f>
        <v>0</v>
      </c>
      <c r="Q234" s="158" t="n">
        <v>0.01162</v>
      </c>
      <c r="R234" s="158" t="n">
        <f aca="false">Q234*H234</f>
        <v>0.2129365</v>
      </c>
      <c r="S234" s="158" t="n">
        <v>0</v>
      </c>
      <c r="T234" s="159" t="n">
        <f aca="false">S234*H234</f>
        <v>0</v>
      </c>
      <c r="AR234" s="160" t="s">
        <v>136</v>
      </c>
      <c r="AT234" s="160" t="s">
        <v>131</v>
      </c>
      <c r="AU234" s="160" t="s">
        <v>81</v>
      </c>
      <c r="AY234" s="3" t="s">
        <v>128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36</v>
      </c>
      <c r="BM234" s="160" t="s">
        <v>647</v>
      </c>
    </row>
    <row r="235" s="22" customFormat="true" ht="11.25" hidden="false" customHeight="false" outlineLevel="0" collapsed="false">
      <c r="B235" s="23"/>
      <c r="D235" s="162" t="s">
        <v>138</v>
      </c>
      <c r="F235" s="163" t="s">
        <v>648</v>
      </c>
      <c r="I235" s="164"/>
      <c r="L235" s="23"/>
      <c r="M235" s="165"/>
      <c r="T235" s="54"/>
      <c r="AT235" s="3" t="s">
        <v>138</v>
      </c>
      <c r="AU235" s="3" t="s">
        <v>81</v>
      </c>
    </row>
    <row r="236" s="174" customFormat="true" ht="11.25" hidden="false" customHeight="false" outlineLevel="0" collapsed="false">
      <c r="B236" s="175"/>
      <c r="D236" s="168" t="s">
        <v>140</v>
      </c>
      <c r="E236" s="176"/>
      <c r="F236" s="177" t="s">
        <v>640</v>
      </c>
      <c r="H236" s="178" t="n">
        <v>18.325</v>
      </c>
      <c r="I236" s="179"/>
      <c r="L236" s="175"/>
      <c r="M236" s="180"/>
      <c r="T236" s="181"/>
      <c r="AT236" s="176" t="s">
        <v>140</v>
      </c>
      <c r="AU236" s="176" t="s">
        <v>81</v>
      </c>
      <c r="AV236" s="174" t="s">
        <v>81</v>
      </c>
      <c r="AW236" s="174" t="s">
        <v>32</v>
      </c>
      <c r="AX236" s="174" t="s">
        <v>79</v>
      </c>
      <c r="AY236" s="176" t="s">
        <v>128</v>
      </c>
    </row>
    <row r="237" s="22" customFormat="true" ht="33" hidden="false" customHeight="true" outlineLevel="0" collapsed="false">
      <c r="B237" s="23"/>
      <c r="C237" s="149" t="s">
        <v>370</v>
      </c>
      <c r="D237" s="149" t="s">
        <v>131</v>
      </c>
      <c r="E237" s="150" t="s">
        <v>649</v>
      </c>
      <c r="F237" s="151" t="s">
        <v>650</v>
      </c>
      <c r="G237" s="152" t="s">
        <v>161</v>
      </c>
      <c r="H237" s="153" t="n">
        <v>1.875</v>
      </c>
      <c r="I237" s="154"/>
      <c r="J237" s="155" t="n">
        <f aca="false">ROUND(I237*H237,2)</f>
        <v>0</v>
      </c>
      <c r="K237" s="151" t="s">
        <v>135</v>
      </c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36</v>
      </c>
      <c r="AT237" s="160" t="s">
        <v>131</v>
      </c>
      <c r="AU237" s="160" t="s">
        <v>81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36</v>
      </c>
      <c r="BM237" s="160" t="s">
        <v>651</v>
      </c>
    </row>
    <row r="238" s="22" customFormat="true" ht="11.25" hidden="false" customHeight="false" outlineLevel="0" collapsed="false">
      <c r="B238" s="23"/>
      <c r="D238" s="162" t="s">
        <v>138</v>
      </c>
      <c r="F238" s="163" t="s">
        <v>652</v>
      </c>
      <c r="I238" s="164"/>
      <c r="L238" s="23"/>
      <c r="M238" s="165"/>
      <c r="T238" s="54"/>
      <c r="AT238" s="3" t="s">
        <v>138</v>
      </c>
      <c r="AU238" s="3" t="s">
        <v>81</v>
      </c>
    </row>
    <row r="239" s="174" customFormat="true" ht="11.25" hidden="false" customHeight="false" outlineLevel="0" collapsed="false">
      <c r="B239" s="175"/>
      <c r="D239" s="168" t="s">
        <v>140</v>
      </c>
      <c r="E239" s="176"/>
      <c r="F239" s="177" t="s">
        <v>653</v>
      </c>
      <c r="H239" s="178" t="n">
        <v>1.875</v>
      </c>
      <c r="I239" s="179"/>
      <c r="L239" s="175"/>
      <c r="M239" s="180"/>
      <c r="T239" s="181"/>
      <c r="AT239" s="176" t="s">
        <v>140</v>
      </c>
      <c r="AU239" s="176" t="s">
        <v>81</v>
      </c>
      <c r="AV239" s="174" t="s">
        <v>81</v>
      </c>
      <c r="AW239" s="174" t="s">
        <v>32</v>
      </c>
      <c r="AX239" s="174" t="s">
        <v>79</v>
      </c>
      <c r="AY239" s="176" t="s">
        <v>128</v>
      </c>
    </row>
    <row r="240" s="22" customFormat="true" ht="37.5" hidden="false" customHeight="true" outlineLevel="0" collapsed="false">
      <c r="B240" s="23"/>
      <c r="C240" s="149" t="s">
        <v>377</v>
      </c>
      <c r="D240" s="149" t="s">
        <v>131</v>
      </c>
      <c r="E240" s="150" t="s">
        <v>654</v>
      </c>
      <c r="F240" s="151" t="s">
        <v>655</v>
      </c>
      <c r="G240" s="152" t="s">
        <v>190</v>
      </c>
      <c r="H240" s="153" t="n">
        <v>13.333</v>
      </c>
      <c r="I240" s="154"/>
      <c r="J240" s="155" t="n">
        <f aca="false">ROUND(I240*H240,2)</f>
        <v>0</v>
      </c>
      <c r="K240" s="151" t="s">
        <v>135</v>
      </c>
      <c r="L240" s="23"/>
      <c r="M240" s="156"/>
      <c r="N240" s="157" t="s">
        <v>42</v>
      </c>
      <c r="P240" s="158" t="n">
        <f aca="false">O240*H240</f>
        <v>0</v>
      </c>
      <c r="Q240" s="158" t="n">
        <v>0.00024</v>
      </c>
      <c r="R240" s="158" t="n">
        <f aca="false">Q240*H240</f>
        <v>0.00319992</v>
      </c>
      <c r="S240" s="158" t="n">
        <v>0</v>
      </c>
      <c r="T240" s="159" t="n">
        <f aca="false">S240*H240</f>
        <v>0</v>
      </c>
      <c r="AR240" s="160" t="s">
        <v>136</v>
      </c>
      <c r="AT240" s="160" t="s">
        <v>131</v>
      </c>
      <c r="AU240" s="160" t="s">
        <v>81</v>
      </c>
      <c r="AY240" s="3" t="s">
        <v>12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36</v>
      </c>
      <c r="BM240" s="160" t="s">
        <v>656</v>
      </c>
    </row>
    <row r="241" s="22" customFormat="true" ht="11.25" hidden="false" customHeight="false" outlineLevel="0" collapsed="false">
      <c r="B241" s="23"/>
      <c r="D241" s="162" t="s">
        <v>138</v>
      </c>
      <c r="F241" s="163" t="s">
        <v>657</v>
      </c>
      <c r="I241" s="164"/>
      <c r="L241" s="23"/>
      <c r="M241" s="165"/>
      <c r="T241" s="54"/>
      <c r="AT241" s="3" t="s">
        <v>138</v>
      </c>
      <c r="AU241" s="3" t="s">
        <v>81</v>
      </c>
    </row>
    <row r="242" s="22" customFormat="true" ht="39" hidden="false" customHeight="false" outlineLevel="0" collapsed="false">
      <c r="B242" s="23"/>
      <c r="D242" s="168" t="s">
        <v>502</v>
      </c>
      <c r="F242" s="193" t="s">
        <v>658</v>
      </c>
      <c r="I242" s="164"/>
      <c r="L242" s="23"/>
      <c r="M242" s="165"/>
      <c r="T242" s="54"/>
      <c r="AT242" s="3" t="s">
        <v>502</v>
      </c>
      <c r="AU242" s="3" t="s">
        <v>81</v>
      </c>
    </row>
    <row r="243" s="174" customFormat="true" ht="11.25" hidden="false" customHeight="false" outlineLevel="0" collapsed="false">
      <c r="B243" s="175"/>
      <c r="D243" s="168" t="s">
        <v>140</v>
      </c>
      <c r="E243" s="176"/>
      <c r="F243" s="177" t="s">
        <v>659</v>
      </c>
      <c r="H243" s="178" t="n">
        <v>13.333</v>
      </c>
      <c r="I243" s="179"/>
      <c r="L243" s="175"/>
      <c r="M243" s="180"/>
      <c r="T243" s="181"/>
      <c r="AT243" s="176" t="s">
        <v>140</v>
      </c>
      <c r="AU243" s="176" t="s">
        <v>81</v>
      </c>
      <c r="AV243" s="174" t="s">
        <v>81</v>
      </c>
      <c r="AW243" s="174" t="s">
        <v>32</v>
      </c>
      <c r="AX243" s="174" t="s">
        <v>79</v>
      </c>
      <c r="AY243" s="176" t="s">
        <v>128</v>
      </c>
    </row>
    <row r="244" s="22" customFormat="true" ht="24" hidden="false" customHeight="true" outlineLevel="0" collapsed="false">
      <c r="B244" s="23"/>
      <c r="C244" s="194" t="s">
        <v>384</v>
      </c>
      <c r="D244" s="194" t="s">
        <v>630</v>
      </c>
      <c r="E244" s="195" t="s">
        <v>660</v>
      </c>
      <c r="F244" s="196" t="s">
        <v>661</v>
      </c>
      <c r="G244" s="197" t="s">
        <v>254</v>
      </c>
      <c r="H244" s="198" t="n">
        <v>0.005</v>
      </c>
      <c r="I244" s="199"/>
      <c r="J244" s="200" t="n">
        <f aca="false">ROUND(I244*H244,2)</f>
        <v>0</v>
      </c>
      <c r="K244" s="196" t="s">
        <v>135</v>
      </c>
      <c r="L244" s="201"/>
      <c r="M244" s="202"/>
      <c r="N244" s="203" t="s">
        <v>42</v>
      </c>
      <c r="P244" s="158" t="n">
        <f aca="false">O244*H244</f>
        <v>0</v>
      </c>
      <c r="Q244" s="158" t="n">
        <v>1</v>
      </c>
      <c r="R244" s="158" t="n">
        <f aca="false">Q244*H244</f>
        <v>0.005</v>
      </c>
      <c r="S244" s="158" t="n">
        <v>0</v>
      </c>
      <c r="T244" s="159" t="n">
        <f aca="false">S244*H244</f>
        <v>0</v>
      </c>
      <c r="AR244" s="160" t="s">
        <v>178</v>
      </c>
      <c r="AT244" s="160" t="s">
        <v>630</v>
      </c>
      <c r="AU244" s="160" t="s">
        <v>81</v>
      </c>
      <c r="AY244" s="3" t="s">
        <v>128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36</v>
      </c>
      <c r="BM244" s="160" t="s">
        <v>662</v>
      </c>
    </row>
    <row r="245" s="174" customFormat="true" ht="11.25" hidden="false" customHeight="false" outlineLevel="0" collapsed="false">
      <c r="B245" s="175"/>
      <c r="D245" s="168" t="s">
        <v>140</v>
      </c>
      <c r="F245" s="177" t="s">
        <v>663</v>
      </c>
      <c r="H245" s="178" t="n">
        <v>0.005</v>
      </c>
      <c r="I245" s="179"/>
      <c r="L245" s="175"/>
      <c r="M245" s="180"/>
      <c r="T245" s="181"/>
      <c r="AT245" s="176" t="s">
        <v>140</v>
      </c>
      <c r="AU245" s="176" t="s">
        <v>81</v>
      </c>
      <c r="AV245" s="174" t="s">
        <v>81</v>
      </c>
      <c r="AW245" s="174" t="s">
        <v>4</v>
      </c>
      <c r="AX245" s="174" t="s">
        <v>79</v>
      </c>
      <c r="AY245" s="176" t="s">
        <v>128</v>
      </c>
    </row>
    <row r="246" s="22" customFormat="true" ht="24" hidden="false" customHeight="true" outlineLevel="0" collapsed="false">
      <c r="B246" s="23"/>
      <c r="C246" s="149" t="s">
        <v>391</v>
      </c>
      <c r="D246" s="149" t="s">
        <v>131</v>
      </c>
      <c r="E246" s="150" t="s">
        <v>664</v>
      </c>
      <c r="F246" s="151" t="s">
        <v>665</v>
      </c>
      <c r="G246" s="152" t="s">
        <v>190</v>
      </c>
      <c r="H246" s="153" t="n">
        <v>13.333</v>
      </c>
      <c r="I246" s="154"/>
      <c r="J246" s="155" t="n">
        <f aca="false">ROUND(I246*H246,2)</f>
        <v>0</v>
      </c>
      <c r="K246" s="151" t="s">
        <v>135</v>
      </c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36</v>
      </c>
      <c r="AT246" s="160" t="s">
        <v>131</v>
      </c>
      <c r="AU246" s="160" t="s">
        <v>81</v>
      </c>
      <c r="AY246" s="3" t="s">
        <v>12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36</v>
      </c>
      <c r="BM246" s="160" t="s">
        <v>666</v>
      </c>
    </row>
    <row r="247" s="22" customFormat="true" ht="11.25" hidden="false" customHeight="false" outlineLevel="0" collapsed="false">
      <c r="B247" s="23"/>
      <c r="D247" s="162" t="s">
        <v>138</v>
      </c>
      <c r="F247" s="163" t="s">
        <v>667</v>
      </c>
      <c r="I247" s="164"/>
      <c r="L247" s="23"/>
      <c r="M247" s="165"/>
      <c r="T247" s="54"/>
      <c r="AT247" s="3" t="s">
        <v>138</v>
      </c>
      <c r="AU247" s="3" t="s">
        <v>81</v>
      </c>
    </row>
    <row r="248" s="22" customFormat="true" ht="24" hidden="false" customHeight="true" outlineLevel="0" collapsed="false">
      <c r="B248" s="23"/>
      <c r="C248" s="149" t="s">
        <v>396</v>
      </c>
      <c r="D248" s="149" t="s">
        <v>131</v>
      </c>
      <c r="E248" s="150" t="s">
        <v>668</v>
      </c>
      <c r="F248" s="151" t="s">
        <v>669</v>
      </c>
      <c r="G248" s="152" t="s">
        <v>190</v>
      </c>
      <c r="H248" s="153" t="n">
        <v>13.333</v>
      </c>
      <c r="I248" s="154"/>
      <c r="J248" s="155" t="n">
        <f aca="false">ROUND(I248*H248,2)</f>
        <v>0</v>
      </c>
      <c r="K248" s="151" t="s">
        <v>135</v>
      </c>
      <c r="L248" s="23"/>
      <c r="M248" s="156"/>
      <c r="N248" s="157" t="s">
        <v>42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36</v>
      </c>
      <c r="AT248" s="160" t="s">
        <v>131</v>
      </c>
      <c r="AU248" s="160" t="s">
        <v>81</v>
      </c>
      <c r="AY248" s="3" t="s">
        <v>128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136</v>
      </c>
      <c r="BM248" s="160" t="s">
        <v>670</v>
      </c>
    </row>
    <row r="249" s="22" customFormat="true" ht="11.25" hidden="false" customHeight="false" outlineLevel="0" collapsed="false">
      <c r="B249" s="23"/>
      <c r="D249" s="162" t="s">
        <v>138</v>
      </c>
      <c r="F249" s="163" t="s">
        <v>671</v>
      </c>
      <c r="I249" s="164"/>
      <c r="L249" s="23"/>
      <c r="M249" s="165"/>
      <c r="T249" s="54"/>
      <c r="AT249" s="3" t="s">
        <v>138</v>
      </c>
      <c r="AU249" s="3" t="s">
        <v>81</v>
      </c>
    </row>
    <row r="250" s="22" customFormat="true" ht="16.5" hidden="false" customHeight="true" outlineLevel="0" collapsed="false">
      <c r="B250" s="23"/>
      <c r="C250" s="149" t="s">
        <v>402</v>
      </c>
      <c r="D250" s="149" t="s">
        <v>131</v>
      </c>
      <c r="E250" s="150" t="s">
        <v>672</v>
      </c>
      <c r="F250" s="151" t="s">
        <v>673</v>
      </c>
      <c r="G250" s="152" t="s">
        <v>373</v>
      </c>
      <c r="H250" s="153" t="n">
        <v>2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.1</v>
      </c>
      <c r="R250" s="158" t="n">
        <f aca="false">Q250*H250</f>
        <v>0.2</v>
      </c>
      <c r="S250" s="158" t="n">
        <v>0</v>
      </c>
      <c r="T250" s="159" t="n">
        <f aca="false">S250*H250</f>
        <v>0</v>
      </c>
      <c r="AR250" s="160" t="s">
        <v>136</v>
      </c>
      <c r="AT250" s="160" t="s">
        <v>131</v>
      </c>
      <c r="AU250" s="160" t="s">
        <v>81</v>
      </c>
      <c r="AY250" s="3" t="s">
        <v>128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36</v>
      </c>
      <c r="BM250" s="160" t="s">
        <v>674</v>
      </c>
    </row>
    <row r="251" s="174" customFormat="true" ht="11.25" hidden="false" customHeight="false" outlineLevel="0" collapsed="false">
      <c r="B251" s="175"/>
      <c r="D251" s="168" t="s">
        <v>140</v>
      </c>
      <c r="E251" s="176"/>
      <c r="F251" s="177" t="s">
        <v>675</v>
      </c>
      <c r="H251" s="178" t="n">
        <v>1</v>
      </c>
      <c r="I251" s="179"/>
      <c r="L251" s="175"/>
      <c r="M251" s="180"/>
      <c r="T251" s="181"/>
      <c r="AT251" s="176" t="s">
        <v>140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28</v>
      </c>
    </row>
    <row r="252" s="174" customFormat="true" ht="11.25" hidden="false" customHeight="false" outlineLevel="0" collapsed="false">
      <c r="B252" s="175"/>
      <c r="D252" s="168" t="s">
        <v>140</v>
      </c>
      <c r="E252" s="176"/>
      <c r="F252" s="177" t="s">
        <v>676</v>
      </c>
      <c r="H252" s="178" t="n">
        <v>1</v>
      </c>
      <c r="I252" s="179"/>
      <c r="L252" s="175"/>
      <c r="M252" s="180"/>
      <c r="T252" s="181"/>
      <c r="AT252" s="176" t="s">
        <v>140</v>
      </c>
      <c r="AU252" s="176" t="s">
        <v>81</v>
      </c>
      <c r="AV252" s="174" t="s">
        <v>81</v>
      </c>
      <c r="AW252" s="174" t="s">
        <v>32</v>
      </c>
      <c r="AX252" s="174" t="s">
        <v>71</v>
      </c>
      <c r="AY252" s="176" t="s">
        <v>128</v>
      </c>
    </row>
    <row r="253" s="182" customFormat="true" ht="11.25" hidden="false" customHeight="false" outlineLevel="0" collapsed="false">
      <c r="B253" s="183"/>
      <c r="D253" s="168" t="s">
        <v>140</v>
      </c>
      <c r="E253" s="184"/>
      <c r="F253" s="185" t="s">
        <v>187</v>
      </c>
      <c r="H253" s="186" t="n">
        <v>2</v>
      </c>
      <c r="I253" s="187"/>
      <c r="L253" s="183"/>
      <c r="M253" s="188"/>
      <c r="T253" s="189"/>
      <c r="AT253" s="184" t="s">
        <v>140</v>
      </c>
      <c r="AU253" s="184" t="s">
        <v>81</v>
      </c>
      <c r="AV253" s="182" t="s">
        <v>136</v>
      </c>
      <c r="AW253" s="182" t="s">
        <v>32</v>
      </c>
      <c r="AX253" s="182" t="s">
        <v>79</v>
      </c>
      <c r="AY253" s="184" t="s">
        <v>128</v>
      </c>
    </row>
    <row r="254" s="22" customFormat="true" ht="21.75" hidden="false" customHeight="true" outlineLevel="0" collapsed="false">
      <c r="B254" s="23"/>
      <c r="C254" s="149" t="s">
        <v>407</v>
      </c>
      <c r="D254" s="149" t="s">
        <v>131</v>
      </c>
      <c r="E254" s="150" t="s">
        <v>677</v>
      </c>
      <c r="F254" s="151" t="s">
        <v>678</v>
      </c>
      <c r="G254" s="152" t="s">
        <v>373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.1</v>
      </c>
      <c r="R254" s="158" t="n">
        <f aca="false">Q254*H254</f>
        <v>0.1</v>
      </c>
      <c r="S254" s="158" t="n">
        <v>0</v>
      </c>
      <c r="T254" s="159" t="n">
        <f aca="false">S254*H254</f>
        <v>0</v>
      </c>
      <c r="AR254" s="160" t="s">
        <v>136</v>
      </c>
      <c r="AT254" s="160" t="s">
        <v>131</v>
      </c>
      <c r="AU254" s="160" t="s">
        <v>81</v>
      </c>
      <c r="AY254" s="3" t="s">
        <v>12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36</v>
      </c>
      <c r="BM254" s="160" t="s">
        <v>679</v>
      </c>
    </row>
    <row r="255" s="174" customFormat="true" ht="11.25" hidden="false" customHeight="false" outlineLevel="0" collapsed="false">
      <c r="B255" s="175"/>
      <c r="D255" s="168" t="s">
        <v>140</v>
      </c>
      <c r="E255" s="176"/>
      <c r="F255" s="177" t="s">
        <v>442</v>
      </c>
      <c r="H255" s="178" t="n">
        <v>1</v>
      </c>
      <c r="I255" s="179"/>
      <c r="L255" s="175"/>
      <c r="M255" s="180"/>
      <c r="T255" s="181"/>
      <c r="AT255" s="176" t="s">
        <v>140</v>
      </c>
      <c r="AU255" s="176" t="s">
        <v>81</v>
      </c>
      <c r="AV255" s="174" t="s">
        <v>81</v>
      </c>
      <c r="AW255" s="174" t="s">
        <v>32</v>
      </c>
      <c r="AX255" s="174" t="s">
        <v>79</v>
      </c>
      <c r="AY255" s="176" t="s">
        <v>128</v>
      </c>
    </row>
    <row r="256" s="22" customFormat="true" ht="16.5" hidden="false" customHeight="true" outlineLevel="0" collapsed="false">
      <c r="B256" s="23"/>
      <c r="C256" s="149" t="s">
        <v>413</v>
      </c>
      <c r="D256" s="149" t="s">
        <v>131</v>
      </c>
      <c r="E256" s="150" t="s">
        <v>680</v>
      </c>
      <c r="F256" s="151" t="s">
        <v>681</v>
      </c>
      <c r="G256" s="152" t="s">
        <v>174</v>
      </c>
      <c r="H256" s="153" t="n">
        <v>6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.05</v>
      </c>
      <c r="R256" s="158" t="n">
        <f aca="false">Q256*H256</f>
        <v>0.3</v>
      </c>
      <c r="S256" s="158" t="n">
        <v>0</v>
      </c>
      <c r="T256" s="159" t="n">
        <f aca="false">S256*H256</f>
        <v>0</v>
      </c>
      <c r="AR256" s="160" t="s">
        <v>136</v>
      </c>
      <c r="AT256" s="160" t="s">
        <v>131</v>
      </c>
      <c r="AU256" s="160" t="s">
        <v>81</v>
      </c>
      <c r="AY256" s="3" t="s">
        <v>128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36</v>
      </c>
      <c r="BM256" s="160" t="s">
        <v>682</v>
      </c>
    </row>
    <row r="257" s="22" customFormat="true" ht="68.25" hidden="false" customHeight="false" outlineLevel="0" collapsed="false">
      <c r="B257" s="23"/>
      <c r="D257" s="168" t="s">
        <v>502</v>
      </c>
      <c r="F257" s="193" t="s">
        <v>683</v>
      </c>
      <c r="I257" s="164"/>
      <c r="L257" s="23"/>
      <c r="M257" s="165"/>
      <c r="T257" s="54"/>
      <c r="AT257" s="3" t="s">
        <v>502</v>
      </c>
      <c r="AU257" s="3" t="s">
        <v>81</v>
      </c>
    </row>
    <row r="258" s="174" customFormat="true" ht="11.25" hidden="false" customHeight="false" outlineLevel="0" collapsed="false">
      <c r="B258" s="175"/>
      <c r="D258" s="168" t="s">
        <v>140</v>
      </c>
      <c r="E258" s="176"/>
      <c r="F258" s="177" t="s">
        <v>684</v>
      </c>
      <c r="H258" s="178" t="n">
        <v>6</v>
      </c>
      <c r="I258" s="179"/>
      <c r="L258" s="175"/>
      <c r="M258" s="180"/>
      <c r="T258" s="181"/>
      <c r="AT258" s="176" t="s">
        <v>140</v>
      </c>
      <c r="AU258" s="176" t="s">
        <v>81</v>
      </c>
      <c r="AV258" s="174" t="s">
        <v>81</v>
      </c>
      <c r="AW258" s="174" t="s">
        <v>32</v>
      </c>
      <c r="AX258" s="174" t="s">
        <v>79</v>
      </c>
      <c r="AY258" s="176" t="s">
        <v>128</v>
      </c>
    </row>
    <row r="259" s="22" customFormat="true" ht="16.5" hidden="false" customHeight="true" outlineLevel="0" collapsed="false">
      <c r="B259" s="23"/>
      <c r="C259" s="149" t="s">
        <v>418</v>
      </c>
      <c r="D259" s="149" t="s">
        <v>131</v>
      </c>
      <c r="E259" s="150" t="s">
        <v>685</v>
      </c>
      <c r="F259" s="151" t="s">
        <v>686</v>
      </c>
      <c r="G259" s="152" t="s">
        <v>174</v>
      </c>
      <c r="H259" s="153" t="n">
        <v>5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.05</v>
      </c>
      <c r="R259" s="158" t="n">
        <f aca="false">Q259*H259</f>
        <v>0.25</v>
      </c>
      <c r="S259" s="158" t="n">
        <v>0</v>
      </c>
      <c r="T259" s="159" t="n">
        <f aca="false">S259*H259</f>
        <v>0</v>
      </c>
      <c r="AR259" s="160" t="s">
        <v>136</v>
      </c>
      <c r="AT259" s="160" t="s">
        <v>131</v>
      </c>
      <c r="AU259" s="160" t="s">
        <v>81</v>
      </c>
      <c r="AY259" s="3" t="s">
        <v>128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36</v>
      </c>
      <c r="BM259" s="160" t="s">
        <v>687</v>
      </c>
    </row>
    <row r="260" s="22" customFormat="true" ht="107.25" hidden="false" customHeight="false" outlineLevel="0" collapsed="false">
      <c r="B260" s="23"/>
      <c r="D260" s="168" t="s">
        <v>502</v>
      </c>
      <c r="F260" s="193" t="s">
        <v>688</v>
      </c>
      <c r="I260" s="164"/>
      <c r="L260" s="23"/>
      <c r="M260" s="165"/>
      <c r="T260" s="54"/>
      <c r="AT260" s="3" t="s">
        <v>502</v>
      </c>
      <c r="AU260" s="3" t="s">
        <v>81</v>
      </c>
    </row>
    <row r="261" s="174" customFormat="true" ht="11.25" hidden="false" customHeight="false" outlineLevel="0" collapsed="false">
      <c r="B261" s="175"/>
      <c r="D261" s="168" t="s">
        <v>140</v>
      </c>
      <c r="E261" s="176"/>
      <c r="F261" s="177" t="s">
        <v>689</v>
      </c>
      <c r="H261" s="178" t="n">
        <v>5</v>
      </c>
      <c r="I261" s="179"/>
      <c r="L261" s="175"/>
      <c r="M261" s="180"/>
      <c r="T261" s="181"/>
      <c r="AT261" s="176" t="s">
        <v>140</v>
      </c>
      <c r="AU261" s="176" t="s">
        <v>81</v>
      </c>
      <c r="AV261" s="174" t="s">
        <v>81</v>
      </c>
      <c r="AW261" s="174" t="s">
        <v>32</v>
      </c>
      <c r="AX261" s="174" t="s">
        <v>79</v>
      </c>
      <c r="AY261" s="176" t="s">
        <v>128</v>
      </c>
    </row>
    <row r="262" s="22" customFormat="true" ht="21.75" hidden="false" customHeight="true" outlineLevel="0" collapsed="false">
      <c r="B262" s="23"/>
      <c r="C262" s="149" t="s">
        <v>425</v>
      </c>
      <c r="D262" s="149" t="s">
        <v>131</v>
      </c>
      <c r="E262" s="150" t="s">
        <v>690</v>
      </c>
      <c r="F262" s="151" t="s">
        <v>691</v>
      </c>
      <c r="G262" s="152" t="s">
        <v>174</v>
      </c>
      <c r="H262" s="153" t="n">
        <v>6</v>
      </c>
      <c r="I262" s="154"/>
      <c r="J262" s="155" t="n">
        <f aca="false">ROUND(I262*H262,2)</f>
        <v>0</v>
      </c>
      <c r="K262" s="151"/>
      <c r="L262" s="23"/>
      <c r="M262" s="156"/>
      <c r="N262" s="157" t="s">
        <v>42</v>
      </c>
      <c r="P262" s="158" t="n">
        <f aca="false">O262*H262</f>
        <v>0</v>
      </c>
      <c r="Q262" s="158" t="n">
        <v>0.005</v>
      </c>
      <c r="R262" s="158" t="n">
        <f aca="false">Q262*H262</f>
        <v>0.03</v>
      </c>
      <c r="S262" s="158" t="n">
        <v>0</v>
      </c>
      <c r="T262" s="159" t="n">
        <f aca="false">S262*H262</f>
        <v>0</v>
      </c>
      <c r="AR262" s="160" t="s">
        <v>136</v>
      </c>
      <c r="AT262" s="160" t="s">
        <v>131</v>
      </c>
      <c r="AU262" s="160" t="s">
        <v>81</v>
      </c>
      <c r="AY262" s="3" t="s">
        <v>128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36</v>
      </c>
      <c r="BM262" s="160" t="s">
        <v>692</v>
      </c>
    </row>
    <row r="263" s="174" customFormat="true" ht="11.25" hidden="false" customHeight="false" outlineLevel="0" collapsed="false">
      <c r="B263" s="175"/>
      <c r="D263" s="168" t="s">
        <v>140</v>
      </c>
      <c r="E263" s="176"/>
      <c r="F263" s="177" t="s">
        <v>693</v>
      </c>
      <c r="H263" s="178" t="n">
        <v>6</v>
      </c>
      <c r="I263" s="179"/>
      <c r="L263" s="175"/>
      <c r="M263" s="180"/>
      <c r="T263" s="181"/>
      <c r="AT263" s="176" t="s">
        <v>140</v>
      </c>
      <c r="AU263" s="176" t="s">
        <v>81</v>
      </c>
      <c r="AV263" s="174" t="s">
        <v>81</v>
      </c>
      <c r="AW263" s="174" t="s">
        <v>32</v>
      </c>
      <c r="AX263" s="174" t="s">
        <v>79</v>
      </c>
      <c r="AY263" s="176" t="s">
        <v>128</v>
      </c>
    </row>
    <row r="264" s="22" customFormat="true" ht="33" hidden="false" customHeight="true" outlineLevel="0" collapsed="false">
      <c r="B264" s="23"/>
      <c r="C264" s="149" t="s">
        <v>431</v>
      </c>
      <c r="D264" s="149" t="s">
        <v>131</v>
      </c>
      <c r="E264" s="150" t="s">
        <v>694</v>
      </c>
      <c r="F264" s="151" t="s">
        <v>695</v>
      </c>
      <c r="G264" s="152" t="s">
        <v>373</v>
      </c>
      <c r="H264" s="153" t="n">
        <v>1</v>
      </c>
      <c r="I264" s="154"/>
      <c r="J264" s="155" t="n">
        <f aca="false">ROUND(I264*H264,2)</f>
        <v>0</v>
      </c>
      <c r="K264" s="151"/>
      <c r="L264" s="23"/>
      <c r="M264" s="156"/>
      <c r="N264" s="157" t="s">
        <v>42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36</v>
      </c>
      <c r="AT264" s="160" t="s">
        <v>131</v>
      </c>
      <c r="AU264" s="160" t="s">
        <v>81</v>
      </c>
      <c r="AY264" s="3" t="s">
        <v>128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136</v>
      </c>
      <c r="BM264" s="160" t="s">
        <v>696</v>
      </c>
    </row>
    <row r="265" s="174" customFormat="true" ht="11.25" hidden="false" customHeight="false" outlineLevel="0" collapsed="false">
      <c r="B265" s="175"/>
      <c r="D265" s="168" t="s">
        <v>140</v>
      </c>
      <c r="E265" s="176"/>
      <c r="F265" s="177" t="s">
        <v>697</v>
      </c>
      <c r="H265" s="178" t="n">
        <v>1</v>
      </c>
      <c r="I265" s="179"/>
      <c r="L265" s="175"/>
      <c r="M265" s="180"/>
      <c r="T265" s="181"/>
      <c r="AT265" s="176" t="s">
        <v>140</v>
      </c>
      <c r="AU265" s="176" t="s">
        <v>81</v>
      </c>
      <c r="AV265" s="174" t="s">
        <v>81</v>
      </c>
      <c r="AW265" s="174" t="s">
        <v>32</v>
      </c>
      <c r="AX265" s="174" t="s">
        <v>79</v>
      </c>
      <c r="AY265" s="176" t="s">
        <v>128</v>
      </c>
    </row>
    <row r="266" s="22" customFormat="true" ht="21.75" hidden="false" customHeight="true" outlineLevel="0" collapsed="false">
      <c r="B266" s="23"/>
      <c r="C266" s="149" t="s">
        <v>437</v>
      </c>
      <c r="D266" s="149" t="s">
        <v>131</v>
      </c>
      <c r="E266" s="150" t="s">
        <v>698</v>
      </c>
      <c r="F266" s="151" t="s">
        <v>699</v>
      </c>
      <c r="G266" s="152" t="s">
        <v>373</v>
      </c>
      <c r="H266" s="153" t="n">
        <v>1</v>
      </c>
      <c r="I266" s="154"/>
      <c r="J266" s="155" t="n">
        <f aca="false">ROUND(I266*H266,2)</f>
        <v>0</v>
      </c>
      <c r="K266" s="151"/>
      <c r="L266" s="23"/>
      <c r="M266" s="156"/>
      <c r="N266" s="157" t="s">
        <v>42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36</v>
      </c>
      <c r="AT266" s="160" t="s">
        <v>131</v>
      </c>
      <c r="AU266" s="160" t="s">
        <v>81</v>
      </c>
      <c r="AY266" s="3" t="s">
        <v>12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36</v>
      </c>
      <c r="BM266" s="160" t="s">
        <v>700</v>
      </c>
    </row>
    <row r="267" s="136" customFormat="true" ht="22.5" hidden="false" customHeight="true" outlineLevel="0" collapsed="false">
      <c r="B267" s="137"/>
      <c r="D267" s="138" t="s">
        <v>70</v>
      </c>
      <c r="E267" s="147" t="s">
        <v>701</v>
      </c>
      <c r="F267" s="147" t="s">
        <v>702</v>
      </c>
      <c r="I267" s="140"/>
      <c r="J267" s="148" t="n">
        <f aca="false">BK267</f>
        <v>0</v>
      </c>
      <c r="L267" s="137"/>
      <c r="M267" s="142"/>
      <c r="P267" s="143" t="n">
        <f aca="false">SUM(P268:P269)</f>
        <v>0</v>
      </c>
      <c r="R267" s="143" t="n">
        <f aca="false">SUM(R268:R269)</f>
        <v>0</v>
      </c>
      <c r="T267" s="144" t="n">
        <f aca="false">SUM(T268:T269)</f>
        <v>0</v>
      </c>
      <c r="AR267" s="138" t="s">
        <v>79</v>
      </c>
      <c r="AT267" s="145" t="s">
        <v>70</v>
      </c>
      <c r="AU267" s="145" t="s">
        <v>79</v>
      </c>
      <c r="AY267" s="138" t="s">
        <v>128</v>
      </c>
      <c r="BK267" s="146" t="n">
        <f aca="false">SUM(BK268:BK269)</f>
        <v>0</v>
      </c>
    </row>
    <row r="268" s="22" customFormat="true" ht="55.5" hidden="false" customHeight="true" outlineLevel="0" collapsed="false">
      <c r="B268" s="23"/>
      <c r="C268" s="149" t="s">
        <v>445</v>
      </c>
      <c r="D268" s="149" t="s">
        <v>131</v>
      </c>
      <c r="E268" s="150" t="s">
        <v>703</v>
      </c>
      <c r="F268" s="151" t="s">
        <v>704</v>
      </c>
      <c r="G268" s="152" t="s">
        <v>254</v>
      </c>
      <c r="H268" s="153" t="n">
        <v>11.955</v>
      </c>
      <c r="I268" s="154"/>
      <c r="J268" s="155" t="n">
        <f aca="false">ROUND(I268*H268,2)</f>
        <v>0</v>
      </c>
      <c r="K268" s="151" t="s">
        <v>135</v>
      </c>
      <c r="L268" s="23"/>
      <c r="M268" s="156"/>
      <c r="N268" s="157" t="s">
        <v>42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36</v>
      </c>
      <c r="AT268" s="160" t="s">
        <v>131</v>
      </c>
      <c r="AU268" s="160" t="s">
        <v>81</v>
      </c>
      <c r="AY268" s="3" t="s">
        <v>128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136</v>
      </c>
      <c r="BM268" s="160" t="s">
        <v>705</v>
      </c>
    </row>
    <row r="269" s="22" customFormat="true" ht="11.25" hidden="false" customHeight="false" outlineLevel="0" collapsed="false">
      <c r="B269" s="23"/>
      <c r="D269" s="162" t="s">
        <v>138</v>
      </c>
      <c r="F269" s="163" t="s">
        <v>706</v>
      </c>
      <c r="I269" s="164"/>
      <c r="L269" s="23"/>
      <c r="M269" s="165"/>
      <c r="T269" s="54"/>
      <c r="AT269" s="3" t="s">
        <v>138</v>
      </c>
      <c r="AU269" s="3" t="s">
        <v>81</v>
      </c>
    </row>
    <row r="270" s="136" customFormat="true" ht="25.5" hidden="false" customHeight="true" outlineLevel="0" collapsed="false">
      <c r="B270" s="137"/>
      <c r="D270" s="138" t="s">
        <v>70</v>
      </c>
      <c r="E270" s="139" t="s">
        <v>309</v>
      </c>
      <c r="F270" s="139" t="s">
        <v>310</v>
      </c>
      <c r="I270" s="140"/>
      <c r="J270" s="141" t="n">
        <f aca="false">BK270</f>
        <v>0</v>
      </c>
      <c r="L270" s="137"/>
      <c r="M270" s="142"/>
      <c r="P270" s="143" t="n">
        <f aca="false">P271+P381+P413+P448+P457+P466+P497+P516+P548+P564+P577+P587+P598</f>
        <v>0</v>
      </c>
      <c r="R270" s="143" t="n">
        <f aca="false">R271+R381+R413+R448+R457+R466+R497+R516+R548+R564+R577+R587+R598</f>
        <v>18.92530668</v>
      </c>
      <c r="T270" s="144" t="n">
        <f aca="false">T271+T381+T413+T448+T457+T466+T497+T516+T548+T564+T577+T587+T598</f>
        <v>0</v>
      </c>
      <c r="AR270" s="138" t="s">
        <v>81</v>
      </c>
      <c r="AT270" s="145" t="s">
        <v>70</v>
      </c>
      <c r="AU270" s="145" t="s">
        <v>71</v>
      </c>
      <c r="AY270" s="138" t="s">
        <v>128</v>
      </c>
      <c r="BK270" s="146" t="n">
        <f aca="false">BK271+BK381+BK413+BK448+BK457+BK466+BK497+BK516+BK548+BK564+BK577+BK587+BK598</f>
        <v>0</v>
      </c>
    </row>
    <row r="271" s="136" customFormat="true" ht="22.5" hidden="false" customHeight="true" outlineLevel="0" collapsed="false">
      <c r="B271" s="137"/>
      <c r="D271" s="138" t="s">
        <v>70</v>
      </c>
      <c r="E271" s="147" t="s">
        <v>311</v>
      </c>
      <c r="F271" s="147" t="s">
        <v>312</v>
      </c>
      <c r="I271" s="140"/>
      <c r="J271" s="148" t="n">
        <f aca="false">BK271</f>
        <v>0</v>
      </c>
      <c r="L271" s="137"/>
      <c r="M271" s="142"/>
      <c r="P271" s="143" t="n">
        <f aca="false">SUM(P272:P380)</f>
        <v>0</v>
      </c>
      <c r="R271" s="143" t="n">
        <f aca="false">SUM(R272:R380)</f>
        <v>11.33404348</v>
      </c>
      <c r="T271" s="144" t="n">
        <f aca="false">SUM(T272:T380)</f>
        <v>0</v>
      </c>
      <c r="AR271" s="138" t="s">
        <v>81</v>
      </c>
      <c r="AT271" s="145" t="s">
        <v>70</v>
      </c>
      <c r="AU271" s="145" t="s">
        <v>79</v>
      </c>
      <c r="AY271" s="138" t="s">
        <v>128</v>
      </c>
      <c r="BK271" s="146" t="n">
        <f aca="false">SUM(BK272:BK380)</f>
        <v>0</v>
      </c>
    </row>
    <row r="272" s="22" customFormat="true" ht="37.5" hidden="false" customHeight="true" outlineLevel="0" collapsed="false">
      <c r="B272" s="23"/>
      <c r="C272" s="149" t="s">
        <v>707</v>
      </c>
      <c r="D272" s="149" t="s">
        <v>131</v>
      </c>
      <c r="E272" s="150" t="s">
        <v>708</v>
      </c>
      <c r="F272" s="151" t="s">
        <v>709</v>
      </c>
      <c r="G272" s="152" t="s">
        <v>161</v>
      </c>
      <c r="H272" s="153" t="n">
        <v>610.275</v>
      </c>
      <c r="I272" s="154"/>
      <c r="J272" s="155" t="n">
        <f aca="false">ROUND(I272*H272,2)</f>
        <v>0</v>
      </c>
      <c r="K272" s="151" t="s">
        <v>135</v>
      </c>
      <c r="L272" s="23"/>
      <c r="M272" s="156"/>
      <c r="N272" s="157" t="s">
        <v>42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228</v>
      </c>
      <c r="AT272" s="160" t="s">
        <v>131</v>
      </c>
      <c r="AU272" s="160" t="s">
        <v>81</v>
      </c>
      <c r="AY272" s="3" t="s">
        <v>12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228</v>
      </c>
      <c r="BM272" s="160" t="s">
        <v>710</v>
      </c>
    </row>
    <row r="273" s="22" customFormat="true" ht="11.25" hidden="false" customHeight="false" outlineLevel="0" collapsed="false">
      <c r="B273" s="23"/>
      <c r="D273" s="162" t="s">
        <v>138</v>
      </c>
      <c r="F273" s="163" t="s">
        <v>711</v>
      </c>
      <c r="I273" s="164"/>
      <c r="L273" s="23"/>
      <c r="M273" s="165"/>
      <c r="T273" s="54"/>
      <c r="AT273" s="3" t="s">
        <v>138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40</v>
      </c>
      <c r="E274" s="176"/>
      <c r="F274" s="177" t="s">
        <v>712</v>
      </c>
      <c r="H274" s="178" t="n">
        <v>372.86</v>
      </c>
      <c r="I274" s="179"/>
      <c r="L274" s="175"/>
      <c r="M274" s="180"/>
      <c r="T274" s="181"/>
      <c r="AT274" s="176" t="s">
        <v>140</v>
      </c>
      <c r="AU274" s="176" t="s">
        <v>81</v>
      </c>
      <c r="AV274" s="174" t="s">
        <v>81</v>
      </c>
      <c r="AW274" s="174" t="s">
        <v>32</v>
      </c>
      <c r="AX274" s="174" t="s">
        <v>71</v>
      </c>
      <c r="AY274" s="176" t="s">
        <v>128</v>
      </c>
    </row>
    <row r="275" s="174" customFormat="true" ht="11.25" hidden="false" customHeight="false" outlineLevel="0" collapsed="false">
      <c r="B275" s="175"/>
      <c r="D275" s="168" t="s">
        <v>140</v>
      </c>
      <c r="E275" s="176"/>
      <c r="F275" s="177" t="s">
        <v>713</v>
      </c>
      <c r="H275" s="178" t="n">
        <v>84.735</v>
      </c>
      <c r="I275" s="179"/>
      <c r="L275" s="175"/>
      <c r="M275" s="180"/>
      <c r="T275" s="181"/>
      <c r="AT275" s="176" t="s">
        <v>140</v>
      </c>
      <c r="AU275" s="176" t="s">
        <v>81</v>
      </c>
      <c r="AV275" s="174" t="s">
        <v>81</v>
      </c>
      <c r="AW275" s="174" t="s">
        <v>32</v>
      </c>
      <c r="AX275" s="174" t="s">
        <v>71</v>
      </c>
      <c r="AY275" s="176" t="s">
        <v>128</v>
      </c>
    </row>
    <row r="276" s="174" customFormat="true" ht="11.25" hidden="false" customHeight="false" outlineLevel="0" collapsed="false">
      <c r="B276" s="175"/>
      <c r="D276" s="168" t="s">
        <v>140</v>
      </c>
      <c r="E276" s="176"/>
      <c r="F276" s="177" t="s">
        <v>714</v>
      </c>
      <c r="H276" s="178" t="n">
        <v>136.54</v>
      </c>
      <c r="I276" s="179"/>
      <c r="L276" s="175"/>
      <c r="M276" s="180"/>
      <c r="T276" s="181"/>
      <c r="AT276" s="176" t="s">
        <v>140</v>
      </c>
      <c r="AU276" s="176" t="s">
        <v>81</v>
      </c>
      <c r="AV276" s="174" t="s">
        <v>81</v>
      </c>
      <c r="AW276" s="174" t="s">
        <v>32</v>
      </c>
      <c r="AX276" s="174" t="s">
        <v>71</v>
      </c>
      <c r="AY276" s="176" t="s">
        <v>128</v>
      </c>
    </row>
    <row r="277" s="174" customFormat="true" ht="11.25" hidden="false" customHeight="false" outlineLevel="0" collapsed="false">
      <c r="B277" s="175"/>
      <c r="D277" s="168" t="s">
        <v>140</v>
      </c>
      <c r="E277" s="176"/>
      <c r="F277" s="177" t="s">
        <v>715</v>
      </c>
      <c r="H277" s="178" t="n">
        <v>16.14</v>
      </c>
      <c r="I277" s="179"/>
      <c r="L277" s="175"/>
      <c r="M277" s="180"/>
      <c r="T277" s="181"/>
      <c r="AT277" s="176" t="s">
        <v>140</v>
      </c>
      <c r="AU277" s="176" t="s">
        <v>81</v>
      </c>
      <c r="AV277" s="174" t="s">
        <v>81</v>
      </c>
      <c r="AW277" s="174" t="s">
        <v>32</v>
      </c>
      <c r="AX277" s="174" t="s">
        <v>71</v>
      </c>
      <c r="AY277" s="176" t="s">
        <v>128</v>
      </c>
    </row>
    <row r="278" s="182" customFormat="true" ht="11.25" hidden="false" customHeight="false" outlineLevel="0" collapsed="false">
      <c r="B278" s="183"/>
      <c r="D278" s="168" t="s">
        <v>140</v>
      </c>
      <c r="E278" s="184"/>
      <c r="F278" s="185" t="s">
        <v>187</v>
      </c>
      <c r="H278" s="186" t="n">
        <v>610.275</v>
      </c>
      <c r="I278" s="187"/>
      <c r="L278" s="183"/>
      <c r="M278" s="188"/>
      <c r="T278" s="189"/>
      <c r="AT278" s="184" t="s">
        <v>140</v>
      </c>
      <c r="AU278" s="184" t="s">
        <v>81</v>
      </c>
      <c r="AV278" s="182" t="s">
        <v>136</v>
      </c>
      <c r="AW278" s="182" t="s">
        <v>32</v>
      </c>
      <c r="AX278" s="182" t="s">
        <v>79</v>
      </c>
      <c r="AY278" s="184" t="s">
        <v>128</v>
      </c>
    </row>
    <row r="279" s="22" customFormat="true" ht="16.5" hidden="false" customHeight="true" outlineLevel="0" collapsed="false">
      <c r="B279" s="23"/>
      <c r="C279" s="194" t="s">
        <v>716</v>
      </c>
      <c r="D279" s="194" t="s">
        <v>630</v>
      </c>
      <c r="E279" s="195" t="s">
        <v>717</v>
      </c>
      <c r="F279" s="196" t="s">
        <v>718</v>
      </c>
      <c r="G279" s="197" t="s">
        <v>719</v>
      </c>
      <c r="H279" s="198" t="n">
        <v>61.028</v>
      </c>
      <c r="I279" s="199"/>
      <c r="J279" s="200" t="n">
        <f aca="false">ROUND(I279*H279,2)</f>
        <v>0</v>
      </c>
      <c r="K279" s="196" t="s">
        <v>135</v>
      </c>
      <c r="L279" s="201"/>
      <c r="M279" s="202"/>
      <c r="N279" s="203" t="s">
        <v>42</v>
      </c>
      <c r="P279" s="158" t="n">
        <f aca="false">O279*H279</f>
        <v>0</v>
      </c>
      <c r="Q279" s="158" t="n">
        <v>0.001</v>
      </c>
      <c r="R279" s="158" t="n">
        <f aca="false">Q279*H279</f>
        <v>0.061028</v>
      </c>
      <c r="S279" s="158" t="n">
        <v>0</v>
      </c>
      <c r="T279" s="159" t="n">
        <f aca="false">S279*H279</f>
        <v>0</v>
      </c>
      <c r="AR279" s="160" t="s">
        <v>327</v>
      </c>
      <c r="AT279" s="160" t="s">
        <v>630</v>
      </c>
      <c r="AU279" s="160" t="s">
        <v>81</v>
      </c>
      <c r="AY279" s="3" t="s">
        <v>128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28</v>
      </c>
      <c r="BM279" s="160" t="s">
        <v>720</v>
      </c>
    </row>
    <row r="280" s="174" customFormat="true" ht="11.25" hidden="false" customHeight="false" outlineLevel="0" collapsed="false">
      <c r="B280" s="175"/>
      <c r="D280" s="168" t="s">
        <v>140</v>
      </c>
      <c r="F280" s="177" t="s">
        <v>721</v>
      </c>
      <c r="H280" s="178" t="n">
        <v>61.028</v>
      </c>
      <c r="I280" s="179"/>
      <c r="L280" s="175"/>
      <c r="M280" s="180"/>
      <c r="T280" s="181"/>
      <c r="AT280" s="176" t="s">
        <v>140</v>
      </c>
      <c r="AU280" s="176" t="s">
        <v>81</v>
      </c>
      <c r="AV280" s="174" t="s">
        <v>81</v>
      </c>
      <c r="AW280" s="174" t="s">
        <v>4</v>
      </c>
      <c r="AX280" s="174" t="s">
        <v>79</v>
      </c>
      <c r="AY280" s="176" t="s">
        <v>128</v>
      </c>
    </row>
    <row r="281" s="22" customFormat="true" ht="33" hidden="false" customHeight="true" outlineLevel="0" collapsed="false">
      <c r="B281" s="23"/>
      <c r="C281" s="149" t="s">
        <v>722</v>
      </c>
      <c r="D281" s="149" t="s">
        <v>131</v>
      </c>
      <c r="E281" s="150" t="s">
        <v>723</v>
      </c>
      <c r="F281" s="151" t="s">
        <v>724</v>
      </c>
      <c r="G281" s="152" t="s">
        <v>161</v>
      </c>
      <c r="H281" s="153" t="n">
        <v>581.863</v>
      </c>
      <c r="I281" s="154"/>
      <c r="J281" s="155" t="n">
        <f aca="false">ROUND(I281*H281,2)</f>
        <v>0</v>
      </c>
      <c r="K281" s="151" t="s">
        <v>135</v>
      </c>
      <c r="L281" s="23"/>
      <c r="M281" s="156"/>
      <c r="N281" s="157" t="s">
        <v>42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228</v>
      </c>
      <c r="AT281" s="160" t="s">
        <v>131</v>
      </c>
      <c r="AU281" s="160" t="s">
        <v>81</v>
      </c>
      <c r="AY281" s="3" t="s">
        <v>12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28</v>
      </c>
      <c r="BM281" s="160" t="s">
        <v>725</v>
      </c>
    </row>
    <row r="282" s="22" customFormat="true" ht="11.25" hidden="false" customHeight="false" outlineLevel="0" collapsed="false">
      <c r="B282" s="23"/>
      <c r="D282" s="162" t="s">
        <v>138</v>
      </c>
      <c r="F282" s="163" t="s">
        <v>726</v>
      </c>
      <c r="I282" s="164"/>
      <c r="L282" s="23"/>
      <c r="M282" s="165"/>
      <c r="T282" s="54"/>
      <c r="AT282" s="3" t="s">
        <v>138</v>
      </c>
      <c r="AU282" s="3" t="s">
        <v>81</v>
      </c>
    </row>
    <row r="283" s="166" customFormat="true" ht="11.25" hidden="false" customHeight="false" outlineLevel="0" collapsed="false">
      <c r="B283" s="167"/>
      <c r="D283" s="168" t="s">
        <v>140</v>
      </c>
      <c r="E283" s="169"/>
      <c r="F283" s="170" t="s">
        <v>727</v>
      </c>
      <c r="H283" s="169"/>
      <c r="I283" s="171"/>
      <c r="L283" s="167"/>
      <c r="M283" s="172"/>
      <c r="T283" s="173"/>
      <c r="AT283" s="169" t="s">
        <v>140</v>
      </c>
      <c r="AU283" s="169" t="s">
        <v>81</v>
      </c>
      <c r="AV283" s="166" t="s">
        <v>79</v>
      </c>
      <c r="AW283" s="166" t="s">
        <v>32</v>
      </c>
      <c r="AX283" s="166" t="s">
        <v>71</v>
      </c>
      <c r="AY283" s="169" t="s">
        <v>128</v>
      </c>
    </row>
    <row r="284" s="174" customFormat="true" ht="11.25" hidden="false" customHeight="false" outlineLevel="0" collapsed="false">
      <c r="B284" s="175"/>
      <c r="D284" s="168" t="s">
        <v>140</v>
      </c>
      <c r="E284" s="176"/>
      <c r="F284" s="177" t="s">
        <v>728</v>
      </c>
      <c r="H284" s="178" t="n">
        <v>372.86</v>
      </c>
      <c r="I284" s="179"/>
      <c r="L284" s="175"/>
      <c r="M284" s="180"/>
      <c r="T284" s="181"/>
      <c r="AT284" s="176" t="s">
        <v>140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28</v>
      </c>
    </row>
    <row r="285" s="174" customFormat="true" ht="11.25" hidden="false" customHeight="false" outlineLevel="0" collapsed="false">
      <c r="B285" s="175"/>
      <c r="D285" s="168" t="s">
        <v>140</v>
      </c>
      <c r="E285" s="176"/>
      <c r="F285" s="177" t="s">
        <v>729</v>
      </c>
      <c r="H285" s="178" t="n">
        <v>67.725</v>
      </c>
      <c r="I285" s="179"/>
      <c r="L285" s="175"/>
      <c r="M285" s="180"/>
      <c r="T285" s="181"/>
      <c r="AT285" s="176" t="s">
        <v>140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28</v>
      </c>
    </row>
    <row r="286" s="174" customFormat="true" ht="11.25" hidden="false" customHeight="false" outlineLevel="0" collapsed="false">
      <c r="B286" s="175"/>
      <c r="D286" s="168" t="s">
        <v>140</v>
      </c>
      <c r="E286" s="176"/>
      <c r="F286" s="177" t="s">
        <v>730</v>
      </c>
      <c r="H286" s="178" t="n">
        <v>6.16</v>
      </c>
      <c r="I286" s="179"/>
      <c r="L286" s="175"/>
      <c r="M286" s="180"/>
      <c r="T286" s="181"/>
      <c r="AT286" s="176" t="s">
        <v>140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28</v>
      </c>
    </row>
    <row r="287" s="166" customFormat="true" ht="11.25" hidden="false" customHeight="false" outlineLevel="0" collapsed="false">
      <c r="B287" s="167"/>
      <c r="D287" s="168" t="s">
        <v>140</v>
      </c>
      <c r="E287" s="169"/>
      <c r="F287" s="170" t="s">
        <v>242</v>
      </c>
      <c r="H287" s="169"/>
      <c r="I287" s="171"/>
      <c r="L287" s="167"/>
      <c r="M287" s="172"/>
      <c r="T287" s="173"/>
      <c r="AT287" s="169" t="s">
        <v>140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28</v>
      </c>
    </row>
    <row r="288" s="174" customFormat="true" ht="11.25" hidden="false" customHeight="false" outlineLevel="0" collapsed="false">
      <c r="B288" s="175"/>
      <c r="D288" s="168" t="s">
        <v>140</v>
      </c>
      <c r="E288" s="176"/>
      <c r="F288" s="177" t="s">
        <v>731</v>
      </c>
      <c r="H288" s="178" t="n">
        <v>98.7</v>
      </c>
      <c r="I288" s="179"/>
      <c r="L288" s="175"/>
      <c r="M288" s="180"/>
      <c r="T288" s="181"/>
      <c r="AT288" s="176" t="s">
        <v>140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28</v>
      </c>
    </row>
    <row r="289" s="174" customFormat="true" ht="11.25" hidden="false" customHeight="false" outlineLevel="0" collapsed="false">
      <c r="B289" s="175"/>
      <c r="D289" s="168" t="s">
        <v>140</v>
      </c>
      <c r="E289" s="176"/>
      <c r="F289" s="177" t="s">
        <v>732</v>
      </c>
      <c r="H289" s="178" t="n">
        <v>12.214</v>
      </c>
      <c r="I289" s="179"/>
      <c r="L289" s="175"/>
      <c r="M289" s="180"/>
      <c r="T289" s="181"/>
      <c r="AT289" s="176" t="s">
        <v>140</v>
      </c>
      <c r="AU289" s="176" t="s">
        <v>81</v>
      </c>
      <c r="AV289" s="174" t="s">
        <v>81</v>
      </c>
      <c r="AW289" s="174" t="s">
        <v>32</v>
      </c>
      <c r="AX289" s="174" t="s">
        <v>71</v>
      </c>
      <c r="AY289" s="176" t="s">
        <v>128</v>
      </c>
    </row>
    <row r="290" s="174" customFormat="true" ht="11.25" hidden="false" customHeight="false" outlineLevel="0" collapsed="false">
      <c r="B290" s="175"/>
      <c r="D290" s="168" t="s">
        <v>140</v>
      </c>
      <c r="E290" s="176"/>
      <c r="F290" s="177" t="s">
        <v>733</v>
      </c>
      <c r="H290" s="178" t="n">
        <v>7.32</v>
      </c>
      <c r="I290" s="179"/>
      <c r="L290" s="175"/>
      <c r="M290" s="180"/>
      <c r="T290" s="181"/>
      <c r="AT290" s="176" t="s">
        <v>140</v>
      </c>
      <c r="AU290" s="176" t="s">
        <v>81</v>
      </c>
      <c r="AV290" s="174" t="s">
        <v>81</v>
      </c>
      <c r="AW290" s="174" t="s">
        <v>32</v>
      </c>
      <c r="AX290" s="174" t="s">
        <v>71</v>
      </c>
      <c r="AY290" s="176" t="s">
        <v>128</v>
      </c>
    </row>
    <row r="291" s="166" customFormat="true" ht="11.25" hidden="false" customHeight="false" outlineLevel="0" collapsed="false">
      <c r="B291" s="167"/>
      <c r="D291" s="168" t="s">
        <v>140</v>
      </c>
      <c r="E291" s="169"/>
      <c r="F291" s="170" t="s">
        <v>734</v>
      </c>
      <c r="H291" s="169"/>
      <c r="I291" s="171"/>
      <c r="L291" s="167"/>
      <c r="M291" s="172"/>
      <c r="T291" s="173"/>
      <c r="AT291" s="169" t="s">
        <v>140</v>
      </c>
      <c r="AU291" s="169" t="s">
        <v>81</v>
      </c>
      <c r="AV291" s="166" t="s">
        <v>79</v>
      </c>
      <c r="AW291" s="166" t="s">
        <v>32</v>
      </c>
      <c r="AX291" s="166" t="s">
        <v>71</v>
      </c>
      <c r="AY291" s="169" t="s">
        <v>128</v>
      </c>
    </row>
    <row r="292" s="174" customFormat="true" ht="11.25" hidden="false" customHeight="false" outlineLevel="0" collapsed="false">
      <c r="B292" s="175"/>
      <c r="D292" s="168" t="s">
        <v>140</v>
      </c>
      <c r="E292" s="176"/>
      <c r="F292" s="177" t="s">
        <v>735</v>
      </c>
      <c r="H292" s="178" t="n">
        <v>8.7</v>
      </c>
      <c r="I292" s="179"/>
      <c r="L292" s="175"/>
      <c r="M292" s="180"/>
      <c r="T292" s="181"/>
      <c r="AT292" s="176" t="s">
        <v>140</v>
      </c>
      <c r="AU292" s="176" t="s">
        <v>81</v>
      </c>
      <c r="AV292" s="174" t="s">
        <v>81</v>
      </c>
      <c r="AW292" s="174" t="s">
        <v>32</v>
      </c>
      <c r="AX292" s="174" t="s">
        <v>71</v>
      </c>
      <c r="AY292" s="176" t="s">
        <v>128</v>
      </c>
    </row>
    <row r="293" s="174" customFormat="true" ht="11.25" hidden="false" customHeight="false" outlineLevel="0" collapsed="false">
      <c r="B293" s="175"/>
      <c r="D293" s="168" t="s">
        <v>140</v>
      </c>
      <c r="E293" s="176"/>
      <c r="F293" s="177" t="s">
        <v>736</v>
      </c>
      <c r="H293" s="178" t="n">
        <v>8.184</v>
      </c>
      <c r="I293" s="179"/>
      <c r="L293" s="175"/>
      <c r="M293" s="180"/>
      <c r="T293" s="181"/>
      <c r="AT293" s="176" t="s">
        <v>140</v>
      </c>
      <c r="AU293" s="176" t="s">
        <v>81</v>
      </c>
      <c r="AV293" s="174" t="s">
        <v>81</v>
      </c>
      <c r="AW293" s="174" t="s">
        <v>32</v>
      </c>
      <c r="AX293" s="174" t="s">
        <v>71</v>
      </c>
      <c r="AY293" s="176" t="s">
        <v>128</v>
      </c>
    </row>
    <row r="294" s="182" customFormat="true" ht="11.25" hidden="false" customHeight="false" outlineLevel="0" collapsed="false">
      <c r="B294" s="183"/>
      <c r="D294" s="168" t="s">
        <v>140</v>
      </c>
      <c r="E294" s="184"/>
      <c r="F294" s="185" t="s">
        <v>187</v>
      </c>
      <c r="H294" s="186" t="n">
        <v>581.863</v>
      </c>
      <c r="I294" s="187"/>
      <c r="L294" s="183"/>
      <c r="M294" s="188"/>
      <c r="T294" s="189"/>
      <c r="AT294" s="184" t="s">
        <v>140</v>
      </c>
      <c r="AU294" s="184" t="s">
        <v>81</v>
      </c>
      <c r="AV294" s="182" t="s">
        <v>136</v>
      </c>
      <c r="AW294" s="182" t="s">
        <v>32</v>
      </c>
      <c r="AX294" s="182" t="s">
        <v>79</v>
      </c>
      <c r="AY294" s="184" t="s">
        <v>128</v>
      </c>
    </row>
    <row r="295" s="22" customFormat="true" ht="48.75" hidden="false" customHeight="true" outlineLevel="0" collapsed="false">
      <c r="B295" s="23"/>
      <c r="C295" s="194" t="s">
        <v>737</v>
      </c>
      <c r="D295" s="194" t="s">
        <v>630</v>
      </c>
      <c r="E295" s="195" t="s">
        <v>738</v>
      </c>
      <c r="F295" s="196" t="s">
        <v>739</v>
      </c>
      <c r="G295" s="197" t="s">
        <v>161</v>
      </c>
      <c r="H295" s="198" t="n">
        <v>658.483</v>
      </c>
      <c r="I295" s="199"/>
      <c r="J295" s="200" t="n">
        <f aca="false">ROUND(I295*H295,2)</f>
        <v>0</v>
      </c>
      <c r="K295" s="196" t="s">
        <v>135</v>
      </c>
      <c r="L295" s="201"/>
      <c r="M295" s="202"/>
      <c r="N295" s="203" t="s">
        <v>42</v>
      </c>
      <c r="P295" s="158" t="n">
        <f aca="false">O295*H295</f>
        <v>0</v>
      </c>
      <c r="Q295" s="158" t="n">
        <v>0.004</v>
      </c>
      <c r="R295" s="158" t="n">
        <f aca="false">Q295*H295</f>
        <v>2.633932</v>
      </c>
      <c r="S295" s="158" t="n">
        <v>0</v>
      </c>
      <c r="T295" s="159" t="n">
        <f aca="false">S295*H295</f>
        <v>0</v>
      </c>
      <c r="AR295" s="160" t="s">
        <v>327</v>
      </c>
      <c r="AT295" s="160" t="s">
        <v>630</v>
      </c>
      <c r="AU295" s="160" t="s">
        <v>81</v>
      </c>
      <c r="AY295" s="3" t="s">
        <v>128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28</v>
      </c>
      <c r="BM295" s="160" t="s">
        <v>740</v>
      </c>
    </row>
    <row r="296" s="166" customFormat="true" ht="11.25" hidden="false" customHeight="false" outlineLevel="0" collapsed="false">
      <c r="B296" s="167"/>
      <c r="D296" s="168" t="s">
        <v>140</v>
      </c>
      <c r="E296" s="169"/>
      <c r="F296" s="170" t="s">
        <v>727</v>
      </c>
      <c r="H296" s="169"/>
      <c r="I296" s="171"/>
      <c r="L296" s="167"/>
      <c r="M296" s="172"/>
      <c r="T296" s="173"/>
      <c r="AT296" s="169" t="s">
        <v>140</v>
      </c>
      <c r="AU296" s="169" t="s">
        <v>81</v>
      </c>
      <c r="AV296" s="166" t="s">
        <v>79</v>
      </c>
      <c r="AW296" s="166" t="s">
        <v>32</v>
      </c>
      <c r="AX296" s="166" t="s">
        <v>71</v>
      </c>
      <c r="AY296" s="169" t="s">
        <v>128</v>
      </c>
    </row>
    <row r="297" s="174" customFormat="true" ht="11.25" hidden="false" customHeight="false" outlineLevel="0" collapsed="false">
      <c r="B297" s="175"/>
      <c r="D297" s="168" t="s">
        <v>140</v>
      </c>
      <c r="E297" s="176"/>
      <c r="F297" s="177" t="s">
        <v>728</v>
      </c>
      <c r="H297" s="178" t="n">
        <v>372.86</v>
      </c>
      <c r="I297" s="179"/>
      <c r="L297" s="175"/>
      <c r="M297" s="180"/>
      <c r="T297" s="181"/>
      <c r="AT297" s="176" t="s">
        <v>140</v>
      </c>
      <c r="AU297" s="176" t="s">
        <v>81</v>
      </c>
      <c r="AV297" s="174" t="s">
        <v>81</v>
      </c>
      <c r="AW297" s="174" t="s">
        <v>32</v>
      </c>
      <c r="AX297" s="174" t="s">
        <v>71</v>
      </c>
      <c r="AY297" s="176" t="s">
        <v>128</v>
      </c>
    </row>
    <row r="298" s="174" customFormat="true" ht="11.25" hidden="false" customHeight="false" outlineLevel="0" collapsed="false">
      <c r="B298" s="175"/>
      <c r="D298" s="168" t="s">
        <v>140</v>
      </c>
      <c r="E298" s="176"/>
      <c r="F298" s="177" t="s">
        <v>729</v>
      </c>
      <c r="H298" s="178" t="n">
        <v>67.725</v>
      </c>
      <c r="I298" s="179"/>
      <c r="L298" s="175"/>
      <c r="M298" s="180"/>
      <c r="T298" s="181"/>
      <c r="AT298" s="176" t="s">
        <v>140</v>
      </c>
      <c r="AU298" s="176" t="s">
        <v>81</v>
      </c>
      <c r="AV298" s="174" t="s">
        <v>81</v>
      </c>
      <c r="AW298" s="174" t="s">
        <v>32</v>
      </c>
      <c r="AX298" s="174" t="s">
        <v>71</v>
      </c>
      <c r="AY298" s="176" t="s">
        <v>128</v>
      </c>
    </row>
    <row r="299" s="174" customFormat="true" ht="11.25" hidden="false" customHeight="false" outlineLevel="0" collapsed="false">
      <c r="B299" s="175"/>
      <c r="D299" s="168" t="s">
        <v>140</v>
      </c>
      <c r="E299" s="176"/>
      <c r="F299" s="177" t="s">
        <v>730</v>
      </c>
      <c r="H299" s="178" t="n">
        <v>6.16</v>
      </c>
      <c r="I299" s="179"/>
      <c r="L299" s="175"/>
      <c r="M299" s="180"/>
      <c r="T299" s="181"/>
      <c r="AT299" s="176" t="s">
        <v>140</v>
      </c>
      <c r="AU299" s="176" t="s">
        <v>81</v>
      </c>
      <c r="AV299" s="174" t="s">
        <v>81</v>
      </c>
      <c r="AW299" s="174" t="s">
        <v>32</v>
      </c>
      <c r="AX299" s="174" t="s">
        <v>71</v>
      </c>
      <c r="AY299" s="176" t="s">
        <v>128</v>
      </c>
    </row>
    <row r="300" s="166" customFormat="true" ht="11.25" hidden="false" customHeight="false" outlineLevel="0" collapsed="false">
      <c r="B300" s="167"/>
      <c r="D300" s="168" t="s">
        <v>140</v>
      </c>
      <c r="E300" s="169"/>
      <c r="F300" s="170" t="s">
        <v>242</v>
      </c>
      <c r="H300" s="169"/>
      <c r="I300" s="171"/>
      <c r="L300" s="167"/>
      <c r="M300" s="172"/>
      <c r="T300" s="173"/>
      <c r="AT300" s="169" t="s">
        <v>140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28</v>
      </c>
    </row>
    <row r="301" s="174" customFormat="true" ht="11.25" hidden="false" customHeight="false" outlineLevel="0" collapsed="false">
      <c r="B301" s="175"/>
      <c r="D301" s="168" t="s">
        <v>140</v>
      </c>
      <c r="E301" s="176"/>
      <c r="F301" s="177" t="s">
        <v>731</v>
      </c>
      <c r="H301" s="178" t="n">
        <v>98.7</v>
      </c>
      <c r="I301" s="179"/>
      <c r="L301" s="175"/>
      <c r="M301" s="180"/>
      <c r="T301" s="181"/>
      <c r="AT301" s="176" t="s">
        <v>140</v>
      </c>
      <c r="AU301" s="176" t="s">
        <v>81</v>
      </c>
      <c r="AV301" s="174" t="s">
        <v>81</v>
      </c>
      <c r="AW301" s="174" t="s">
        <v>32</v>
      </c>
      <c r="AX301" s="174" t="s">
        <v>71</v>
      </c>
      <c r="AY301" s="176" t="s">
        <v>128</v>
      </c>
    </row>
    <row r="302" s="174" customFormat="true" ht="11.25" hidden="false" customHeight="false" outlineLevel="0" collapsed="false">
      <c r="B302" s="175"/>
      <c r="D302" s="168" t="s">
        <v>140</v>
      </c>
      <c r="E302" s="176"/>
      <c r="F302" s="177" t="s">
        <v>732</v>
      </c>
      <c r="H302" s="178" t="n">
        <v>12.214</v>
      </c>
      <c r="I302" s="179"/>
      <c r="L302" s="175"/>
      <c r="M302" s="180"/>
      <c r="T302" s="181"/>
      <c r="AT302" s="176" t="s">
        <v>140</v>
      </c>
      <c r="AU302" s="176" t="s">
        <v>81</v>
      </c>
      <c r="AV302" s="174" t="s">
        <v>81</v>
      </c>
      <c r="AW302" s="174" t="s">
        <v>32</v>
      </c>
      <c r="AX302" s="174" t="s">
        <v>71</v>
      </c>
      <c r="AY302" s="176" t="s">
        <v>128</v>
      </c>
    </row>
    <row r="303" s="174" customFormat="true" ht="11.25" hidden="false" customHeight="false" outlineLevel="0" collapsed="false">
      <c r="B303" s="175"/>
      <c r="D303" s="168" t="s">
        <v>140</v>
      </c>
      <c r="E303" s="176"/>
      <c r="F303" s="177" t="s">
        <v>733</v>
      </c>
      <c r="H303" s="178" t="n">
        <v>7.32</v>
      </c>
      <c r="I303" s="179"/>
      <c r="L303" s="175"/>
      <c r="M303" s="180"/>
      <c r="T303" s="181"/>
      <c r="AT303" s="176" t="s">
        <v>140</v>
      </c>
      <c r="AU303" s="176" t="s">
        <v>81</v>
      </c>
      <c r="AV303" s="174" t="s">
        <v>81</v>
      </c>
      <c r="AW303" s="174" t="s">
        <v>32</v>
      </c>
      <c r="AX303" s="174" t="s">
        <v>71</v>
      </c>
      <c r="AY303" s="176" t="s">
        <v>128</v>
      </c>
    </row>
    <row r="304" s="182" customFormat="true" ht="11.25" hidden="false" customHeight="false" outlineLevel="0" collapsed="false">
      <c r="B304" s="183"/>
      <c r="D304" s="168" t="s">
        <v>140</v>
      </c>
      <c r="E304" s="184"/>
      <c r="F304" s="185" t="s">
        <v>187</v>
      </c>
      <c r="H304" s="186" t="n">
        <v>564.979</v>
      </c>
      <c r="I304" s="187"/>
      <c r="L304" s="183"/>
      <c r="M304" s="188"/>
      <c r="T304" s="189"/>
      <c r="AT304" s="184" t="s">
        <v>140</v>
      </c>
      <c r="AU304" s="184" t="s">
        <v>81</v>
      </c>
      <c r="AV304" s="182" t="s">
        <v>136</v>
      </c>
      <c r="AW304" s="182" t="s">
        <v>32</v>
      </c>
      <c r="AX304" s="182" t="s">
        <v>79</v>
      </c>
      <c r="AY304" s="184" t="s">
        <v>128</v>
      </c>
    </row>
    <row r="305" s="174" customFormat="true" ht="11.25" hidden="false" customHeight="false" outlineLevel="0" collapsed="false">
      <c r="B305" s="175"/>
      <c r="D305" s="168" t="s">
        <v>140</v>
      </c>
      <c r="F305" s="177" t="s">
        <v>741</v>
      </c>
      <c r="H305" s="178" t="n">
        <v>658.483</v>
      </c>
      <c r="I305" s="179"/>
      <c r="L305" s="175"/>
      <c r="M305" s="180"/>
      <c r="T305" s="181"/>
      <c r="AT305" s="176" t="s">
        <v>140</v>
      </c>
      <c r="AU305" s="176" t="s">
        <v>81</v>
      </c>
      <c r="AV305" s="174" t="s">
        <v>81</v>
      </c>
      <c r="AW305" s="174" t="s">
        <v>4</v>
      </c>
      <c r="AX305" s="174" t="s">
        <v>79</v>
      </c>
      <c r="AY305" s="176" t="s">
        <v>128</v>
      </c>
    </row>
    <row r="306" s="22" customFormat="true" ht="48.75" hidden="false" customHeight="true" outlineLevel="0" collapsed="false">
      <c r="B306" s="23"/>
      <c r="C306" s="194" t="s">
        <v>742</v>
      </c>
      <c r="D306" s="194" t="s">
        <v>630</v>
      </c>
      <c r="E306" s="195" t="s">
        <v>743</v>
      </c>
      <c r="F306" s="196" t="s">
        <v>744</v>
      </c>
      <c r="G306" s="197" t="s">
        <v>161</v>
      </c>
      <c r="H306" s="198" t="n">
        <v>19.678</v>
      </c>
      <c r="I306" s="199"/>
      <c r="J306" s="200" t="n">
        <f aca="false">ROUND(I306*H306,2)</f>
        <v>0</v>
      </c>
      <c r="K306" s="196" t="s">
        <v>135</v>
      </c>
      <c r="L306" s="201"/>
      <c r="M306" s="202"/>
      <c r="N306" s="203" t="s">
        <v>42</v>
      </c>
      <c r="P306" s="158" t="n">
        <f aca="false">O306*H306</f>
        <v>0</v>
      </c>
      <c r="Q306" s="158" t="n">
        <v>0.0048</v>
      </c>
      <c r="R306" s="158" t="n">
        <f aca="false">Q306*H306</f>
        <v>0.0944544</v>
      </c>
      <c r="S306" s="158" t="n">
        <v>0</v>
      </c>
      <c r="T306" s="159" t="n">
        <f aca="false">S306*H306</f>
        <v>0</v>
      </c>
      <c r="AR306" s="160" t="s">
        <v>327</v>
      </c>
      <c r="AT306" s="160" t="s">
        <v>630</v>
      </c>
      <c r="AU306" s="160" t="s">
        <v>81</v>
      </c>
      <c r="AY306" s="3" t="s">
        <v>128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228</v>
      </c>
      <c r="BM306" s="160" t="s">
        <v>745</v>
      </c>
    </row>
    <row r="307" s="166" customFormat="true" ht="11.25" hidden="false" customHeight="false" outlineLevel="0" collapsed="false">
      <c r="B307" s="167"/>
      <c r="D307" s="168" t="s">
        <v>140</v>
      </c>
      <c r="E307" s="169"/>
      <c r="F307" s="170" t="s">
        <v>734</v>
      </c>
      <c r="H307" s="169"/>
      <c r="I307" s="171"/>
      <c r="L307" s="167"/>
      <c r="M307" s="172"/>
      <c r="T307" s="173"/>
      <c r="AT307" s="169" t="s">
        <v>140</v>
      </c>
      <c r="AU307" s="169" t="s">
        <v>81</v>
      </c>
      <c r="AV307" s="166" t="s">
        <v>79</v>
      </c>
      <c r="AW307" s="166" t="s">
        <v>32</v>
      </c>
      <c r="AX307" s="166" t="s">
        <v>71</v>
      </c>
      <c r="AY307" s="169" t="s">
        <v>128</v>
      </c>
    </row>
    <row r="308" s="174" customFormat="true" ht="11.25" hidden="false" customHeight="false" outlineLevel="0" collapsed="false">
      <c r="B308" s="175"/>
      <c r="D308" s="168" t="s">
        <v>140</v>
      </c>
      <c r="E308" s="176"/>
      <c r="F308" s="177" t="s">
        <v>735</v>
      </c>
      <c r="H308" s="178" t="n">
        <v>8.7</v>
      </c>
      <c r="I308" s="179"/>
      <c r="L308" s="175"/>
      <c r="M308" s="180"/>
      <c r="T308" s="181"/>
      <c r="AT308" s="176" t="s">
        <v>140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28</v>
      </c>
    </row>
    <row r="309" s="174" customFormat="true" ht="11.25" hidden="false" customHeight="false" outlineLevel="0" collapsed="false">
      <c r="B309" s="175"/>
      <c r="D309" s="168" t="s">
        <v>140</v>
      </c>
      <c r="E309" s="176"/>
      <c r="F309" s="177" t="s">
        <v>736</v>
      </c>
      <c r="H309" s="178" t="n">
        <v>8.184</v>
      </c>
      <c r="I309" s="179"/>
      <c r="L309" s="175"/>
      <c r="M309" s="180"/>
      <c r="T309" s="181"/>
      <c r="AT309" s="176" t="s">
        <v>140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28</v>
      </c>
    </row>
    <row r="310" s="182" customFormat="true" ht="11.25" hidden="false" customHeight="false" outlineLevel="0" collapsed="false">
      <c r="B310" s="183"/>
      <c r="D310" s="168" t="s">
        <v>140</v>
      </c>
      <c r="E310" s="184"/>
      <c r="F310" s="185" t="s">
        <v>187</v>
      </c>
      <c r="H310" s="186" t="n">
        <v>16.884</v>
      </c>
      <c r="I310" s="187"/>
      <c r="L310" s="183"/>
      <c r="M310" s="188"/>
      <c r="T310" s="189"/>
      <c r="AT310" s="184" t="s">
        <v>140</v>
      </c>
      <c r="AU310" s="184" t="s">
        <v>81</v>
      </c>
      <c r="AV310" s="182" t="s">
        <v>136</v>
      </c>
      <c r="AW310" s="182" t="s">
        <v>32</v>
      </c>
      <c r="AX310" s="182" t="s">
        <v>79</v>
      </c>
      <c r="AY310" s="184" t="s">
        <v>128</v>
      </c>
    </row>
    <row r="311" s="174" customFormat="true" ht="11.25" hidden="false" customHeight="false" outlineLevel="0" collapsed="false">
      <c r="B311" s="175"/>
      <c r="D311" s="168" t="s">
        <v>140</v>
      </c>
      <c r="F311" s="177" t="s">
        <v>746</v>
      </c>
      <c r="H311" s="178" t="n">
        <v>19.678</v>
      </c>
      <c r="I311" s="179"/>
      <c r="L311" s="175"/>
      <c r="M311" s="180"/>
      <c r="T311" s="181"/>
      <c r="AT311" s="176" t="s">
        <v>140</v>
      </c>
      <c r="AU311" s="176" t="s">
        <v>81</v>
      </c>
      <c r="AV311" s="174" t="s">
        <v>81</v>
      </c>
      <c r="AW311" s="174" t="s">
        <v>4</v>
      </c>
      <c r="AX311" s="174" t="s">
        <v>79</v>
      </c>
      <c r="AY311" s="176" t="s">
        <v>128</v>
      </c>
    </row>
    <row r="312" s="22" customFormat="true" ht="24" hidden="false" customHeight="true" outlineLevel="0" collapsed="false">
      <c r="B312" s="23"/>
      <c r="C312" s="149" t="s">
        <v>747</v>
      </c>
      <c r="D312" s="149" t="s">
        <v>131</v>
      </c>
      <c r="E312" s="150" t="s">
        <v>748</v>
      </c>
      <c r="F312" s="151" t="s">
        <v>749</v>
      </c>
      <c r="G312" s="152" t="s">
        <v>161</v>
      </c>
      <c r="H312" s="153" t="n">
        <v>1192.138</v>
      </c>
      <c r="I312" s="154"/>
      <c r="J312" s="155" t="n">
        <f aca="false">ROUND(I312*H312,2)</f>
        <v>0</v>
      </c>
      <c r="K312" s="151" t="s">
        <v>135</v>
      </c>
      <c r="L312" s="23"/>
      <c r="M312" s="156"/>
      <c r="N312" s="157" t="s">
        <v>42</v>
      </c>
      <c r="P312" s="158" t="n">
        <f aca="false">O312*H312</f>
        <v>0</v>
      </c>
      <c r="Q312" s="158" t="n">
        <v>0.00088</v>
      </c>
      <c r="R312" s="158" t="n">
        <f aca="false">Q312*H312</f>
        <v>1.04908144</v>
      </c>
      <c r="S312" s="158" t="n">
        <v>0</v>
      </c>
      <c r="T312" s="159" t="n">
        <f aca="false">S312*H312</f>
        <v>0</v>
      </c>
      <c r="AR312" s="160" t="s">
        <v>228</v>
      </c>
      <c r="AT312" s="160" t="s">
        <v>131</v>
      </c>
      <c r="AU312" s="160" t="s">
        <v>81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9</v>
      </c>
      <c r="BK312" s="161" t="n">
        <f aca="false">ROUND(I312*H312,2)</f>
        <v>0</v>
      </c>
      <c r="BL312" s="3" t="s">
        <v>228</v>
      </c>
      <c r="BM312" s="160" t="s">
        <v>750</v>
      </c>
    </row>
    <row r="313" s="22" customFormat="true" ht="11.25" hidden="false" customHeight="false" outlineLevel="0" collapsed="false">
      <c r="B313" s="23"/>
      <c r="D313" s="162" t="s">
        <v>138</v>
      </c>
      <c r="F313" s="163" t="s">
        <v>751</v>
      </c>
      <c r="I313" s="164"/>
      <c r="L313" s="23"/>
      <c r="M313" s="165"/>
      <c r="T313" s="54"/>
      <c r="AT313" s="3" t="s">
        <v>138</v>
      </c>
      <c r="AU313" s="3" t="s">
        <v>81</v>
      </c>
    </row>
    <row r="314" s="166" customFormat="true" ht="11.25" hidden="false" customHeight="false" outlineLevel="0" collapsed="false">
      <c r="B314" s="167"/>
      <c r="D314" s="168" t="s">
        <v>140</v>
      </c>
      <c r="E314" s="169"/>
      <c r="F314" s="170" t="s">
        <v>752</v>
      </c>
      <c r="H314" s="169"/>
      <c r="I314" s="171"/>
      <c r="L314" s="167"/>
      <c r="M314" s="172"/>
      <c r="T314" s="173"/>
      <c r="AT314" s="169" t="s">
        <v>140</v>
      </c>
      <c r="AU314" s="169" t="s">
        <v>81</v>
      </c>
      <c r="AV314" s="166" t="s">
        <v>79</v>
      </c>
      <c r="AW314" s="166" t="s">
        <v>32</v>
      </c>
      <c r="AX314" s="166" t="s">
        <v>71</v>
      </c>
      <c r="AY314" s="169" t="s">
        <v>128</v>
      </c>
    </row>
    <row r="315" s="166" customFormat="true" ht="11.25" hidden="false" customHeight="false" outlineLevel="0" collapsed="false">
      <c r="B315" s="167"/>
      <c r="D315" s="168" t="s">
        <v>140</v>
      </c>
      <c r="E315" s="169"/>
      <c r="F315" s="170" t="s">
        <v>727</v>
      </c>
      <c r="H315" s="169"/>
      <c r="I315" s="171"/>
      <c r="L315" s="167"/>
      <c r="M315" s="172"/>
      <c r="T315" s="173"/>
      <c r="AT315" s="169" t="s">
        <v>140</v>
      </c>
      <c r="AU315" s="169" t="s">
        <v>81</v>
      </c>
      <c r="AV315" s="166" t="s">
        <v>79</v>
      </c>
      <c r="AW315" s="166" t="s">
        <v>32</v>
      </c>
      <c r="AX315" s="166" t="s">
        <v>71</v>
      </c>
      <c r="AY315" s="169" t="s">
        <v>128</v>
      </c>
    </row>
    <row r="316" s="174" customFormat="true" ht="11.25" hidden="false" customHeight="false" outlineLevel="0" collapsed="false">
      <c r="B316" s="175"/>
      <c r="D316" s="168" t="s">
        <v>140</v>
      </c>
      <c r="E316" s="176"/>
      <c r="F316" s="177" t="s">
        <v>728</v>
      </c>
      <c r="H316" s="178" t="n">
        <v>372.86</v>
      </c>
      <c r="I316" s="179"/>
      <c r="L316" s="175"/>
      <c r="M316" s="180"/>
      <c r="T316" s="181"/>
      <c r="AT316" s="176" t="s">
        <v>140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28</v>
      </c>
    </row>
    <row r="317" s="174" customFormat="true" ht="11.25" hidden="false" customHeight="false" outlineLevel="0" collapsed="false">
      <c r="B317" s="175"/>
      <c r="D317" s="168" t="s">
        <v>140</v>
      </c>
      <c r="E317" s="176"/>
      <c r="F317" s="177" t="s">
        <v>713</v>
      </c>
      <c r="H317" s="178" t="n">
        <v>84.735</v>
      </c>
      <c r="I317" s="179"/>
      <c r="L317" s="175"/>
      <c r="M317" s="180"/>
      <c r="T317" s="181"/>
      <c r="AT317" s="176" t="s">
        <v>140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28</v>
      </c>
    </row>
    <row r="318" s="166" customFormat="true" ht="11.25" hidden="false" customHeight="false" outlineLevel="0" collapsed="false">
      <c r="B318" s="167"/>
      <c r="D318" s="168" t="s">
        <v>140</v>
      </c>
      <c r="E318" s="169"/>
      <c r="F318" s="170" t="s">
        <v>242</v>
      </c>
      <c r="H318" s="169"/>
      <c r="I318" s="171"/>
      <c r="L318" s="167"/>
      <c r="M318" s="172"/>
      <c r="T318" s="173"/>
      <c r="AT318" s="169" t="s">
        <v>140</v>
      </c>
      <c r="AU318" s="169" t="s">
        <v>81</v>
      </c>
      <c r="AV318" s="166" t="s">
        <v>79</v>
      </c>
      <c r="AW318" s="166" t="s">
        <v>32</v>
      </c>
      <c r="AX318" s="166" t="s">
        <v>71</v>
      </c>
      <c r="AY318" s="169" t="s">
        <v>128</v>
      </c>
    </row>
    <row r="319" s="174" customFormat="true" ht="11.25" hidden="false" customHeight="false" outlineLevel="0" collapsed="false">
      <c r="B319" s="175"/>
      <c r="D319" s="168" t="s">
        <v>140</v>
      </c>
      <c r="E319" s="176"/>
      <c r="F319" s="177" t="s">
        <v>731</v>
      </c>
      <c r="H319" s="178" t="n">
        <v>98.7</v>
      </c>
      <c r="I319" s="179"/>
      <c r="L319" s="175"/>
      <c r="M319" s="180"/>
      <c r="T319" s="181"/>
      <c r="AT319" s="176" t="s">
        <v>140</v>
      </c>
      <c r="AU319" s="176" t="s">
        <v>81</v>
      </c>
      <c r="AV319" s="174" t="s">
        <v>81</v>
      </c>
      <c r="AW319" s="174" t="s">
        <v>32</v>
      </c>
      <c r="AX319" s="174" t="s">
        <v>71</v>
      </c>
      <c r="AY319" s="176" t="s">
        <v>128</v>
      </c>
    </row>
    <row r="320" s="174" customFormat="true" ht="11.25" hidden="false" customHeight="false" outlineLevel="0" collapsed="false">
      <c r="B320" s="175"/>
      <c r="D320" s="168" t="s">
        <v>140</v>
      </c>
      <c r="E320" s="176"/>
      <c r="F320" s="177" t="s">
        <v>753</v>
      </c>
      <c r="H320" s="178" t="n">
        <v>37.84</v>
      </c>
      <c r="I320" s="179"/>
      <c r="L320" s="175"/>
      <c r="M320" s="180"/>
      <c r="T320" s="181"/>
      <c r="AT320" s="176" t="s">
        <v>140</v>
      </c>
      <c r="AU320" s="176" t="s">
        <v>81</v>
      </c>
      <c r="AV320" s="174" t="s">
        <v>81</v>
      </c>
      <c r="AW320" s="174" t="s">
        <v>32</v>
      </c>
      <c r="AX320" s="174" t="s">
        <v>71</v>
      </c>
      <c r="AY320" s="176" t="s">
        <v>128</v>
      </c>
    </row>
    <row r="321" s="166" customFormat="true" ht="11.25" hidden="false" customHeight="false" outlineLevel="0" collapsed="false">
      <c r="B321" s="167"/>
      <c r="D321" s="168" t="s">
        <v>140</v>
      </c>
      <c r="E321" s="169"/>
      <c r="F321" s="170" t="s">
        <v>734</v>
      </c>
      <c r="H321" s="169"/>
      <c r="I321" s="171"/>
      <c r="L321" s="167"/>
      <c r="M321" s="172"/>
      <c r="T321" s="173"/>
      <c r="AT321" s="169" t="s">
        <v>140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28</v>
      </c>
    </row>
    <row r="322" s="174" customFormat="true" ht="11.25" hidden="false" customHeight="false" outlineLevel="0" collapsed="false">
      <c r="B322" s="175"/>
      <c r="D322" s="168" t="s">
        <v>140</v>
      </c>
      <c r="E322" s="176"/>
      <c r="F322" s="177" t="s">
        <v>735</v>
      </c>
      <c r="H322" s="178" t="n">
        <v>8.7</v>
      </c>
      <c r="I322" s="179"/>
      <c r="L322" s="175"/>
      <c r="M322" s="180"/>
      <c r="T322" s="181"/>
      <c r="AT322" s="176" t="s">
        <v>140</v>
      </c>
      <c r="AU322" s="176" t="s">
        <v>81</v>
      </c>
      <c r="AV322" s="174" t="s">
        <v>81</v>
      </c>
      <c r="AW322" s="174" t="s">
        <v>32</v>
      </c>
      <c r="AX322" s="174" t="s">
        <v>71</v>
      </c>
      <c r="AY322" s="176" t="s">
        <v>128</v>
      </c>
    </row>
    <row r="323" s="174" customFormat="true" ht="11.25" hidden="false" customHeight="false" outlineLevel="0" collapsed="false">
      <c r="B323" s="175"/>
      <c r="D323" s="168" t="s">
        <v>140</v>
      </c>
      <c r="E323" s="176"/>
      <c r="F323" s="177" t="s">
        <v>754</v>
      </c>
      <c r="H323" s="178" t="n">
        <v>7.44</v>
      </c>
      <c r="I323" s="179"/>
      <c r="L323" s="175"/>
      <c r="M323" s="180"/>
      <c r="T323" s="181"/>
      <c r="AT323" s="176" t="s">
        <v>140</v>
      </c>
      <c r="AU323" s="176" t="s">
        <v>81</v>
      </c>
      <c r="AV323" s="174" t="s">
        <v>81</v>
      </c>
      <c r="AW323" s="174" t="s">
        <v>32</v>
      </c>
      <c r="AX323" s="174" t="s">
        <v>71</v>
      </c>
      <c r="AY323" s="176" t="s">
        <v>128</v>
      </c>
    </row>
    <row r="324" s="204" customFormat="true" ht="11.25" hidden="false" customHeight="false" outlineLevel="0" collapsed="false">
      <c r="B324" s="205"/>
      <c r="D324" s="168" t="s">
        <v>140</v>
      </c>
      <c r="E324" s="206"/>
      <c r="F324" s="207" t="s">
        <v>755</v>
      </c>
      <c r="H324" s="208" t="n">
        <v>610.275</v>
      </c>
      <c r="I324" s="209"/>
      <c r="L324" s="205"/>
      <c r="M324" s="210"/>
      <c r="T324" s="211"/>
      <c r="AT324" s="206" t="s">
        <v>140</v>
      </c>
      <c r="AU324" s="206" t="s">
        <v>81</v>
      </c>
      <c r="AV324" s="204" t="s">
        <v>148</v>
      </c>
      <c r="AW324" s="204" t="s">
        <v>32</v>
      </c>
      <c r="AX324" s="204" t="s">
        <v>71</v>
      </c>
      <c r="AY324" s="206" t="s">
        <v>128</v>
      </c>
    </row>
    <row r="325" s="166" customFormat="true" ht="11.25" hidden="false" customHeight="false" outlineLevel="0" collapsed="false">
      <c r="B325" s="167"/>
      <c r="D325" s="168" t="s">
        <v>140</v>
      </c>
      <c r="E325" s="169"/>
      <c r="F325" s="170" t="s">
        <v>756</v>
      </c>
      <c r="H325" s="169"/>
      <c r="I325" s="171"/>
      <c r="L325" s="167"/>
      <c r="M325" s="172"/>
      <c r="T325" s="173"/>
      <c r="AT325" s="169" t="s">
        <v>140</v>
      </c>
      <c r="AU325" s="169" t="s">
        <v>81</v>
      </c>
      <c r="AV325" s="166" t="s">
        <v>79</v>
      </c>
      <c r="AW325" s="166" t="s">
        <v>32</v>
      </c>
      <c r="AX325" s="166" t="s">
        <v>71</v>
      </c>
      <c r="AY325" s="169" t="s">
        <v>128</v>
      </c>
    </row>
    <row r="326" s="166" customFormat="true" ht="11.25" hidden="false" customHeight="false" outlineLevel="0" collapsed="false">
      <c r="B326" s="167"/>
      <c r="D326" s="168" t="s">
        <v>140</v>
      </c>
      <c r="E326" s="169"/>
      <c r="F326" s="170" t="s">
        <v>727</v>
      </c>
      <c r="H326" s="169"/>
      <c r="I326" s="171"/>
      <c r="L326" s="167"/>
      <c r="M326" s="172"/>
      <c r="T326" s="173"/>
      <c r="AT326" s="169" t="s">
        <v>140</v>
      </c>
      <c r="AU326" s="169" t="s">
        <v>81</v>
      </c>
      <c r="AV326" s="166" t="s">
        <v>79</v>
      </c>
      <c r="AW326" s="166" t="s">
        <v>32</v>
      </c>
      <c r="AX326" s="166" t="s">
        <v>71</v>
      </c>
      <c r="AY326" s="169" t="s">
        <v>128</v>
      </c>
    </row>
    <row r="327" s="174" customFormat="true" ht="11.25" hidden="false" customHeight="false" outlineLevel="0" collapsed="false">
      <c r="B327" s="175"/>
      <c r="D327" s="168" t="s">
        <v>140</v>
      </c>
      <c r="E327" s="176"/>
      <c r="F327" s="177" t="s">
        <v>728</v>
      </c>
      <c r="H327" s="178" t="n">
        <v>372.86</v>
      </c>
      <c r="I327" s="179"/>
      <c r="L327" s="175"/>
      <c r="M327" s="180"/>
      <c r="T327" s="181"/>
      <c r="AT327" s="176" t="s">
        <v>140</v>
      </c>
      <c r="AU327" s="176" t="s">
        <v>81</v>
      </c>
      <c r="AV327" s="174" t="s">
        <v>81</v>
      </c>
      <c r="AW327" s="174" t="s">
        <v>32</v>
      </c>
      <c r="AX327" s="174" t="s">
        <v>71</v>
      </c>
      <c r="AY327" s="176" t="s">
        <v>128</v>
      </c>
    </row>
    <row r="328" s="174" customFormat="true" ht="11.25" hidden="false" customHeight="false" outlineLevel="0" collapsed="false">
      <c r="B328" s="175"/>
      <c r="D328" s="168" t="s">
        <v>140</v>
      </c>
      <c r="E328" s="176"/>
      <c r="F328" s="177" t="s">
        <v>729</v>
      </c>
      <c r="H328" s="178" t="n">
        <v>67.725</v>
      </c>
      <c r="I328" s="179"/>
      <c r="L328" s="175"/>
      <c r="M328" s="180"/>
      <c r="T328" s="181"/>
      <c r="AT328" s="176" t="s">
        <v>140</v>
      </c>
      <c r="AU328" s="176" t="s">
        <v>81</v>
      </c>
      <c r="AV328" s="174" t="s">
        <v>81</v>
      </c>
      <c r="AW328" s="174" t="s">
        <v>32</v>
      </c>
      <c r="AX328" s="174" t="s">
        <v>71</v>
      </c>
      <c r="AY328" s="176" t="s">
        <v>128</v>
      </c>
    </row>
    <row r="329" s="174" customFormat="true" ht="11.25" hidden="false" customHeight="false" outlineLevel="0" collapsed="false">
      <c r="B329" s="175"/>
      <c r="D329" s="168" t="s">
        <v>140</v>
      </c>
      <c r="E329" s="176"/>
      <c r="F329" s="177" t="s">
        <v>730</v>
      </c>
      <c r="H329" s="178" t="n">
        <v>6.16</v>
      </c>
      <c r="I329" s="179"/>
      <c r="L329" s="175"/>
      <c r="M329" s="180"/>
      <c r="T329" s="181"/>
      <c r="AT329" s="176" t="s">
        <v>140</v>
      </c>
      <c r="AU329" s="176" t="s">
        <v>81</v>
      </c>
      <c r="AV329" s="174" t="s">
        <v>81</v>
      </c>
      <c r="AW329" s="174" t="s">
        <v>32</v>
      </c>
      <c r="AX329" s="174" t="s">
        <v>71</v>
      </c>
      <c r="AY329" s="176" t="s">
        <v>128</v>
      </c>
    </row>
    <row r="330" s="166" customFormat="true" ht="11.25" hidden="false" customHeight="false" outlineLevel="0" collapsed="false">
      <c r="B330" s="167"/>
      <c r="D330" s="168" t="s">
        <v>140</v>
      </c>
      <c r="E330" s="169"/>
      <c r="F330" s="170" t="s">
        <v>242</v>
      </c>
      <c r="H330" s="169"/>
      <c r="I330" s="171"/>
      <c r="L330" s="167"/>
      <c r="M330" s="172"/>
      <c r="T330" s="173"/>
      <c r="AT330" s="169" t="s">
        <v>140</v>
      </c>
      <c r="AU330" s="169" t="s">
        <v>81</v>
      </c>
      <c r="AV330" s="166" t="s">
        <v>79</v>
      </c>
      <c r="AW330" s="166" t="s">
        <v>32</v>
      </c>
      <c r="AX330" s="166" t="s">
        <v>71</v>
      </c>
      <c r="AY330" s="169" t="s">
        <v>128</v>
      </c>
    </row>
    <row r="331" s="174" customFormat="true" ht="11.25" hidden="false" customHeight="false" outlineLevel="0" collapsed="false">
      <c r="B331" s="175"/>
      <c r="D331" s="168" t="s">
        <v>140</v>
      </c>
      <c r="E331" s="176"/>
      <c r="F331" s="177" t="s">
        <v>731</v>
      </c>
      <c r="H331" s="178" t="n">
        <v>98.7</v>
      </c>
      <c r="I331" s="179"/>
      <c r="L331" s="175"/>
      <c r="M331" s="180"/>
      <c r="T331" s="181"/>
      <c r="AT331" s="176" t="s">
        <v>140</v>
      </c>
      <c r="AU331" s="176" t="s">
        <v>81</v>
      </c>
      <c r="AV331" s="174" t="s">
        <v>81</v>
      </c>
      <c r="AW331" s="174" t="s">
        <v>32</v>
      </c>
      <c r="AX331" s="174" t="s">
        <v>71</v>
      </c>
      <c r="AY331" s="176" t="s">
        <v>128</v>
      </c>
    </row>
    <row r="332" s="174" customFormat="true" ht="11.25" hidden="false" customHeight="false" outlineLevel="0" collapsed="false">
      <c r="B332" s="175"/>
      <c r="D332" s="168" t="s">
        <v>140</v>
      </c>
      <c r="E332" s="176"/>
      <c r="F332" s="177" t="s">
        <v>732</v>
      </c>
      <c r="H332" s="178" t="n">
        <v>12.214</v>
      </c>
      <c r="I332" s="179"/>
      <c r="L332" s="175"/>
      <c r="M332" s="180"/>
      <c r="T332" s="181"/>
      <c r="AT332" s="176" t="s">
        <v>140</v>
      </c>
      <c r="AU332" s="176" t="s">
        <v>81</v>
      </c>
      <c r="AV332" s="174" t="s">
        <v>81</v>
      </c>
      <c r="AW332" s="174" t="s">
        <v>32</v>
      </c>
      <c r="AX332" s="174" t="s">
        <v>71</v>
      </c>
      <c r="AY332" s="176" t="s">
        <v>128</v>
      </c>
    </row>
    <row r="333" s="174" customFormat="true" ht="11.25" hidden="false" customHeight="false" outlineLevel="0" collapsed="false">
      <c r="B333" s="175"/>
      <c r="D333" s="168" t="s">
        <v>140</v>
      </c>
      <c r="E333" s="176"/>
      <c r="F333" s="177" t="s">
        <v>733</v>
      </c>
      <c r="H333" s="178" t="n">
        <v>7.32</v>
      </c>
      <c r="I333" s="179"/>
      <c r="L333" s="175"/>
      <c r="M333" s="180"/>
      <c r="T333" s="181"/>
      <c r="AT333" s="176" t="s">
        <v>140</v>
      </c>
      <c r="AU333" s="176" t="s">
        <v>81</v>
      </c>
      <c r="AV333" s="174" t="s">
        <v>81</v>
      </c>
      <c r="AW333" s="174" t="s">
        <v>32</v>
      </c>
      <c r="AX333" s="174" t="s">
        <v>71</v>
      </c>
      <c r="AY333" s="176" t="s">
        <v>128</v>
      </c>
    </row>
    <row r="334" s="166" customFormat="true" ht="11.25" hidden="false" customHeight="false" outlineLevel="0" collapsed="false">
      <c r="B334" s="167"/>
      <c r="D334" s="168" t="s">
        <v>140</v>
      </c>
      <c r="E334" s="169"/>
      <c r="F334" s="170" t="s">
        <v>734</v>
      </c>
      <c r="H334" s="169"/>
      <c r="I334" s="171"/>
      <c r="L334" s="167"/>
      <c r="M334" s="172"/>
      <c r="T334" s="173"/>
      <c r="AT334" s="169" t="s">
        <v>140</v>
      </c>
      <c r="AU334" s="169" t="s">
        <v>81</v>
      </c>
      <c r="AV334" s="166" t="s">
        <v>79</v>
      </c>
      <c r="AW334" s="166" t="s">
        <v>32</v>
      </c>
      <c r="AX334" s="166" t="s">
        <v>71</v>
      </c>
      <c r="AY334" s="169" t="s">
        <v>128</v>
      </c>
    </row>
    <row r="335" s="174" customFormat="true" ht="11.25" hidden="false" customHeight="false" outlineLevel="0" collapsed="false">
      <c r="B335" s="175"/>
      <c r="D335" s="168" t="s">
        <v>140</v>
      </c>
      <c r="E335" s="176"/>
      <c r="F335" s="177" t="s">
        <v>735</v>
      </c>
      <c r="H335" s="178" t="n">
        <v>8.7</v>
      </c>
      <c r="I335" s="179"/>
      <c r="L335" s="175"/>
      <c r="M335" s="180"/>
      <c r="T335" s="181"/>
      <c r="AT335" s="176" t="s">
        <v>140</v>
      </c>
      <c r="AU335" s="176" t="s">
        <v>81</v>
      </c>
      <c r="AV335" s="174" t="s">
        <v>81</v>
      </c>
      <c r="AW335" s="174" t="s">
        <v>32</v>
      </c>
      <c r="AX335" s="174" t="s">
        <v>71</v>
      </c>
      <c r="AY335" s="176" t="s">
        <v>128</v>
      </c>
    </row>
    <row r="336" s="174" customFormat="true" ht="11.25" hidden="false" customHeight="false" outlineLevel="0" collapsed="false">
      <c r="B336" s="175"/>
      <c r="D336" s="168" t="s">
        <v>140</v>
      </c>
      <c r="E336" s="176"/>
      <c r="F336" s="177" t="s">
        <v>736</v>
      </c>
      <c r="H336" s="178" t="n">
        <v>8.184</v>
      </c>
      <c r="I336" s="179"/>
      <c r="L336" s="175"/>
      <c r="M336" s="180"/>
      <c r="T336" s="181"/>
      <c r="AT336" s="176" t="s">
        <v>140</v>
      </c>
      <c r="AU336" s="176" t="s">
        <v>81</v>
      </c>
      <c r="AV336" s="174" t="s">
        <v>81</v>
      </c>
      <c r="AW336" s="174" t="s">
        <v>32</v>
      </c>
      <c r="AX336" s="174" t="s">
        <v>71</v>
      </c>
      <c r="AY336" s="176" t="s">
        <v>128</v>
      </c>
    </row>
    <row r="337" s="204" customFormat="true" ht="11.25" hidden="false" customHeight="false" outlineLevel="0" collapsed="false">
      <c r="B337" s="205"/>
      <c r="D337" s="168" t="s">
        <v>140</v>
      </c>
      <c r="E337" s="206"/>
      <c r="F337" s="207" t="s">
        <v>755</v>
      </c>
      <c r="H337" s="208" t="n">
        <v>581.863</v>
      </c>
      <c r="I337" s="209"/>
      <c r="L337" s="205"/>
      <c r="M337" s="210"/>
      <c r="T337" s="211"/>
      <c r="AT337" s="206" t="s">
        <v>140</v>
      </c>
      <c r="AU337" s="206" t="s">
        <v>81</v>
      </c>
      <c r="AV337" s="204" t="s">
        <v>148</v>
      </c>
      <c r="AW337" s="204" t="s">
        <v>32</v>
      </c>
      <c r="AX337" s="204" t="s">
        <v>71</v>
      </c>
      <c r="AY337" s="206" t="s">
        <v>128</v>
      </c>
    </row>
    <row r="338" s="182" customFormat="true" ht="11.25" hidden="false" customHeight="false" outlineLevel="0" collapsed="false">
      <c r="B338" s="183"/>
      <c r="D338" s="168" t="s">
        <v>140</v>
      </c>
      <c r="E338" s="184"/>
      <c r="F338" s="185" t="s">
        <v>187</v>
      </c>
      <c r="H338" s="186" t="n">
        <v>1192.138</v>
      </c>
      <c r="I338" s="187"/>
      <c r="L338" s="183"/>
      <c r="M338" s="188"/>
      <c r="T338" s="189"/>
      <c r="AT338" s="184" t="s">
        <v>140</v>
      </c>
      <c r="AU338" s="184" t="s">
        <v>81</v>
      </c>
      <c r="AV338" s="182" t="s">
        <v>136</v>
      </c>
      <c r="AW338" s="182" t="s">
        <v>32</v>
      </c>
      <c r="AX338" s="182" t="s">
        <v>79</v>
      </c>
      <c r="AY338" s="184" t="s">
        <v>128</v>
      </c>
    </row>
    <row r="339" s="22" customFormat="true" ht="55.5" hidden="false" customHeight="true" outlineLevel="0" collapsed="false">
      <c r="B339" s="23"/>
      <c r="C339" s="194" t="s">
        <v>757</v>
      </c>
      <c r="D339" s="194" t="s">
        <v>630</v>
      </c>
      <c r="E339" s="195" t="s">
        <v>758</v>
      </c>
      <c r="F339" s="196" t="s">
        <v>759</v>
      </c>
      <c r="G339" s="197" t="s">
        <v>161</v>
      </c>
      <c r="H339" s="198" t="n">
        <v>711.276</v>
      </c>
      <c r="I339" s="199"/>
      <c r="J339" s="200" t="n">
        <f aca="false">ROUND(I339*H339,2)</f>
        <v>0</v>
      </c>
      <c r="K339" s="196" t="s">
        <v>135</v>
      </c>
      <c r="L339" s="201"/>
      <c r="M339" s="202"/>
      <c r="N339" s="203" t="s">
        <v>42</v>
      </c>
      <c r="P339" s="158" t="n">
        <f aca="false">O339*H339</f>
        <v>0</v>
      </c>
      <c r="Q339" s="158" t="n">
        <v>0.0047</v>
      </c>
      <c r="R339" s="158" t="n">
        <f aca="false">Q339*H339</f>
        <v>3.3429972</v>
      </c>
      <c r="S339" s="158" t="n">
        <v>0</v>
      </c>
      <c r="T339" s="159" t="n">
        <f aca="false">S339*H339</f>
        <v>0</v>
      </c>
      <c r="AR339" s="160" t="s">
        <v>327</v>
      </c>
      <c r="AT339" s="160" t="s">
        <v>630</v>
      </c>
      <c r="AU339" s="160" t="s">
        <v>81</v>
      </c>
      <c r="AY339" s="3" t="s">
        <v>128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79</v>
      </c>
      <c r="BK339" s="161" t="n">
        <f aca="false">ROUND(I339*H339,2)</f>
        <v>0</v>
      </c>
      <c r="BL339" s="3" t="s">
        <v>228</v>
      </c>
      <c r="BM339" s="160" t="s">
        <v>760</v>
      </c>
    </row>
    <row r="340" s="166" customFormat="true" ht="11.25" hidden="false" customHeight="false" outlineLevel="0" collapsed="false">
      <c r="B340" s="167"/>
      <c r="D340" s="168" t="s">
        <v>140</v>
      </c>
      <c r="E340" s="169"/>
      <c r="F340" s="170" t="s">
        <v>752</v>
      </c>
      <c r="H340" s="169"/>
      <c r="I340" s="171"/>
      <c r="L340" s="167"/>
      <c r="M340" s="172"/>
      <c r="T340" s="173"/>
      <c r="AT340" s="169" t="s">
        <v>140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28</v>
      </c>
    </row>
    <row r="341" s="166" customFormat="true" ht="11.25" hidden="false" customHeight="false" outlineLevel="0" collapsed="false">
      <c r="B341" s="167"/>
      <c r="D341" s="168" t="s">
        <v>140</v>
      </c>
      <c r="E341" s="169"/>
      <c r="F341" s="170" t="s">
        <v>727</v>
      </c>
      <c r="H341" s="169"/>
      <c r="I341" s="171"/>
      <c r="L341" s="167"/>
      <c r="M341" s="172"/>
      <c r="T341" s="173"/>
      <c r="AT341" s="169" t="s">
        <v>140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28</v>
      </c>
    </row>
    <row r="342" s="174" customFormat="true" ht="11.25" hidden="false" customHeight="false" outlineLevel="0" collapsed="false">
      <c r="B342" s="175"/>
      <c r="D342" s="168" t="s">
        <v>140</v>
      </c>
      <c r="E342" s="176"/>
      <c r="F342" s="177" t="s">
        <v>728</v>
      </c>
      <c r="H342" s="178" t="n">
        <v>372.86</v>
      </c>
      <c r="I342" s="179"/>
      <c r="L342" s="175"/>
      <c r="M342" s="180"/>
      <c r="T342" s="181"/>
      <c r="AT342" s="176" t="s">
        <v>140</v>
      </c>
      <c r="AU342" s="176" t="s">
        <v>81</v>
      </c>
      <c r="AV342" s="174" t="s">
        <v>81</v>
      </c>
      <c r="AW342" s="174" t="s">
        <v>32</v>
      </c>
      <c r="AX342" s="174" t="s">
        <v>71</v>
      </c>
      <c r="AY342" s="176" t="s">
        <v>128</v>
      </c>
    </row>
    <row r="343" s="174" customFormat="true" ht="11.25" hidden="false" customHeight="false" outlineLevel="0" collapsed="false">
      <c r="B343" s="175"/>
      <c r="D343" s="168" t="s">
        <v>140</v>
      </c>
      <c r="E343" s="176"/>
      <c r="F343" s="177" t="s">
        <v>713</v>
      </c>
      <c r="H343" s="178" t="n">
        <v>84.735</v>
      </c>
      <c r="I343" s="179"/>
      <c r="L343" s="175"/>
      <c r="M343" s="180"/>
      <c r="T343" s="181"/>
      <c r="AT343" s="176" t="s">
        <v>140</v>
      </c>
      <c r="AU343" s="176" t="s">
        <v>81</v>
      </c>
      <c r="AV343" s="174" t="s">
        <v>81</v>
      </c>
      <c r="AW343" s="174" t="s">
        <v>32</v>
      </c>
      <c r="AX343" s="174" t="s">
        <v>71</v>
      </c>
      <c r="AY343" s="176" t="s">
        <v>128</v>
      </c>
    </row>
    <row r="344" s="166" customFormat="true" ht="11.25" hidden="false" customHeight="false" outlineLevel="0" collapsed="false">
      <c r="B344" s="167"/>
      <c r="D344" s="168" t="s">
        <v>140</v>
      </c>
      <c r="E344" s="169"/>
      <c r="F344" s="170" t="s">
        <v>242</v>
      </c>
      <c r="H344" s="169"/>
      <c r="I344" s="171"/>
      <c r="L344" s="167"/>
      <c r="M344" s="172"/>
      <c r="T344" s="173"/>
      <c r="AT344" s="169" t="s">
        <v>140</v>
      </c>
      <c r="AU344" s="169" t="s">
        <v>81</v>
      </c>
      <c r="AV344" s="166" t="s">
        <v>79</v>
      </c>
      <c r="AW344" s="166" t="s">
        <v>32</v>
      </c>
      <c r="AX344" s="166" t="s">
        <v>71</v>
      </c>
      <c r="AY344" s="169" t="s">
        <v>128</v>
      </c>
    </row>
    <row r="345" s="174" customFormat="true" ht="11.25" hidden="false" customHeight="false" outlineLevel="0" collapsed="false">
      <c r="B345" s="175"/>
      <c r="D345" s="168" t="s">
        <v>140</v>
      </c>
      <c r="E345" s="176"/>
      <c r="F345" s="177" t="s">
        <v>731</v>
      </c>
      <c r="H345" s="178" t="n">
        <v>98.7</v>
      </c>
      <c r="I345" s="179"/>
      <c r="L345" s="175"/>
      <c r="M345" s="180"/>
      <c r="T345" s="181"/>
      <c r="AT345" s="176" t="s">
        <v>140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28</v>
      </c>
    </row>
    <row r="346" s="174" customFormat="true" ht="11.25" hidden="false" customHeight="false" outlineLevel="0" collapsed="false">
      <c r="B346" s="175"/>
      <c r="D346" s="168" t="s">
        <v>140</v>
      </c>
      <c r="E346" s="176"/>
      <c r="F346" s="177" t="s">
        <v>753</v>
      </c>
      <c r="H346" s="178" t="n">
        <v>37.84</v>
      </c>
      <c r="I346" s="179"/>
      <c r="L346" s="175"/>
      <c r="M346" s="180"/>
      <c r="T346" s="181"/>
      <c r="AT346" s="176" t="s">
        <v>140</v>
      </c>
      <c r="AU346" s="176" t="s">
        <v>81</v>
      </c>
      <c r="AV346" s="174" t="s">
        <v>81</v>
      </c>
      <c r="AW346" s="174" t="s">
        <v>32</v>
      </c>
      <c r="AX346" s="174" t="s">
        <v>71</v>
      </c>
      <c r="AY346" s="176" t="s">
        <v>128</v>
      </c>
    </row>
    <row r="347" s="166" customFormat="true" ht="11.25" hidden="false" customHeight="false" outlineLevel="0" collapsed="false">
      <c r="B347" s="167"/>
      <c r="D347" s="168" t="s">
        <v>140</v>
      </c>
      <c r="E347" s="169"/>
      <c r="F347" s="170" t="s">
        <v>734</v>
      </c>
      <c r="H347" s="169"/>
      <c r="I347" s="171"/>
      <c r="L347" s="167"/>
      <c r="M347" s="172"/>
      <c r="T347" s="173"/>
      <c r="AT347" s="169" t="s">
        <v>140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28</v>
      </c>
    </row>
    <row r="348" s="174" customFormat="true" ht="11.25" hidden="false" customHeight="false" outlineLevel="0" collapsed="false">
      <c r="B348" s="175"/>
      <c r="D348" s="168" t="s">
        <v>140</v>
      </c>
      <c r="E348" s="176"/>
      <c r="F348" s="177" t="s">
        <v>735</v>
      </c>
      <c r="H348" s="178" t="n">
        <v>8.7</v>
      </c>
      <c r="I348" s="179"/>
      <c r="L348" s="175"/>
      <c r="M348" s="180"/>
      <c r="T348" s="181"/>
      <c r="AT348" s="176" t="s">
        <v>140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28</v>
      </c>
    </row>
    <row r="349" s="174" customFormat="true" ht="11.25" hidden="false" customHeight="false" outlineLevel="0" collapsed="false">
      <c r="B349" s="175"/>
      <c r="D349" s="168" t="s">
        <v>140</v>
      </c>
      <c r="E349" s="176"/>
      <c r="F349" s="177" t="s">
        <v>754</v>
      </c>
      <c r="H349" s="178" t="n">
        <v>7.44</v>
      </c>
      <c r="I349" s="179"/>
      <c r="L349" s="175"/>
      <c r="M349" s="180"/>
      <c r="T349" s="181"/>
      <c r="AT349" s="176" t="s">
        <v>140</v>
      </c>
      <c r="AU349" s="176" t="s">
        <v>81</v>
      </c>
      <c r="AV349" s="174" t="s">
        <v>81</v>
      </c>
      <c r="AW349" s="174" t="s">
        <v>32</v>
      </c>
      <c r="AX349" s="174" t="s">
        <v>71</v>
      </c>
      <c r="AY349" s="176" t="s">
        <v>128</v>
      </c>
    </row>
    <row r="350" s="182" customFormat="true" ht="11.25" hidden="false" customHeight="false" outlineLevel="0" collapsed="false">
      <c r="B350" s="183"/>
      <c r="D350" s="168" t="s">
        <v>140</v>
      </c>
      <c r="E350" s="184"/>
      <c r="F350" s="185" t="s">
        <v>187</v>
      </c>
      <c r="H350" s="186" t="n">
        <v>610.275</v>
      </c>
      <c r="I350" s="187"/>
      <c r="L350" s="183"/>
      <c r="M350" s="188"/>
      <c r="T350" s="189"/>
      <c r="AT350" s="184" t="s">
        <v>140</v>
      </c>
      <c r="AU350" s="184" t="s">
        <v>81</v>
      </c>
      <c r="AV350" s="182" t="s">
        <v>136</v>
      </c>
      <c r="AW350" s="182" t="s">
        <v>32</v>
      </c>
      <c r="AX350" s="182" t="s">
        <v>79</v>
      </c>
      <c r="AY350" s="184" t="s">
        <v>128</v>
      </c>
    </row>
    <row r="351" s="174" customFormat="true" ht="11.25" hidden="false" customHeight="false" outlineLevel="0" collapsed="false">
      <c r="B351" s="175"/>
      <c r="D351" s="168" t="s">
        <v>140</v>
      </c>
      <c r="F351" s="177" t="s">
        <v>761</v>
      </c>
      <c r="H351" s="178" t="n">
        <v>711.276</v>
      </c>
      <c r="I351" s="179"/>
      <c r="L351" s="175"/>
      <c r="M351" s="180"/>
      <c r="T351" s="181"/>
      <c r="AT351" s="176" t="s">
        <v>140</v>
      </c>
      <c r="AU351" s="176" t="s">
        <v>81</v>
      </c>
      <c r="AV351" s="174" t="s">
        <v>81</v>
      </c>
      <c r="AW351" s="174" t="s">
        <v>4</v>
      </c>
      <c r="AX351" s="174" t="s">
        <v>79</v>
      </c>
      <c r="AY351" s="176" t="s">
        <v>128</v>
      </c>
    </row>
    <row r="352" s="22" customFormat="true" ht="48.75" hidden="false" customHeight="true" outlineLevel="0" collapsed="false">
      <c r="B352" s="23"/>
      <c r="C352" s="194" t="s">
        <v>762</v>
      </c>
      <c r="D352" s="194" t="s">
        <v>630</v>
      </c>
      <c r="E352" s="195" t="s">
        <v>763</v>
      </c>
      <c r="F352" s="196" t="s">
        <v>764</v>
      </c>
      <c r="G352" s="197" t="s">
        <v>161</v>
      </c>
      <c r="H352" s="198" t="n">
        <v>678.161</v>
      </c>
      <c r="I352" s="199"/>
      <c r="J352" s="200" t="n">
        <f aca="false">ROUND(I352*H352,2)</f>
        <v>0</v>
      </c>
      <c r="K352" s="196" t="s">
        <v>135</v>
      </c>
      <c r="L352" s="201"/>
      <c r="M352" s="202"/>
      <c r="N352" s="203" t="s">
        <v>42</v>
      </c>
      <c r="P352" s="158" t="n">
        <f aca="false">O352*H352</f>
        <v>0</v>
      </c>
      <c r="Q352" s="158" t="n">
        <v>0.00554</v>
      </c>
      <c r="R352" s="158" t="n">
        <f aca="false">Q352*H352</f>
        <v>3.75701194</v>
      </c>
      <c r="S352" s="158" t="n">
        <v>0</v>
      </c>
      <c r="T352" s="159" t="n">
        <f aca="false">S352*H352</f>
        <v>0</v>
      </c>
      <c r="AR352" s="160" t="s">
        <v>327</v>
      </c>
      <c r="AT352" s="160" t="s">
        <v>630</v>
      </c>
      <c r="AU352" s="160" t="s">
        <v>81</v>
      </c>
      <c r="AY352" s="3" t="s">
        <v>128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9</v>
      </c>
      <c r="BK352" s="161" t="n">
        <f aca="false">ROUND(I352*H352,2)</f>
        <v>0</v>
      </c>
      <c r="BL352" s="3" t="s">
        <v>228</v>
      </c>
      <c r="BM352" s="160" t="s">
        <v>765</v>
      </c>
    </row>
    <row r="353" s="166" customFormat="true" ht="11.25" hidden="false" customHeight="false" outlineLevel="0" collapsed="false">
      <c r="B353" s="167"/>
      <c r="D353" s="168" t="s">
        <v>140</v>
      </c>
      <c r="E353" s="169"/>
      <c r="F353" s="170" t="s">
        <v>756</v>
      </c>
      <c r="H353" s="169"/>
      <c r="I353" s="171"/>
      <c r="L353" s="167"/>
      <c r="M353" s="172"/>
      <c r="T353" s="173"/>
      <c r="AT353" s="169" t="s">
        <v>140</v>
      </c>
      <c r="AU353" s="169" t="s">
        <v>81</v>
      </c>
      <c r="AV353" s="166" t="s">
        <v>79</v>
      </c>
      <c r="AW353" s="166" t="s">
        <v>32</v>
      </c>
      <c r="AX353" s="166" t="s">
        <v>71</v>
      </c>
      <c r="AY353" s="169" t="s">
        <v>128</v>
      </c>
    </row>
    <row r="354" s="166" customFormat="true" ht="11.25" hidden="false" customHeight="false" outlineLevel="0" collapsed="false">
      <c r="B354" s="167"/>
      <c r="D354" s="168" t="s">
        <v>140</v>
      </c>
      <c r="E354" s="169"/>
      <c r="F354" s="170" t="s">
        <v>727</v>
      </c>
      <c r="H354" s="169"/>
      <c r="I354" s="171"/>
      <c r="L354" s="167"/>
      <c r="M354" s="172"/>
      <c r="T354" s="173"/>
      <c r="AT354" s="169" t="s">
        <v>140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28</v>
      </c>
    </row>
    <row r="355" s="174" customFormat="true" ht="11.25" hidden="false" customHeight="false" outlineLevel="0" collapsed="false">
      <c r="B355" s="175"/>
      <c r="D355" s="168" t="s">
        <v>140</v>
      </c>
      <c r="E355" s="176"/>
      <c r="F355" s="177" t="s">
        <v>728</v>
      </c>
      <c r="H355" s="178" t="n">
        <v>372.86</v>
      </c>
      <c r="I355" s="179"/>
      <c r="L355" s="175"/>
      <c r="M355" s="180"/>
      <c r="T355" s="181"/>
      <c r="AT355" s="176" t="s">
        <v>140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28</v>
      </c>
    </row>
    <row r="356" s="174" customFormat="true" ht="11.25" hidden="false" customHeight="false" outlineLevel="0" collapsed="false">
      <c r="B356" s="175"/>
      <c r="D356" s="168" t="s">
        <v>140</v>
      </c>
      <c r="E356" s="176"/>
      <c r="F356" s="177" t="s">
        <v>729</v>
      </c>
      <c r="H356" s="178" t="n">
        <v>67.725</v>
      </c>
      <c r="I356" s="179"/>
      <c r="L356" s="175"/>
      <c r="M356" s="180"/>
      <c r="T356" s="181"/>
      <c r="AT356" s="176" t="s">
        <v>140</v>
      </c>
      <c r="AU356" s="176" t="s">
        <v>81</v>
      </c>
      <c r="AV356" s="174" t="s">
        <v>81</v>
      </c>
      <c r="AW356" s="174" t="s">
        <v>32</v>
      </c>
      <c r="AX356" s="174" t="s">
        <v>71</v>
      </c>
      <c r="AY356" s="176" t="s">
        <v>128</v>
      </c>
    </row>
    <row r="357" s="174" customFormat="true" ht="11.25" hidden="false" customHeight="false" outlineLevel="0" collapsed="false">
      <c r="B357" s="175"/>
      <c r="D357" s="168" t="s">
        <v>140</v>
      </c>
      <c r="E357" s="176"/>
      <c r="F357" s="177" t="s">
        <v>730</v>
      </c>
      <c r="H357" s="178" t="n">
        <v>6.16</v>
      </c>
      <c r="I357" s="179"/>
      <c r="L357" s="175"/>
      <c r="M357" s="180"/>
      <c r="T357" s="181"/>
      <c r="AT357" s="176" t="s">
        <v>140</v>
      </c>
      <c r="AU357" s="176" t="s">
        <v>81</v>
      </c>
      <c r="AV357" s="174" t="s">
        <v>81</v>
      </c>
      <c r="AW357" s="174" t="s">
        <v>32</v>
      </c>
      <c r="AX357" s="174" t="s">
        <v>71</v>
      </c>
      <c r="AY357" s="176" t="s">
        <v>128</v>
      </c>
    </row>
    <row r="358" s="166" customFormat="true" ht="11.25" hidden="false" customHeight="false" outlineLevel="0" collapsed="false">
      <c r="B358" s="167"/>
      <c r="D358" s="168" t="s">
        <v>140</v>
      </c>
      <c r="E358" s="169"/>
      <c r="F358" s="170" t="s">
        <v>242</v>
      </c>
      <c r="H358" s="169"/>
      <c r="I358" s="171"/>
      <c r="L358" s="167"/>
      <c r="M358" s="172"/>
      <c r="T358" s="173"/>
      <c r="AT358" s="169" t="s">
        <v>140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28</v>
      </c>
    </row>
    <row r="359" s="174" customFormat="true" ht="11.25" hidden="false" customHeight="false" outlineLevel="0" collapsed="false">
      <c r="B359" s="175"/>
      <c r="D359" s="168" t="s">
        <v>140</v>
      </c>
      <c r="E359" s="176"/>
      <c r="F359" s="177" t="s">
        <v>731</v>
      </c>
      <c r="H359" s="178" t="n">
        <v>98.7</v>
      </c>
      <c r="I359" s="179"/>
      <c r="L359" s="175"/>
      <c r="M359" s="180"/>
      <c r="T359" s="181"/>
      <c r="AT359" s="176" t="s">
        <v>140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28</v>
      </c>
    </row>
    <row r="360" s="174" customFormat="true" ht="11.25" hidden="false" customHeight="false" outlineLevel="0" collapsed="false">
      <c r="B360" s="175"/>
      <c r="D360" s="168" t="s">
        <v>140</v>
      </c>
      <c r="E360" s="176"/>
      <c r="F360" s="177" t="s">
        <v>732</v>
      </c>
      <c r="H360" s="178" t="n">
        <v>12.214</v>
      </c>
      <c r="I360" s="179"/>
      <c r="L360" s="175"/>
      <c r="M360" s="180"/>
      <c r="T360" s="181"/>
      <c r="AT360" s="176" t="s">
        <v>140</v>
      </c>
      <c r="AU360" s="176" t="s">
        <v>81</v>
      </c>
      <c r="AV360" s="174" t="s">
        <v>81</v>
      </c>
      <c r="AW360" s="174" t="s">
        <v>32</v>
      </c>
      <c r="AX360" s="174" t="s">
        <v>71</v>
      </c>
      <c r="AY360" s="176" t="s">
        <v>128</v>
      </c>
    </row>
    <row r="361" s="174" customFormat="true" ht="11.25" hidden="false" customHeight="false" outlineLevel="0" collapsed="false">
      <c r="B361" s="175"/>
      <c r="D361" s="168" t="s">
        <v>140</v>
      </c>
      <c r="E361" s="176"/>
      <c r="F361" s="177" t="s">
        <v>733</v>
      </c>
      <c r="H361" s="178" t="n">
        <v>7.32</v>
      </c>
      <c r="I361" s="179"/>
      <c r="L361" s="175"/>
      <c r="M361" s="180"/>
      <c r="T361" s="181"/>
      <c r="AT361" s="176" t="s">
        <v>140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28</v>
      </c>
    </row>
    <row r="362" s="166" customFormat="true" ht="11.25" hidden="false" customHeight="false" outlineLevel="0" collapsed="false">
      <c r="B362" s="167"/>
      <c r="D362" s="168" t="s">
        <v>140</v>
      </c>
      <c r="E362" s="169"/>
      <c r="F362" s="170" t="s">
        <v>734</v>
      </c>
      <c r="H362" s="169"/>
      <c r="I362" s="171"/>
      <c r="L362" s="167"/>
      <c r="M362" s="172"/>
      <c r="T362" s="173"/>
      <c r="AT362" s="169" t="s">
        <v>140</v>
      </c>
      <c r="AU362" s="169" t="s">
        <v>81</v>
      </c>
      <c r="AV362" s="166" t="s">
        <v>79</v>
      </c>
      <c r="AW362" s="166" t="s">
        <v>32</v>
      </c>
      <c r="AX362" s="166" t="s">
        <v>71</v>
      </c>
      <c r="AY362" s="169" t="s">
        <v>128</v>
      </c>
    </row>
    <row r="363" s="174" customFormat="true" ht="11.25" hidden="false" customHeight="false" outlineLevel="0" collapsed="false">
      <c r="B363" s="175"/>
      <c r="D363" s="168" t="s">
        <v>140</v>
      </c>
      <c r="E363" s="176"/>
      <c r="F363" s="177" t="s">
        <v>735</v>
      </c>
      <c r="H363" s="178" t="n">
        <v>8.7</v>
      </c>
      <c r="I363" s="179"/>
      <c r="L363" s="175"/>
      <c r="M363" s="180"/>
      <c r="T363" s="181"/>
      <c r="AT363" s="176" t="s">
        <v>140</v>
      </c>
      <c r="AU363" s="176" t="s">
        <v>81</v>
      </c>
      <c r="AV363" s="174" t="s">
        <v>81</v>
      </c>
      <c r="AW363" s="174" t="s">
        <v>32</v>
      </c>
      <c r="AX363" s="174" t="s">
        <v>71</v>
      </c>
      <c r="AY363" s="176" t="s">
        <v>128</v>
      </c>
    </row>
    <row r="364" s="174" customFormat="true" ht="11.25" hidden="false" customHeight="false" outlineLevel="0" collapsed="false">
      <c r="B364" s="175"/>
      <c r="D364" s="168" t="s">
        <v>140</v>
      </c>
      <c r="E364" s="176"/>
      <c r="F364" s="177" t="s">
        <v>736</v>
      </c>
      <c r="H364" s="178" t="n">
        <v>8.184</v>
      </c>
      <c r="I364" s="179"/>
      <c r="L364" s="175"/>
      <c r="M364" s="180"/>
      <c r="T364" s="181"/>
      <c r="AT364" s="176" t="s">
        <v>140</v>
      </c>
      <c r="AU364" s="176" t="s">
        <v>81</v>
      </c>
      <c r="AV364" s="174" t="s">
        <v>81</v>
      </c>
      <c r="AW364" s="174" t="s">
        <v>32</v>
      </c>
      <c r="AX364" s="174" t="s">
        <v>71</v>
      </c>
      <c r="AY364" s="176" t="s">
        <v>128</v>
      </c>
    </row>
    <row r="365" s="182" customFormat="true" ht="11.25" hidden="false" customHeight="false" outlineLevel="0" collapsed="false">
      <c r="B365" s="183"/>
      <c r="D365" s="168" t="s">
        <v>140</v>
      </c>
      <c r="E365" s="184"/>
      <c r="F365" s="185" t="s">
        <v>187</v>
      </c>
      <c r="H365" s="186" t="n">
        <v>581.863</v>
      </c>
      <c r="I365" s="187"/>
      <c r="L365" s="183"/>
      <c r="M365" s="188"/>
      <c r="T365" s="189"/>
      <c r="AT365" s="184" t="s">
        <v>140</v>
      </c>
      <c r="AU365" s="184" t="s">
        <v>81</v>
      </c>
      <c r="AV365" s="182" t="s">
        <v>136</v>
      </c>
      <c r="AW365" s="182" t="s">
        <v>32</v>
      </c>
      <c r="AX365" s="182" t="s">
        <v>79</v>
      </c>
      <c r="AY365" s="184" t="s">
        <v>128</v>
      </c>
    </row>
    <row r="366" s="174" customFormat="true" ht="11.25" hidden="false" customHeight="false" outlineLevel="0" collapsed="false">
      <c r="B366" s="175"/>
      <c r="D366" s="168" t="s">
        <v>140</v>
      </c>
      <c r="F366" s="177" t="s">
        <v>766</v>
      </c>
      <c r="H366" s="178" t="n">
        <v>678.161</v>
      </c>
      <c r="I366" s="179"/>
      <c r="L366" s="175"/>
      <c r="M366" s="180"/>
      <c r="T366" s="181"/>
      <c r="AT366" s="176" t="s">
        <v>140</v>
      </c>
      <c r="AU366" s="176" t="s">
        <v>81</v>
      </c>
      <c r="AV366" s="174" t="s">
        <v>81</v>
      </c>
      <c r="AW366" s="174" t="s">
        <v>4</v>
      </c>
      <c r="AX366" s="174" t="s">
        <v>79</v>
      </c>
      <c r="AY366" s="176" t="s">
        <v>128</v>
      </c>
    </row>
    <row r="367" s="22" customFormat="true" ht="55.5" hidden="false" customHeight="true" outlineLevel="0" collapsed="false">
      <c r="B367" s="23"/>
      <c r="C367" s="149" t="s">
        <v>767</v>
      </c>
      <c r="D367" s="149" t="s">
        <v>131</v>
      </c>
      <c r="E367" s="150" t="s">
        <v>768</v>
      </c>
      <c r="F367" s="151" t="s">
        <v>769</v>
      </c>
      <c r="G367" s="152" t="s">
        <v>174</v>
      </c>
      <c r="H367" s="153" t="n">
        <v>9</v>
      </c>
      <c r="I367" s="154"/>
      <c r="J367" s="155" t="n">
        <f aca="false">ROUND(I367*H367,2)</f>
        <v>0</v>
      </c>
      <c r="K367" s="151" t="s">
        <v>135</v>
      </c>
      <c r="L367" s="23"/>
      <c r="M367" s="156"/>
      <c r="N367" s="157" t="s">
        <v>42</v>
      </c>
      <c r="P367" s="158" t="n">
        <f aca="false">O367*H367</f>
        <v>0</v>
      </c>
      <c r="Q367" s="158" t="n">
        <v>0.00108</v>
      </c>
      <c r="R367" s="158" t="n">
        <f aca="false">Q367*H367</f>
        <v>0.00972</v>
      </c>
      <c r="S367" s="158" t="n">
        <v>0</v>
      </c>
      <c r="T367" s="159" t="n">
        <f aca="false">S367*H367</f>
        <v>0</v>
      </c>
      <c r="AR367" s="160" t="s">
        <v>228</v>
      </c>
      <c r="AT367" s="160" t="s">
        <v>131</v>
      </c>
      <c r="AU367" s="160" t="s">
        <v>81</v>
      </c>
      <c r="AY367" s="3" t="s">
        <v>128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9</v>
      </c>
      <c r="BK367" s="161" t="n">
        <f aca="false">ROUND(I367*H367,2)</f>
        <v>0</v>
      </c>
      <c r="BL367" s="3" t="s">
        <v>228</v>
      </c>
      <c r="BM367" s="160" t="s">
        <v>770</v>
      </c>
    </row>
    <row r="368" s="22" customFormat="true" ht="11.25" hidden="false" customHeight="false" outlineLevel="0" collapsed="false">
      <c r="B368" s="23"/>
      <c r="D368" s="162" t="s">
        <v>138</v>
      </c>
      <c r="F368" s="163" t="s">
        <v>771</v>
      </c>
      <c r="I368" s="164"/>
      <c r="L368" s="23"/>
      <c r="M368" s="165"/>
      <c r="T368" s="54"/>
      <c r="AT368" s="3" t="s">
        <v>138</v>
      </c>
      <c r="AU368" s="3" t="s">
        <v>81</v>
      </c>
    </row>
    <row r="369" s="174" customFormat="true" ht="11.25" hidden="false" customHeight="false" outlineLevel="0" collapsed="false">
      <c r="B369" s="175"/>
      <c r="D369" s="168" t="s">
        <v>140</v>
      </c>
      <c r="E369" s="176"/>
      <c r="F369" s="177" t="s">
        <v>772</v>
      </c>
      <c r="H369" s="178" t="n">
        <v>9</v>
      </c>
      <c r="I369" s="179"/>
      <c r="L369" s="175"/>
      <c r="M369" s="180"/>
      <c r="T369" s="181"/>
      <c r="AT369" s="176" t="s">
        <v>140</v>
      </c>
      <c r="AU369" s="176" t="s">
        <v>81</v>
      </c>
      <c r="AV369" s="174" t="s">
        <v>81</v>
      </c>
      <c r="AW369" s="174" t="s">
        <v>32</v>
      </c>
      <c r="AX369" s="174" t="s">
        <v>79</v>
      </c>
      <c r="AY369" s="176" t="s">
        <v>128</v>
      </c>
    </row>
    <row r="370" s="22" customFormat="true" ht="24" hidden="false" customHeight="true" outlineLevel="0" collapsed="false">
      <c r="B370" s="23"/>
      <c r="C370" s="194" t="s">
        <v>773</v>
      </c>
      <c r="D370" s="194" t="s">
        <v>630</v>
      </c>
      <c r="E370" s="195" t="s">
        <v>774</v>
      </c>
      <c r="F370" s="196" t="s">
        <v>775</v>
      </c>
      <c r="G370" s="197" t="s">
        <v>174</v>
      </c>
      <c r="H370" s="198" t="n">
        <v>2</v>
      </c>
      <c r="I370" s="199"/>
      <c r="J370" s="200" t="n">
        <f aca="false">ROUND(I370*H370,2)</f>
        <v>0</v>
      </c>
      <c r="K370" s="196" t="s">
        <v>135</v>
      </c>
      <c r="L370" s="201"/>
      <c r="M370" s="202"/>
      <c r="N370" s="203" t="s">
        <v>42</v>
      </c>
      <c r="P370" s="158" t="n">
        <f aca="false">O370*H370</f>
        <v>0</v>
      </c>
      <c r="Q370" s="158" t="n">
        <v>0.0021</v>
      </c>
      <c r="R370" s="158" t="n">
        <f aca="false">Q370*H370</f>
        <v>0.0042</v>
      </c>
      <c r="S370" s="158" t="n">
        <v>0</v>
      </c>
      <c r="T370" s="159" t="n">
        <f aca="false">S370*H370</f>
        <v>0</v>
      </c>
      <c r="AR370" s="160" t="s">
        <v>327</v>
      </c>
      <c r="AT370" s="160" t="s">
        <v>630</v>
      </c>
      <c r="AU370" s="160" t="s">
        <v>81</v>
      </c>
      <c r="AY370" s="3" t="s">
        <v>128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9</v>
      </c>
      <c r="BK370" s="161" t="n">
        <f aca="false">ROUND(I370*H370,2)</f>
        <v>0</v>
      </c>
      <c r="BL370" s="3" t="s">
        <v>228</v>
      </c>
      <c r="BM370" s="160" t="s">
        <v>776</v>
      </c>
    </row>
    <row r="371" s="22" customFormat="true" ht="24" hidden="false" customHeight="true" outlineLevel="0" collapsed="false">
      <c r="B371" s="23"/>
      <c r="C371" s="194" t="s">
        <v>777</v>
      </c>
      <c r="D371" s="194" t="s">
        <v>630</v>
      </c>
      <c r="E371" s="195" t="s">
        <v>778</v>
      </c>
      <c r="F371" s="196" t="s">
        <v>779</v>
      </c>
      <c r="G371" s="197" t="s">
        <v>174</v>
      </c>
      <c r="H371" s="198" t="n">
        <v>1</v>
      </c>
      <c r="I371" s="199"/>
      <c r="J371" s="200" t="n">
        <f aca="false">ROUND(I371*H371,2)</f>
        <v>0</v>
      </c>
      <c r="K371" s="196" t="s">
        <v>135</v>
      </c>
      <c r="L371" s="201"/>
      <c r="M371" s="202"/>
      <c r="N371" s="203" t="s">
        <v>42</v>
      </c>
      <c r="P371" s="158" t="n">
        <f aca="false">O371*H371</f>
        <v>0</v>
      </c>
      <c r="Q371" s="158" t="n">
        <v>0.00317</v>
      </c>
      <c r="R371" s="158" t="n">
        <f aca="false">Q371*H371</f>
        <v>0.00317</v>
      </c>
      <c r="S371" s="158" t="n">
        <v>0</v>
      </c>
      <c r="T371" s="159" t="n">
        <f aca="false">S371*H371</f>
        <v>0</v>
      </c>
      <c r="AR371" s="160" t="s">
        <v>327</v>
      </c>
      <c r="AT371" s="160" t="s">
        <v>630</v>
      </c>
      <c r="AU371" s="160" t="s">
        <v>81</v>
      </c>
      <c r="AY371" s="3" t="s">
        <v>128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9</v>
      </c>
      <c r="BK371" s="161" t="n">
        <f aca="false">ROUND(I371*H371,2)</f>
        <v>0</v>
      </c>
      <c r="BL371" s="3" t="s">
        <v>228</v>
      </c>
      <c r="BM371" s="160" t="s">
        <v>780</v>
      </c>
    </row>
    <row r="372" s="22" customFormat="true" ht="24" hidden="false" customHeight="true" outlineLevel="0" collapsed="false">
      <c r="B372" s="23"/>
      <c r="C372" s="194" t="s">
        <v>781</v>
      </c>
      <c r="D372" s="194" t="s">
        <v>630</v>
      </c>
      <c r="E372" s="195" t="s">
        <v>782</v>
      </c>
      <c r="F372" s="196" t="s">
        <v>783</v>
      </c>
      <c r="G372" s="197" t="s">
        <v>174</v>
      </c>
      <c r="H372" s="198" t="n">
        <v>4</v>
      </c>
      <c r="I372" s="199"/>
      <c r="J372" s="200" t="n">
        <f aca="false">ROUND(I372*H372,2)</f>
        <v>0</v>
      </c>
      <c r="K372" s="196" t="s">
        <v>135</v>
      </c>
      <c r="L372" s="201"/>
      <c r="M372" s="202"/>
      <c r="N372" s="203" t="s">
        <v>42</v>
      </c>
      <c r="P372" s="158" t="n">
        <f aca="false">O372*H372</f>
        <v>0</v>
      </c>
      <c r="Q372" s="158" t="n">
        <v>0.0029</v>
      </c>
      <c r="R372" s="158" t="n">
        <f aca="false">Q372*H372</f>
        <v>0.0116</v>
      </c>
      <c r="S372" s="158" t="n">
        <v>0</v>
      </c>
      <c r="T372" s="159" t="n">
        <f aca="false">S372*H372</f>
        <v>0</v>
      </c>
      <c r="AR372" s="160" t="s">
        <v>327</v>
      </c>
      <c r="AT372" s="160" t="s">
        <v>630</v>
      </c>
      <c r="AU372" s="160" t="s">
        <v>81</v>
      </c>
      <c r="AY372" s="3" t="s">
        <v>128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28</v>
      </c>
      <c r="BM372" s="160" t="s">
        <v>784</v>
      </c>
    </row>
    <row r="373" s="22" customFormat="true" ht="24" hidden="false" customHeight="true" outlineLevel="0" collapsed="false">
      <c r="B373" s="23"/>
      <c r="C373" s="194" t="s">
        <v>785</v>
      </c>
      <c r="D373" s="194" t="s">
        <v>630</v>
      </c>
      <c r="E373" s="195" t="s">
        <v>786</v>
      </c>
      <c r="F373" s="196" t="s">
        <v>787</v>
      </c>
      <c r="G373" s="197" t="s">
        <v>174</v>
      </c>
      <c r="H373" s="198" t="n">
        <v>2</v>
      </c>
      <c r="I373" s="199"/>
      <c r="J373" s="200" t="n">
        <f aca="false">ROUND(I373*H373,2)</f>
        <v>0</v>
      </c>
      <c r="K373" s="196" t="s">
        <v>135</v>
      </c>
      <c r="L373" s="201"/>
      <c r="M373" s="202"/>
      <c r="N373" s="203" t="s">
        <v>42</v>
      </c>
      <c r="P373" s="158" t="n">
        <f aca="false">O373*H373</f>
        <v>0</v>
      </c>
      <c r="Q373" s="158" t="n">
        <v>0.00284</v>
      </c>
      <c r="R373" s="158" t="n">
        <f aca="false">Q373*H373</f>
        <v>0.00568</v>
      </c>
      <c r="S373" s="158" t="n">
        <v>0</v>
      </c>
      <c r="T373" s="159" t="n">
        <f aca="false">S373*H373</f>
        <v>0</v>
      </c>
      <c r="AR373" s="160" t="s">
        <v>327</v>
      </c>
      <c r="AT373" s="160" t="s">
        <v>630</v>
      </c>
      <c r="AU373" s="160" t="s">
        <v>81</v>
      </c>
      <c r="AY373" s="3" t="s">
        <v>128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9</v>
      </c>
      <c r="BK373" s="161" t="n">
        <f aca="false">ROUND(I373*H373,2)</f>
        <v>0</v>
      </c>
      <c r="BL373" s="3" t="s">
        <v>228</v>
      </c>
      <c r="BM373" s="160" t="s">
        <v>788</v>
      </c>
    </row>
    <row r="374" s="22" customFormat="true" ht="24" hidden="false" customHeight="true" outlineLevel="0" collapsed="false">
      <c r="B374" s="23"/>
      <c r="C374" s="149" t="s">
        <v>789</v>
      </c>
      <c r="D374" s="149" t="s">
        <v>131</v>
      </c>
      <c r="E374" s="150" t="s">
        <v>790</v>
      </c>
      <c r="F374" s="151" t="s">
        <v>791</v>
      </c>
      <c r="G374" s="152" t="s">
        <v>190</v>
      </c>
      <c r="H374" s="153" t="n">
        <v>156.35</v>
      </c>
      <c r="I374" s="154"/>
      <c r="J374" s="155" t="n">
        <f aca="false">ROUND(I374*H374,2)</f>
        <v>0</v>
      </c>
      <c r="K374" s="151" t="s">
        <v>135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31</v>
      </c>
      <c r="R374" s="158" t="n">
        <f aca="false">Q374*H374</f>
        <v>0.0484685</v>
      </c>
      <c r="S374" s="158" t="n">
        <v>0</v>
      </c>
      <c r="T374" s="159" t="n">
        <f aca="false">S374*H374</f>
        <v>0</v>
      </c>
      <c r="AR374" s="160" t="s">
        <v>228</v>
      </c>
      <c r="AT374" s="160" t="s">
        <v>131</v>
      </c>
      <c r="AU374" s="160" t="s">
        <v>81</v>
      </c>
      <c r="AY374" s="3" t="s">
        <v>128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28</v>
      </c>
      <c r="BM374" s="160" t="s">
        <v>792</v>
      </c>
    </row>
    <row r="375" s="22" customFormat="true" ht="11.25" hidden="false" customHeight="false" outlineLevel="0" collapsed="false">
      <c r="B375" s="23"/>
      <c r="D375" s="162" t="s">
        <v>138</v>
      </c>
      <c r="F375" s="163" t="s">
        <v>793</v>
      </c>
      <c r="I375" s="164"/>
      <c r="L375" s="23"/>
      <c r="M375" s="165"/>
      <c r="T375" s="54"/>
      <c r="AT375" s="3" t="s">
        <v>138</v>
      </c>
      <c r="AU375" s="3" t="s">
        <v>81</v>
      </c>
    </row>
    <row r="376" s="174" customFormat="true" ht="11.25" hidden="false" customHeight="false" outlineLevel="0" collapsed="false">
      <c r="B376" s="175"/>
      <c r="D376" s="168" t="s">
        <v>140</v>
      </c>
      <c r="E376" s="176"/>
      <c r="F376" s="177" t="s">
        <v>794</v>
      </c>
      <c r="H376" s="178" t="n">
        <v>156.35</v>
      </c>
      <c r="I376" s="179"/>
      <c r="L376" s="175"/>
      <c r="M376" s="180"/>
      <c r="T376" s="181"/>
      <c r="AT376" s="176" t="s">
        <v>140</v>
      </c>
      <c r="AU376" s="176" t="s">
        <v>81</v>
      </c>
      <c r="AV376" s="174" t="s">
        <v>81</v>
      </c>
      <c r="AW376" s="174" t="s">
        <v>32</v>
      </c>
      <c r="AX376" s="174" t="s">
        <v>79</v>
      </c>
      <c r="AY376" s="176" t="s">
        <v>128</v>
      </c>
    </row>
    <row r="377" s="22" customFormat="true" ht="16.5" hidden="false" customHeight="true" outlineLevel="0" collapsed="false">
      <c r="B377" s="23"/>
      <c r="C377" s="194" t="s">
        <v>795</v>
      </c>
      <c r="D377" s="194" t="s">
        <v>630</v>
      </c>
      <c r="E377" s="195" t="s">
        <v>796</v>
      </c>
      <c r="F377" s="196" t="s">
        <v>797</v>
      </c>
      <c r="G377" s="197" t="s">
        <v>190</v>
      </c>
      <c r="H377" s="198" t="n">
        <v>156.35</v>
      </c>
      <c r="I377" s="199"/>
      <c r="J377" s="200" t="n">
        <f aca="false">ROUND(I377*H377,2)</f>
        <v>0</v>
      </c>
      <c r="K377" s="196"/>
      <c r="L377" s="201"/>
      <c r="M377" s="202"/>
      <c r="N377" s="203" t="s">
        <v>42</v>
      </c>
      <c r="P377" s="158" t="n">
        <f aca="false">O377*H377</f>
        <v>0</v>
      </c>
      <c r="Q377" s="158" t="n">
        <v>0.002</v>
      </c>
      <c r="R377" s="158" t="n">
        <f aca="false">Q377*H377</f>
        <v>0.3127</v>
      </c>
      <c r="S377" s="158" t="n">
        <v>0</v>
      </c>
      <c r="T377" s="159" t="n">
        <f aca="false">S377*H377</f>
        <v>0</v>
      </c>
      <c r="AR377" s="160" t="s">
        <v>327</v>
      </c>
      <c r="AT377" s="160" t="s">
        <v>630</v>
      </c>
      <c r="AU377" s="160" t="s">
        <v>81</v>
      </c>
      <c r="AY377" s="3" t="s">
        <v>128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9</v>
      </c>
      <c r="BK377" s="161" t="n">
        <f aca="false">ROUND(I377*H377,2)</f>
        <v>0</v>
      </c>
      <c r="BL377" s="3" t="s">
        <v>228</v>
      </c>
      <c r="BM377" s="160" t="s">
        <v>798</v>
      </c>
    </row>
    <row r="378" s="174" customFormat="true" ht="11.25" hidden="false" customHeight="false" outlineLevel="0" collapsed="false">
      <c r="B378" s="175"/>
      <c r="D378" s="168" t="s">
        <v>140</v>
      </c>
      <c r="E378" s="176"/>
      <c r="F378" s="177" t="s">
        <v>794</v>
      </c>
      <c r="H378" s="178" t="n">
        <v>156.35</v>
      </c>
      <c r="I378" s="179"/>
      <c r="L378" s="175"/>
      <c r="M378" s="180"/>
      <c r="T378" s="181"/>
      <c r="AT378" s="176" t="s">
        <v>140</v>
      </c>
      <c r="AU378" s="176" t="s">
        <v>81</v>
      </c>
      <c r="AV378" s="174" t="s">
        <v>81</v>
      </c>
      <c r="AW378" s="174" t="s">
        <v>32</v>
      </c>
      <c r="AX378" s="174" t="s">
        <v>79</v>
      </c>
      <c r="AY378" s="176" t="s">
        <v>128</v>
      </c>
    </row>
    <row r="379" s="22" customFormat="true" ht="48.75" hidden="false" customHeight="true" outlineLevel="0" collapsed="false">
      <c r="B379" s="23"/>
      <c r="C379" s="149" t="s">
        <v>799</v>
      </c>
      <c r="D379" s="149" t="s">
        <v>131</v>
      </c>
      <c r="E379" s="150" t="s">
        <v>800</v>
      </c>
      <c r="F379" s="151" t="s">
        <v>801</v>
      </c>
      <c r="G379" s="152" t="s">
        <v>254</v>
      </c>
      <c r="H379" s="153" t="n">
        <v>11.334</v>
      </c>
      <c r="I379" s="154"/>
      <c r="J379" s="155" t="n">
        <f aca="false">ROUND(I379*H379,2)</f>
        <v>0</v>
      </c>
      <c r="K379" s="151" t="s">
        <v>135</v>
      </c>
      <c r="L379" s="23"/>
      <c r="M379" s="156"/>
      <c r="N379" s="157" t="s">
        <v>42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228</v>
      </c>
      <c r="AT379" s="160" t="s">
        <v>131</v>
      </c>
      <c r="AU379" s="160" t="s">
        <v>81</v>
      </c>
      <c r="AY379" s="3" t="s">
        <v>128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9</v>
      </c>
      <c r="BK379" s="161" t="n">
        <f aca="false">ROUND(I379*H379,2)</f>
        <v>0</v>
      </c>
      <c r="BL379" s="3" t="s">
        <v>228</v>
      </c>
      <c r="BM379" s="160" t="s">
        <v>802</v>
      </c>
    </row>
    <row r="380" s="22" customFormat="true" ht="11.25" hidden="false" customHeight="false" outlineLevel="0" collapsed="false">
      <c r="B380" s="23"/>
      <c r="D380" s="162" t="s">
        <v>138</v>
      </c>
      <c r="F380" s="163" t="s">
        <v>803</v>
      </c>
      <c r="I380" s="164"/>
      <c r="L380" s="23"/>
      <c r="M380" s="165"/>
      <c r="T380" s="54"/>
      <c r="AT380" s="3" t="s">
        <v>138</v>
      </c>
      <c r="AU380" s="3" t="s">
        <v>81</v>
      </c>
    </row>
    <row r="381" s="136" customFormat="true" ht="22.5" hidden="false" customHeight="true" outlineLevel="0" collapsed="false">
      <c r="B381" s="137"/>
      <c r="D381" s="138" t="s">
        <v>70</v>
      </c>
      <c r="E381" s="147" t="s">
        <v>338</v>
      </c>
      <c r="F381" s="147" t="s">
        <v>339</v>
      </c>
      <c r="I381" s="140"/>
      <c r="J381" s="148" t="n">
        <f aca="false">BK381</f>
        <v>0</v>
      </c>
      <c r="L381" s="137"/>
      <c r="M381" s="142"/>
      <c r="P381" s="143" t="n">
        <f aca="false">SUM(P382:P412)</f>
        <v>0</v>
      </c>
      <c r="R381" s="143" t="n">
        <f aca="false">SUM(R382:R412)</f>
        <v>5.44618264</v>
      </c>
      <c r="T381" s="144" t="n">
        <f aca="false">SUM(T382:T412)</f>
        <v>0</v>
      </c>
      <c r="AR381" s="138" t="s">
        <v>81</v>
      </c>
      <c r="AT381" s="145" t="s">
        <v>70</v>
      </c>
      <c r="AU381" s="145" t="s">
        <v>79</v>
      </c>
      <c r="AY381" s="138" t="s">
        <v>128</v>
      </c>
      <c r="BK381" s="146" t="n">
        <f aca="false">SUM(BK382:BK412)</f>
        <v>0</v>
      </c>
    </row>
    <row r="382" s="22" customFormat="true" ht="37.5" hidden="false" customHeight="true" outlineLevel="0" collapsed="false">
      <c r="B382" s="23"/>
      <c r="C382" s="149" t="s">
        <v>804</v>
      </c>
      <c r="D382" s="149" t="s">
        <v>131</v>
      </c>
      <c r="E382" s="150" t="s">
        <v>805</v>
      </c>
      <c r="F382" s="151" t="s">
        <v>806</v>
      </c>
      <c r="G382" s="152" t="s">
        <v>161</v>
      </c>
      <c r="H382" s="153" t="n">
        <v>7.2</v>
      </c>
      <c r="I382" s="154"/>
      <c r="J382" s="155" t="n">
        <f aca="false">ROUND(I382*H382,2)</f>
        <v>0</v>
      </c>
      <c r="K382" s="151" t="s">
        <v>135</v>
      </c>
      <c r="L382" s="23"/>
      <c r="M382" s="156"/>
      <c r="N382" s="157" t="s">
        <v>42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228</v>
      </c>
      <c r="AT382" s="160" t="s">
        <v>131</v>
      </c>
      <c r="AU382" s="160" t="s">
        <v>81</v>
      </c>
      <c r="AY382" s="3" t="s">
        <v>128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9</v>
      </c>
      <c r="BK382" s="161" t="n">
        <f aca="false">ROUND(I382*H382,2)</f>
        <v>0</v>
      </c>
      <c r="BL382" s="3" t="s">
        <v>228</v>
      </c>
      <c r="BM382" s="160" t="s">
        <v>807</v>
      </c>
    </row>
    <row r="383" s="22" customFormat="true" ht="11.25" hidden="false" customHeight="false" outlineLevel="0" collapsed="false">
      <c r="B383" s="23"/>
      <c r="D383" s="162" t="s">
        <v>138</v>
      </c>
      <c r="F383" s="163" t="s">
        <v>808</v>
      </c>
      <c r="I383" s="164"/>
      <c r="L383" s="23"/>
      <c r="M383" s="165"/>
      <c r="T383" s="54"/>
      <c r="AT383" s="3" t="s">
        <v>138</v>
      </c>
      <c r="AU383" s="3" t="s">
        <v>81</v>
      </c>
    </row>
    <row r="384" s="174" customFormat="true" ht="11.25" hidden="false" customHeight="false" outlineLevel="0" collapsed="false">
      <c r="B384" s="175"/>
      <c r="D384" s="168" t="s">
        <v>140</v>
      </c>
      <c r="E384" s="176"/>
      <c r="F384" s="177" t="s">
        <v>605</v>
      </c>
      <c r="H384" s="178" t="n">
        <v>7.2</v>
      </c>
      <c r="I384" s="179"/>
      <c r="L384" s="175"/>
      <c r="M384" s="180"/>
      <c r="T384" s="181"/>
      <c r="AT384" s="176" t="s">
        <v>140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28</v>
      </c>
    </row>
    <row r="385" s="22" customFormat="true" ht="24" hidden="false" customHeight="true" outlineLevel="0" collapsed="false">
      <c r="B385" s="23"/>
      <c r="C385" s="194" t="s">
        <v>809</v>
      </c>
      <c r="D385" s="194" t="s">
        <v>630</v>
      </c>
      <c r="E385" s="195" t="s">
        <v>810</v>
      </c>
      <c r="F385" s="196" t="s">
        <v>811</v>
      </c>
      <c r="G385" s="197" t="s">
        <v>161</v>
      </c>
      <c r="H385" s="198" t="n">
        <v>7.56</v>
      </c>
      <c r="I385" s="199"/>
      <c r="J385" s="200" t="n">
        <f aca="false">ROUND(I385*H385,2)</f>
        <v>0</v>
      </c>
      <c r="K385" s="196" t="s">
        <v>135</v>
      </c>
      <c r="L385" s="201"/>
      <c r="M385" s="202"/>
      <c r="N385" s="203" t="s">
        <v>42</v>
      </c>
      <c r="P385" s="158" t="n">
        <f aca="false">O385*H385</f>
        <v>0</v>
      </c>
      <c r="Q385" s="158" t="n">
        <v>0.006</v>
      </c>
      <c r="R385" s="158" t="n">
        <f aca="false">Q385*H385</f>
        <v>0.04536</v>
      </c>
      <c r="S385" s="158" t="n">
        <v>0</v>
      </c>
      <c r="T385" s="159" t="n">
        <f aca="false">S385*H385</f>
        <v>0</v>
      </c>
      <c r="AR385" s="160" t="s">
        <v>327</v>
      </c>
      <c r="AT385" s="160" t="s">
        <v>630</v>
      </c>
      <c r="AU385" s="160" t="s">
        <v>81</v>
      </c>
      <c r="AY385" s="3" t="s">
        <v>128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28</v>
      </c>
      <c r="BM385" s="160" t="s">
        <v>812</v>
      </c>
    </row>
    <row r="386" s="174" customFormat="true" ht="11.25" hidden="false" customHeight="false" outlineLevel="0" collapsed="false">
      <c r="B386" s="175"/>
      <c r="D386" s="168" t="s">
        <v>140</v>
      </c>
      <c r="F386" s="177" t="s">
        <v>813</v>
      </c>
      <c r="H386" s="178" t="n">
        <v>7.56</v>
      </c>
      <c r="I386" s="179"/>
      <c r="L386" s="175"/>
      <c r="M386" s="180"/>
      <c r="T386" s="181"/>
      <c r="AT386" s="176" t="s">
        <v>140</v>
      </c>
      <c r="AU386" s="176" t="s">
        <v>81</v>
      </c>
      <c r="AV386" s="174" t="s">
        <v>81</v>
      </c>
      <c r="AW386" s="174" t="s">
        <v>4</v>
      </c>
      <c r="AX386" s="174" t="s">
        <v>79</v>
      </c>
      <c r="AY386" s="176" t="s">
        <v>128</v>
      </c>
    </row>
    <row r="387" s="22" customFormat="true" ht="37.5" hidden="false" customHeight="true" outlineLevel="0" collapsed="false">
      <c r="B387" s="23"/>
      <c r="C387" s="149" t="s">
        <v>814</v>
      </c>
      <c r="D387" s="149" t="s">
        <v>131</v>
      </c>
      <c r="E387" s="150" t="s">
        <v>815</v>
      </c>
      <c r="F387" s="151" t="s">
        <v>816</v>
      </c>
      <c r="G387" s="152" t="s">
        <v>161</v>
      </c>
      <c r="H387" s="153" t="n">
        <v>50.18</v>
      </c>
      <c r="I387" s="154"/>
      <c r="J387" s="155" t="n">
        <f aca="false">ROUND(I387*H387,2)</f>
        <v>0</v>
      </c>
      <c r="K387" s="151" t="s">
        <v>135</v>
      </c>
      <c r="L387" s="23"/>
      <c r="M387" s="156"/>
      <c r="N387" s="157" t="s">
        <v>42</v>
      </c>
      <c r="P387" s="158" t="n">
        <f aca="false">O387*H387</f>
        <v>0</v>
      </c>
      <c r="Q387" s="158" t="n">
        <v>0.006</v>
      </c>
      <c r="R387" s="158" t="n">
        <f aca="false">Q387*H387</f>
        <v>0.30108</v>
      </c>
      <c r="S387" s="158" t="n">
        <v>0</v>
      </c>
      <c r="T387" s="159" t="n">
        <f aca="false">S387*H387</f>
        <v>0</v>
      </c>
      <c r="AR387" s="160" t="s">
        <v>228</v>
      </c>
      <c r="AT387" s="160" t="s">
        <v>131</v>
      </c>
      <c r="AU387" s="160" t="s">
        <v>81</v>
      </c>
      <c r="AY387" s="3" t="s">
        <v>128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9</v>
      </c>
      <c r="BK387" s="161" t="n">
        <f aca="false">ROUND(I387*H387,2)</f>
        <v>0</v>
      </c>
      <c r="BL387" s="3" t="s">
        <v>228</v>
      </c>
      <c r="BM387" s="160" t="s">
        <v>817</v>
      </c>
    </row>
    <row r="388" s="22" customFormat="true" ht="11.25" hidden="false" customHeight="false" outlineLevel="0" collapsed="false">
      <c r="B388" s="23"/>
      <c r="D388" s="162" t="s">
        <v>138</v>
      </c>
      <c r="F388" s="163" t="s">
        <v>818</v>
      </c>
      <c r="I388" s="164"/>
      <c r="L388" s="23"/>
      <c r="M388" s="165"/>
      <c r="T388" s="54"/>
      <c r="AT388" s="3" t="s">
        <v>138</v>
      </c>
      <c r="AU388" s="3" t="s">
        <v>81</v>
      </c>
    </row>
    <row r="389" s="174" customFormat="true" ht="11.25" hidden="false" customHeight="false" outlineLevel="0" collapsed="false">
      <c r="B389" s="175"/>
      <c r="D389" s="168" t="s">
        <v>140</v>
      </c>
      <c r="E389" s="176"/>
      <c r="F389" s="177" t="s">
        <v>819</v>
      </c>
      <c r="H389" s="178" t="n">
        <v>50.18</v>
      </c>
      <c r="I389" s="179"/>
      <c r="L389" s="175"/>
      <c r="M389" s="180"/>
      <c r="T389" s="181"/>
      <c r="AT389" s="176" t="s">
        <v>140</v>
      </c>
      <c r="AU389" s="176" t="s">
        <v>81</v>
      </c>
      <c r="AV389" s="174" t="s">
        <v>81</v>
      </c>
      <c r="AW389" s="174" t="s">
        <v>32</v>
      </c>
      <c r="AX389" s="174" t="s">
        <v>79</v>
      </c>
      <c r="AY389" s="176" t="s">
        <v>128</v>
      </c>
    </row>
    <row r="390" s="22" customFormat="true" ht="24" hidden="false" customHeight="true" outlineLevel="0" collapsed="false">
      <c r="B390" s="23"/>
      <c r="C390" s="194" t="s">
        <v>820</v>
      </c>
      <c r="D390" s="194" t="s">
        <v>630</v>
      </c>
      <c r="E390" s="195" t="s">
        <v>821</v>
      </c>
      <c r="F390" s="196" t="s">
        <v>822</v>
      </c>
      <c r="G390" s="197" t="s">
        <v>161</v>
      </c>
      <c r="H390" s="198" t="n">
        <v>52.689</v>
      </c>
      <c r="I390" s="199"/>
      <c r="J390" s="200" t="n">
        <f aca="false">ROUND(I390*H390,2)</f>
        <v>0</v>
      </c>
      <c r="K390" s="196" t="s">
        <v>135</v>
      </c>
      <c r="L390" s="201"/>
      <c r="M390" s="202"/>
      <c r="N390" s="203" t="s">
        <v>42</v>
      </c>
      <c r="P390" s="158" t="n">
        <f aca="false">O390*H390</f>
        <v>0</v>
      </c>
      <c r="Q390" s="158" t="n">
        <v>0.0032</v>
      </c>
      <c r="R390" s="158" t="n">
        <f aca="false">Q390*H390</f>
        <v>0.1686048</v>
      </c>
      <c r="S390" s="158" t="n">
        <v>0</v>
      </c>
      <c r="T390" s="159" t="n">
        <f aca="false">S390*H390</f>
        <v>0</v>
      </c>
      <c r="AR390" s="160" t="s">
        <v>327</v>
      </c>
      <c r="AT390" s="160" t="s">
        <v>630</v>
      </c>
      <c r="AU390" s="160" t="s">
        <v>81</v>
      </c>
      <c r="AY390" s="3" t="s">
        <v>128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79</v>
      </c>
      <c r="BK390" s="161" t="n">
        <f aca="false">ROUND(I390*H390,2)</f>
        <v>0</v>
      </c>
      <c r="BL390" s="3" t="s">
        <v>228</v>
      </c>
      <c r="BM390" s="160" t="s">
        <v>823</v>
      </c>
    </row>
    <row r="391" s="174" customFormat="true" ht="11.25" hidden="false" customHeight="false" outlineLevel="0" collapsed="false">
      <c r="B391" s="175"/>
      <c r="D391" s="168" t="s">
        <v>140</v>
      </c>
      <c r="F391" s="177" t="s">
        <v>824</v>
      </c>
      <c r="H391" s="178" t="n">
        <v>52.689</v>
      </c>
      <c r="I391" s="179"/>
      <c r="L391" s="175"/>
      <c r="M391" s="180"/>
      <c r="T391" s="181"/>
      <c r="AT391" s="176" t="s">
        <v>140</v>
      </c>
      <c r="AU391" s="176" t="s">
        <v>81</v>
      </c>
      <c r="AV391" s="174" t="s">
        <v>81</v>
      </c>
      <c r="AW391" s="174" t="s">
        <v>4</v>
      </c>
      <c r="AX391" s="174" t="s">
        <v>79</v>
      </c>
      <c r="AY391" s="176" t="s">
        <v>128</v>
      </c>
    </row>
    <row r="392" s="22" customFormat="true" ht="44.25" hidden="false" customHeight="true" outlineLevel="0" collapsed="false">
      <c r="B392" s="23"/>
      <c r="C392" s="149" t="s">
        <v>825</v>
      </c>
      <c r="D392" s="149" t="s">
        <v>131</v>
      </c>
      <c r="E392" s="150" t="s">
        <v>826</v>
      </c>
      <c r="F392" s="151" t="s">
        <v>827</v>
      </c>
      <c r="G392" s="152" t="s">
        <v>161</v>
      </c>
      <c r="H392" s="153" t="n">
        <v>452.56</v>
      </c>
      <c r="I392" s="154"/>
      <c r="J392" s="155" t="n">
        <f aca="false">ROUND(I392*H392,2)</f>
        <v>0</v>
      </c>
      <c r="K392" s="151" t="s">
        <v>135</v>
      </c>
      <c r="L392" s="23"/>
      <c r="M392" s="156"/>
      <c r="N392" s="157" t="s">
        <v>42</v>
      </c>
      <c r="P392" s="158" t="n">
        <f aca="false">O392*H392</f>
        <v>0</v>
      </c>
      <c r="Q392" s="158" t="n">
        <v>0.00116</v>
      </c>
      <c r="R392" s="158" t="n">
        <f aca="false">Q392*H392</f>
        <v>0.5249696</v>
      </c>
      <c r="S392" s="158" t="n">
        <v>0</v>
      </c>
      <c r="T392" s="159" t="n">
        <f aca="false">S392*H392</f>
        <v>0</v>
      </c>
      <c r="AR392" s="160" t="s">
        <v>228</v>
      </c>
      <c r="AT392" s="160" t="s">
        <v>131</v>
      </c>
      <c r="AU392" s="160" t="s">
        <v>81</v>
      </c>
      <c r="AY392" s="3" t="s">
        <v>128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79</v>
      </c>
      <c r="BK392" s="161" t="n">
        <f aca="false">ROUND(I392*H392,2)</f>
        <v>0</v>
      </c>
      <c r="BL392" s="3" t="s">
        <v>228</v>
      </c>
      <c r="BM392" s="160" t="s">
        <v>828</v>
      </c>
    </row>
    <row r="393" s="22" customFormat="true" ht="11.25" hidden="false" customHeight="false" outlineLevel="0" collapsed="false">
      <c r="B393" s="23"/>
      <c r="D393" s="162" t="s">
        <v>138</v>
      </c>
      <c r="F393" s="163" t="s">
        <v>829</v>
      </c>
      <c r="I393" s="164"/>
      <c r="L393" s="23"/>
      <c r="M393" s="165"/>
      <c r="T393" s="54"/>
      <c r="AT393" s="3" t="s">
        <v>138</v>
      </c>
      <c r="AU393" s="3" t="s">
        <v>81</v>
      </c>
    </row>
    <row r="394" s="174" customFormat="true" ht="11.25" hidden="false" customHeight="false" outlineLevel="0" collapsed="false">
      <c r="B394" s="175"/>
      <c r="D394" s="168" t="s">
        <v>140</v>
      </c>
      <c r="E394" s="176"/>
      <c r="F394" s="177" t="s">
        <v>830</v>
      </c>
      <c r="H394" s="178" t="n">
        <v>357.46</v>
      </c>
      <c r="I394" s="179"/>
      <c r="L394" s="175"/>
      <c r="M394" s="180"/>
      <c r="T394" s="181"/>
      <c r="AT394" s="176" t="s">
        <v>140</v>
      </c>
      <c r="AU394" s="176" t="s">
        <v>81</v>
      </c>
      <c r="AV394" s="174" t="s">
        <v>81</v>
      </c>
      <c r="AW394" s="174" t="s">
        <v>32</v>
      </c>
      <c r="AX394" s="174" t="s">
        <v>71</v>
      </c>
      <c r="AY394" s="176" t="s">
        <v>128</v>
      </c>
    </row>
    <row r="395" s="174" customFormat="true" ht="11.25" hidden="false" customHeight="false" outlineLevel="0" collapsed="false">
      <c r="B395" s="175"/>
      <c r="D395" s="168" t="s">
        <v>140</v>
      </c>
      <c r="E395" s="176"/>
      <c r="F395" s="177" t="s">
        <v>831</v>
      </c>
      <c r="H395" s="178" t="n">
        <v>95.1</v>
      </c>
      <c r="I395" s="179"/>
      <c r="L395" s="175"/>
      <c r="M395" s="180"/>
      <c r="T395" s="181"/>
      <c r="AT395" s="176" t="s">
        <v>140</v>
      </c>
      <c r="AU395" s="176" t="s">
        <v>81</v>
      </c>
      <c r="AV395" s="174" t="s">
        <v>81</v>
      </c>
      <c r="AW395" s="174" t="s">
        <v>32</v>
      </c>
      <c r="AX395" s="174" t="s">
        <v>71</v>
      </c>
      <c r="AY395" s="176" t="s">
        <v>128</v>
      </c>
    </row>
    <row r="396" s="182" customFormat="true" ht="11.25" hidden="false" customHeight="false" outlineLevel="0" collapsed="false">
      <c r="B396" s="183"/>
      <c r="D396" s="168" t="s">
        <v>140</v>
      </c>
      <c r="E396" s="184"/>
      <c r="F396" s="185" t="s">
        <v>187</v>
      </c>
      <c r="H396" s="186" t="n">
        <v>452.56</v>
      </c>
      <c r="I396" s="187"/>
      <c r="L396" s="183"/>
      <c r="M396" s="188"/>
      <c r="T396" s="189"/>
      <c r="AT396" s="184" t="s">
        <v>140</v>
      </c>
      <c r="AU396" s="184" t="s">
        <v>81</v>
      </c>
      <c r="AV396" s="182" t="s">
        <v>136</v>
      </c>
      <c r="AW396" s="182" t="s">
        <v>32</v>
      </c>
      <c r="AX396" s="182" t="s">
        <v>79</v>
      </c>
      <c r="AY396" s="184" t="s">
        <v>128</v>
      </c>
    </row>
    <row r="397" s="22" customFormat="true" ht="24" hidden="false" customHeight="true" outlineLevel="0" collapsed="false">
      <c r="B397" s="23"/>
      <c r="C397" s="194" t="s">
        <v>832</v>
      </c>
      <c r="D397" s="194" t="s">
        <v>630</v>
      </c>
      <c r="E397" s="195" t="s">
        <v>821</v>
      </c>
      <c r="F397" s="196" t="s">
        <v>822</v>
      </c>
      <c r="G397" s="197" t="s">
        <v>161</v>
      </c>
      <c r="H397" s="198" t="n">
        <v>475.188</v>
      </c>
      <c r="I397" s="199"/>
      <c r="J397" s="200" t="n">
        <f aca="false">ROUND(I397*H397,2)</f>
        <v>0</v>
      </c>
      <c r="K397" s="196" t="s">
        <v>135</v>
      </c>
      <c r="L397" s="201"/>
      <c r="M397" s="202"/>
      <c r="N397" s="203" t="s">
        <v>42</v>
      </c>
      <c r="P397" s="158" t="n">
        <f aca="false">O397*H397</f>
        <v>0</v>
      </c>
      <c r="Q397" s="158" t="n">
        <v>0.0032</v>
      </c>
      <c r="R397" s="158" t="n">
        <f aca="false">Q397*H397</f>
        <v>1.5206016</v>
      </c>
      <c r="S397" s="158" t="n">
        <v>0</v>
      </c>
      <c r="T397" s="159" t="n">
        <f aca="false">S397*H397</f>
        <v>0</v>
      </c>
      <c r="AR397" s="160" t="s">
        <v>327</v>
      </c>
      <c r="AT397" s="160" t="s">
        <v>630</v>
      </c>
      <c r="AU397" s="160" t="s">
        <v>81</v>
      </c>
      <c r="AY397" s="3" t="s">
        <v>128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28</v>
      </c>
      <c r="BM397" s="160" t="s">
        <v>833</v>
      </c>
    </row>
    <row r="398" s="174" customFormat="true" ht="11.25" hidden="false" customHeight="false" outlineLevel="0" collapsed="false">
      <c r="B398" s="175"/>
      <c r="D398" s="168" t="s">
        <v>140</v>
      </c>
      <c r="F398" s="177" t="s">
        <v>834</v>
      </c>
      <c r="H398" s="178" t="n">
        <v>475.188</v>
      </c>
      <c r="I398" s="179"/>
      <c r="L398" s="175"/>
      <c r="M398" s="180"/>
      <c r="T398" s="181"/>
      <c r="AT398" s="176" t="s">
        <v>140</v>
      </c>
      <c r="AU398" s="176" t="s">
        <v>81</v>
      </c>
      <c r="AV398" s="174" t="s">
        <v>81</v>
      </c>
      <c r="AW398" s="174" t="s">
        <v>4</v>
      </c>
      <c r="AX398" s="174" t="s">
        <v>79</v>
      </c>
      <c r="AY398" s="176" t="s">
        <v>128</v>
      </c>
    </row>
    <row r="399" s="22" customFormat="true" ht="44.25" hidden="false" customHeight="true" outlineLevel="0" collapsed="false">
      <c r="B399" s="23"/>
      <c r="C399" s="149" t="s">
        <v>835</v>
      </c>
      <c r="D399" s="149" t="s">
        <v>131</v>
      </c>
      <c r="E399" s="150" t="s">
        <v>836</v>
      </c>
      <c r="F399" s="151" t="s">
        <v>837</v>
      </c>
      <c r="G399" s="152" t="s">
        <v>161</v>
      </c>
      <c r="H399" s="153" t="n">
        <v>452.56</v>
      </c>
      <c r="I399" s="154"/>
      <c r="J399" s="155" t="n">
        <f aca="false">ROUND(I399*H399,2)</f>
        <v>0</v>
      </c>
      <c r="K399" s="151" t="s">
        <v>135</v>
      </c>
      <c r="L399" s="23"/>
      <c r="M399" s="156"/>
      <c r="N399" s="157" t="s">
        <v>42</v>
      </c>
      <c r="P399" s="158" t="n">
        <f aca="false">O399*H399</f>
        <v>0</v>
      </c>
      <c r="Q399" s="158" t="n">
        <v>0.0001</v>
      </c>
      <c r="R399" s="158" t="n">
        <f aca="false">Q399*H399</f>
        <v>0.045256</v>
      </c>
      <c r="S399" s="158" t="n">
        <v>0</v>
      </c>
      <c r="T399" s="159" t="n">
        <f aca="false">S399*H399</f>
        <v>0</v>
      </c>
      <c r="AR399" s="160" t="s">
        <v>228</v>
      </c>
      <c r="AT399" s="160" t="s">
        <v>131</v>
      </c>
      <c r="AU399" s="160" t="s">
        <v>81</v>
      </c>
      <c r="AY399" s="3" t="s">
        <v>128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79</v>
      </c>
      <c r="BK399" s="161" t="n">
        <f aca="false">ROUND(I399*H399,2)</f>
        <v>0</v>
      </c>
      <c r="BL399" s="3" t="s">
        <v>228</v>
      </c>
      <c r="BM399" s="160" t="s">
        <v>838</v>
      </c>
    </row>
    <row r="400" s="22" customFormat="true" ht="11.25" hidden="false" customHeight="false" outlineLevel="0" collapsed="false">
      <c r="B400" s="23"/>
      <c r="D400" s="162" t="s">
        <v>138</v>
      </c>
      <c r="F400" s="163" t="s">
        <v>839</v>
      </c>
      <c r="I400" s="164"/>
      <c r="L400" s="23"/>
      <c r="M400" s="165"/>
      <c r="T400" s="54"/>
      <c r="AT400" s="3" t="s">
        <v>138</v>
      </c>
      <c r="AU400" s="3" t="s">
        <v>81</v>
      </c>
    </row>
    <row r="401" s="174" customFormat="true" ht="11.25" hidden="false" customHeight="false" outlineLevel="0" collapsed="false">
      <c r="B401" s="175"/>
      <c r="D401" s="168" t="s">
        <v>140</v>
      </c>
      <c r="E401" s="176"/>
      <c r="F401" s="177" t="s">
        <v>830</v>
      </c>
      <c r="H401" s="178" t="n">
        <v>357.46</v>
      </c>
      <c r="I401" s="179"/>
      <c r="L401" s="175"/>
      <c r="M401" s="180"/>
      <c r="T401" s="181"/>
      <c r="AT401" s="176" t="s">
        <v>140</v>
      </c>
      <c r="AU401" s="176" t="s">
        <v>81</v>
      </c>
      <c r="AV401" s="174" t="s">
        <v>81</v>
      </c>
      <c r="AW401" s="174" t="s">
        <v>32</v>
      </c>
      <c r="AX401" s="174" t="s">
        <v>71</v>
      </c>
      <c r="AY401" s="176" t="s">
        <v>128</v>
      </c>
    </row>
    <row r="402" s="174" customFormat="true" ht="11.25" hidden="false" customHeight="false" outlineLevel="0" collapsed="false">
      <c r="B402" s="175"/>
      <c r="D402" s="168" t="s">
        <v>140</v>
      </c>
      <c r="E402" s="176"/>
      <c r="F402" s="177" t="s">
        <v>831</v>
      </c>
      <c r="H402" s="178" t="n">
        <v>95.1</v>
      </c>
      <c r="I402" s="179"/>
      <c r="L402" s="175"/>
      <c r="M402" s="180"/>
      <c r="T402" s="181"/>
      <c r="AT402" s="176" t="s">
        <v>140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28</v>
      </c>
    </row>
    <row r="403" s="182" customFormat="true" ht="11.25" hidden="false" customHeight="false" outlineLevel="0" collapsed="false">
      <c r="B403" s="183"/>
      <c r="D403" s="168" t="s">
        <v>140</v>
      </c>
      <c r="E403" s="184"/>
      <c r="F403" s="185" t="s">
        <v>187</v>
      </c>
      <c r="H403" s="186" t="n">
        <v>452.56</v>
      </c>
      <c r="I403" s="187"/>
      <c r="L403" s="183"/>
      <c r="M403" s="188"/>
      <c r="T403" s="189"/>
      <c r="AT403" s="184" t="s">
        <v>140</v>
      </c>
      <c r="AU403" s="184" t="s">
        <v>81</v>
      </c>
      <c r="AV403" s="182" t="s">
        <v>136</v>
      </c>
      <c r="AW403" s="182" t="s">
        <v>32</v>
      </c>
      <c r="AX403" s="182" t="s">
        <v>79</v>
      </c>
      <c r="AY403" s="184" t="s">
        <v>128</v>
      </c>
    </row>
    <row r="404" s="22" customFormat="true" ht="33" hidden="false" customHeight="true" outlineLevel="0" collapsed="false">
      <c r="B404" s="23"/>
      <c r="C404" s="149" t="s">
        <v>840</v>
      </c>
      <c r="D404" s="149" t="s">
        <v>131</v>
      </c>
      <c r="E404" s="150" t="s">
        <v>841</v>
      </c>
      <c r="F404" s="151" t="s">
        <v>842</v>
      </c>
      <c r="G404" s="152" t="s">
        <v>161</v>
      </c>
      <c r="H404" s="153" t="n">
        <v>99.104</v>
      </c>
      <c r="I404" s="154"/>
      <c r="J404" s="155" t="n">
        <f aca="false">ROUND(I404*H404,2)</f>
        <v>0</v>
      </c>
      <c r="K404" s="151" t="s">
        <v>135</v>
      </c>
      <c r="L404" s="23"/>
      <c r="M404" s="156"/>
      <c r="N404" s="157" t="s">
        <v>42</v>
      </c>
      <c r="P404" s="158" t="n">
        <f aca="false">O404*H404</f>
        <v>0</v>
      </c>
      <c r="Q404" s="158" t="n">
        <v>0.00116</v>
      </c>
      <c r="R404" s="158" t="n">
        <f aca="false">Q404*H404</f>
        <v>0.11496064</v>
      </c>
      <c r="S404" s="158" t="n">
        <v>0</v>
      </c>
      <c r="T404" s="159" t="n">
        <f aca="false">S404*H404</f>
        <v>0</v>
      </c>
      <c r="AR404" s="160" t="s">
        <v>228</v>
      </c>
      <c r="AT404" s="160" t="s">
        <v>131</v>
      </c>
      <c r="AU404" s="160" t="s">
        <v>81</v>
      </c>
      <c r="AY404" s="3" t="s">
        <v>128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28</v>
      </c>
      <c r="BM404" s="160" t="s">
        <v>843</v>
      </c>
    </row>
    <row r="405" s="22" customFormat="true" ht="11.25" hidden="false" customHeight="false" outlineLevel="0" collapsed="false">
      <c r="B405" s="23"/>
      <c r="D405" s="162" t="s">
        <v>138</v>
      </c>
      <c r="F405" s="163" t="s">
        <v>844</v>
      </c>
      <c r="I405" s="164"/>
      <c r="L405" s="23"/>
      <c r="M405" s="165"/>
      <c r="T405" s="54"/>
      <c r="AT405" s="3" t="s">
        <v>138</v>
      </c>
      <c r="AU405" s="3" t="s">
        <v>81</v>
      </c>
    </row>
    <row r="406" s="174" customFormat="true" ht="11.25" hidden="false" customHeight="false" outlineLevel="0" collapsed="false">
      <c r="B406" s="175"/>
      <c r="D406" s="168" t="s">
        <v>140</v>
      </c>
      <c r="E406" s="176"/>
      <c r="F406" s="177" t="s">
        <v>845</v>
      </c>
      <c r="H406" s="178" t="n">
        <v>85.79</v>
      </c>
      <c r="I406" s="179"/>
      <c r="L406" s="175"/>
      <c r="M406" s="180"/>
      <c r="T406" s="181"/>
      <c r="AT406" s="176" t="s">
        <v>140</v>
      </c>
      <c r="AU406" s="176" t="s">
        <v>81</v>
      </c>
      <c r="AV406" s="174" t="s">
        <v>81</v>
      </c>
      <c r="AW406" s="174" t="s">
        <v>32</v>
      </c>
      <c r="AX406" s="174" t="s">
        <v>71</v>
      </c>
      <c r="AY406" s="176" t="s">
        <v>128</v>
      </c>
    </row>
    <row r="407" s="174" customFormat="true" ht="11.25" hidden="false" customHeight="false" outlineLevel="0" collapsed="false">
      <c r="B407" s="175"/>
      <c r="D407" s="168" t="s">
        <v>140</v>
      </c>
      <c r="E407" s="176"/>
      <c r="F407" s="177" t="s">
        <v>846</v>
      </c>
      <c r="H407" s="178" t="n">
        <v>13.314</v>
      </c>
      <c r="I407" s="179"/>
      <c r="L407" s="175"/>
      <c r="M407" s="180"/>
      <c r="T407" s="181"/>
      <c r="AT407" s="176" t="s">
        <v>140</v>
      </c>
      <c r="AU407" s="176" t="s">
        <v>81</v>
      </c>
      <c r="AV407" s="174" t="s">
        <v>81</v>
      </c>
      <c r="AW407" s="174" t="s">
        <v>32</v>
      </c>
      <c r="AX407" s="174" t="s">
        <v>71</v>
      </c>
      <c r="AY407" s="176" t="s">
        <v>128</v>
      </c>
    </row>
    <row r="408" s="182" customFormat="true" ht="11.25" hidden="false" customHeight="false" outlineLevel="0" collapsed="false">
      <c r="B408" s="183"/>
      <c r="D408" s="168" t="s">
        <v>140</v>
      </c>
      <c r="E408" s="184"/>
      <c r="F408" s="185" t="s">
        <v>187</v>
      </c>
      <c r="H408" s="186" t="n">
        <v>99.104</v>
      </c>
      <c r="I408" s="187"/>
      <c r="L408" s="183"/>
      <c r="M408" s="188"/>
      <c r="T408" s="189"/>
      <c r="AT408" s="184" t="s">
        <v>140</v>
      </c>
      <c r="AU408" s="184" t="s">
        <v>81</v>
      </c>
      <c r="AV408" s="182" t="s">
        <v>136</v>
      </c>
      <c r="AW408" s="182" t="s">
        <v>32</v>
      </c>
      <c r="AX408" s="182" t="s">
        <v>79</v>
      </c>
      <c r="AY408" s="184" t="s">
        <v>128</v>
      </c>
    </row>
    <row r="409" s="22" customFormat="true" ht="16.5" hidden="false" customHeight="true" outlineLevel="0" collapsed="false">
      <c r="B409" s="23"/>
      <c r="C409" s="194" t="s">
        <v>847</v>
      </c>
      <c r="D409" s="194" t="s">
        <v>630</v>
      </c>
      <c r="E409" s="195" t="s">
        <v>848</v>
      </c>
      <c r="F409" s="196" t="s">
        <v>849</v>
      </c>
      <c r="G409" s="197" t="s">
        <v>134</v>
      </c>
      <c r="H409" s="198" t="n">
        <v>109.014</v>
      </c>
      <c r="I409" s="199"/>
      <c r="J409" s="200" t="n">
        <f aca="false">ROUND(I409*H409,2)</f>
        <v>0</v>
      </c>
      <c r="K409" s="196" t="s">
        <v>135</v>
      </c>
      <c r="L409" s="201"/>
      <c r="M409" s="202"/>
      <c r="N409" s="203" t="s">
        <v>42</v>
      </c>
      <c r="P409" s="158" t="n">
        <f aca="false">O409*H409</f>
        <v>0</v>
      </c>
      <c r="Q409" s="158" t="n">
        <v>0.025</v>
      </c>
      <c r="R409" s="158" t="n">
        <f aca="false">Q409*H409</f>
        <v>2.72535</v>
      </c>
      <c r="S409" s="158" t="n">
        <v>0</v>
      </c>
      <c r="T409" s="159" t="n">
        <f aca="false">S409*H409</f>
        <v>0</v>
      </c>
      <c r="AR409" s="160" t="s">
        <v>327</v>
      </c>
      <c r="AT409" s="160" t="s">
        <v>630</v>
      </c>
      <c r="AU409" s="160" t="s">
        <v>81</v>
      </c>
      <c r="AY409" s="3" t="s">
        <v>128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9</v>
      </c>
      <c r="BK409" s="161" t="n">
        <f aca="false">ROUND(I409*H409,2)</f>
        <v>0</v>
      </c>
      <c r="BL409" s="3" t="s">
        <v>228</v>
      </c>
      <c r="BM409" s="160" t="s">
        <v>850</v>
      </c>
    </row>
    <row r="410" s="174" customFormat="true" ht="11.25" hidden="false" customHeight="false" outlineLevel="0" collapsed="false">
      <c r="B410" s="175"/>
      <c r="D410" s="168" t="s">
        <v>140</v>
      </c>
      <c r="F410" s="177" t="s">
        <v>851</v>
      </c>
      <c r="H410" s="178" t="n">
        <v>109.014</v>
      </c>
      <c r="I410" s="179"/>
      <c r="L410" s="175"/>
      <c r="M410" s="180"/>
      <c r="T410" s="181"/>
      <c r="AT410" s="176" t="s">
        <v>140</v>
      </c>
      <c r="AU410" s="176" t="s">
        <v>81</v>
      </c>
      <c r="AV410" s="174" t="s">
        <v>81</v>
      </c>
      <c r="AW410" s="174" t="s">
        <v>4</v>
      </c>
      <c r="AX410" s="174" t="s">
        <v>79</v>
      </c>
      <c r="AY410" s="176" t="s">
        <v>128</v>
      </c>
    </row>
    <row r="411" s="22" customFormat="true" ht="48.75" hidden="false" customHeight="true" outlineLevel="0" collapsed="false">
      <c r="B411" s="23"/>
      <c r="C411" s="149" t="s">
        <v>852</v>
      </c>
      <c r="D411" s="149" t="s">
        <v>131</v>
      </c>
      <c r="E411" s="150" t="s">
        <v>853</v>
      </c>
      <c r="F411" s="151" t="s">
        <v>854</v>
      </c>
      <c r="G411" s="152" t="s">
        <v>254</v>
      </c>
      <c r="H411" s="153" t="n">
        <v>5.446</v>
      </c>
      <c r="I411" s="154"/>
      <c r="J411" s="155" t="n">
        <f aca="false">ROUND(I411*H411,2)</f>
        <v>0</v>
      </c>
      <c r="K411" s="151" t="s">
        <v>135</v>
      </c>
      <c r="L411" s="23"/>
      <c r="M411" s="156"/>
      <c r="N411" s="157" t="s">
        <v>42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228</v>
      </c>
      <c r="AT411" s="160" t="s">
        <v>131</v>
      </c>
      <c r="AU411" s="160" t="s">
        <v>81</v>
      </c>
      <c r="AY411" s="3" t="s">
        <v>128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79</v>
      </c>
      <c r="BK411" s="161" t="n">
        <f aca="false">ROUND(I411*H411,2)</f>
        <v>0</v>
      </c>
      <c r="BL411" s="3" t="s">
        <v>228</v>
      </c>
      <c r="BM411" s="160" t="s">
        <v>855</v>
      </c>
    </row>
    <row r="412" s="22" customFormat="true" ht="11.25" hidden="false" customHeight="false" outlineLevel="0" collapsed="false">
      <c r="B412" s="23"/>
      <c r="D412" s="162" t="s">
        <v>138</v>
      </c>
      <c r="F412" s="163" t="s">
        <v>856</v>
      </c>
      <c r="I412" s="164"/>
      <c r="L412" s="23"/>
      <c r="M412" s="165"/>
      <c r="T412" s="54"/>
      <c r="AT412" s="3" t="s">
        <v>138</v>
      </c>
      <c r="AU412" s="3" t="s">
        <v>81</v>
      </c>
    </row>
    <row r="413" s="136" customFormat="true" ht="22.5" hidden="false" customHeight="true" outlineLevel="0" collapsed="false">
      <c r="B413" s="137"/>
      <c r="D413" s="138" t="s">
        <v>70</v>
      </c>
      <c r="E413" s="147" t="s">
        <v>353</v>
      </c>
      <c r="F413" s="147" t="s">
        <v>354</v>
      </c>
      <c r="I413" s="140"/>
      <c r="J413" s="148" t="n">
        <f aca="false">BK413</f>
        <v>0</v>
      </c>
      <c r="L413" s="137"/>
      <c r="M413" s="142"/>
      <c r="P413" s="143" t="n">
        <f aca="false">SUM(P414:P447)</f>
        <v>0</v>
      </c>
      <c r="R413" s="143" t="n">
        <f aca="false">SUM(R414:R447)</f>
        <v>0.38056</v>
      </c>
      <c r="T413" s="144" t="n">
        <f aca="false">SUM(T414:T447)</f>
        <v>0</v>
      </c>
      <c r="AR413" s="138" t="s">
        <v>81</v>
      </c>
      <c r="AT413" s="145" t="s">
        <v>70</v>
      </c>
      <c r="AU413" s="145" t="s">
        <v>79</v>
      </c>
      <c r="AY413" s="138" t="s">
        <v>128</v>
      </c>
      <c r="BK413" s="146" t="n">
        <f aca="false">SUM(BK414:BK447)</f>
        <v>0</v>
      </c>
    </row>
    <row r="414" s="22" customFormat="true" ht="21.75" hidden="false" customHeight="true" outlineLevel="0" collapsed="false">
      <c r="B414" s="23"/>
      <c r="C414" s="149" t="s">
        <v>857</v>
      </c>
      <c r="D414" s="149" t="s">
        <v>131</v>
      </c>
      <c r="E414" s="150" t="s">
        <v>858</v>
      </c>
      <c r="F414" s="151" t="s">
        <v>859</v>
      </c>
      <c r="G414" s="152" t="s">
        <v>190</v>
      </c>
      <c r="H414" s="153" t="n">
        <v>29.5</v>
      </c>
      <c r="I414" s="154"/>
      <c r="J414" s="155" t="n">
        <f aca="false">ROUND(I414*H414,2)</f>
        <v>0</v>
      </c>
      <c r="K414" s="151" t="s">
        <v>135</v>
      </c>
      <c r="L414" s="23"/>
      <c r="M414" s="156"/>
      <c r="N414" s="157" t="s">
        <v>42</v>
      </c>
      <c r="P414" s="158" t="n">
        <f aca="false">O414*H414</f>
        <v>0</v>
      </c>
      <c r="Q414" s="158" t="n">
        <v>0.00744</v>
      </c>
      <c r="R414" s="158" t="n">
        <f aca="false">Q414*H414</f>
        <v>0.21948</v>
      </c>
      <c r="S414" s="158" t="n">
        <v>0</v>
      </c>
      <c r="T414" s="159" t="n">
        <f aca="false">S414*H414</f>
        <v>0</v>
      </c>
      <c r="AR414" s="160" t="s">
        <v>228</v>
      </c>
      <c r="AT414" s="160" t="s">
        <v>131</v>
      </c>
      <c r="AU414" s="160" t="s">
        <v>81</v>
      </c>
      <c r="AY414" s="3" t="s">
        <v>128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28</v>
      </c>
      <c r="BM414" s="160" t="s">
        <v>860</v>
      </c>
    </row>
    <row r="415" s="22" customFormat="true" ht="11.25" hidden="false" customHeight="false" outlineLevel="0" collapsed="false">
      <c r="B415" s="23"/>
      <c r="D415" s="162" t="s">
        <v>138</v>
      </c>
      <c r="F415" s="163" t="s">
        <v>861</v>
      </c>
      <c r="I415" s="164"/>
      <c r="L415" s="23"/>
      <c r="M415" s="165"/>
      <c r="T415" s="54"/>
      <c r="AT415" s="3" t="s">
        <v>138</v>
      </c>
      <c r="AU415" s="3" t="s">
        <v>81</v>
      </c>
    </row>
    <row r="416" s="166" customFormat="true" ht="11.25" hidden="false" customHeight="false" outlineLevel="0" collapsed="false">
      <c r="B416" s="167"/>
      <c r="D416" s="168" t="s">
        <v>140</v>
      </c>
      <c r="E416" s="169"/>
      <c r="F416" s="170" t="s">
        <v>862</v>
      </c>
      <c r="H416" s="169"/>
      <c r="I416" s="171"/>
      <c r="L416" s="167"/>
      <c r="M416" s="172"/>
      <c r="T416" s="173"/>
      <c r="AT416" s="169" t="s">
        <v>140</v>
      </c>
      <c r="AU416" s="169" t="s">
        <v>81</v>
      </c>
      <c r="AV416" s="166" t="s">
        <v>79</v>
      </c>
      <c r="AW416" s="166" t="s">
        <v>32</v>
      </c>
      <c r="AX416" s="166" t="s">
        <v>71</v>
      </c>
      <c r="AY416" s="169" t="s">
        <v>128</v>
      </c>
    </row>
    <row r="417" s="174" customFormat="true" ht="11.25" hidden="false" customHeight="false" outlineLevel="0" collapsed="false">
      <c r="B417" s="175"/>
      <c r="D417" s="168" t="s">
        <v>140</v>
      </c>
      <c r="E417" s="176"/>
      <c r="F417" s="177" t="s">
        <v>863</v>
      </c>
      <c r="H417" s="178" t="n">
        <v>1.5</v>
      </c>
      <c r="I417" s="179"/>
      <c r="L417" s="175"/>
      <c r="M417" s="180"/>
      <c r="T417" s="181"/>
      <c r="AT417" s="176" t="s">
        <v>140</v>
      </c>
      <c r="AU417" s="176" t="s">
        <v>81</v>
      </c>
      <c r="AV417" s="174" t="s">
        <v>81</v>
      </c>
      <c r="AW417" s="174" t="s">
        <v>32</v>
      </c>
      <c r="AX417" s="174" t="s">
        <v>71</v>
      </c>
      <c r="AY417" s="176" t="s">
        <v>128</v>
      </c>
    </row>
    <row r="418" s="174" customFormat="true" ht="11.25" hidden="false" customHeight="false" outlineLevel="0" collapsed="false">
      <c r="B418" s="175"/>
      <c r="D418" s="168" t="s">
        <v>140</v>
      </c>
      <c r="E418" s="176"/>
      <c r="F418" s="177" t="s">
        <v>864</v>
      </c>
      <c r="H418" s="178" t="n">
        <v>28</v>
      </c>
      <c r="I418" s="179"/>
      <c r="L418" s="175"/>
      <c r="M418" s="180"/>
      <c r="T418" s="181"/>
      <c r="AT418" s="176" t="s">
        <v>140</v>
      </c>
      <c r="AU418" s="176" t="s">
        <v>81</v>
      </c>
      <c r="AV418" s="174" t="s">
        <v>81</v>
      </c>
      <c r="AW418" s="174" t="s">
        <v>32</v>
      </c>
      <c r="AX418" s="174" t="s">
        <v>71</v>
      </c>
      <c r="AY418" s="176" t="s">
        <v>128</v>
      </c>
    </row>
    <row r="419" s="182" customFormat="true" ht="11.25" hidden="false" customHeight="false" outlineLevel="0" collapsed="false">
      <c r="B419" s="183"/>
      <c r="D419" s="168" t="s">
        <v>140</v>
      </c>
      <c r="E419" s="184"/>
      <c r="F419" s="185" t="s">
        <v>187</v>
      </c>
      <c r="H419" s="186" t="n">
        <v>29.5</v>
      </c>
      <c r="I419" s="187"/>
      <c r="L419" s="183"/>
      <c r="M419" s="188"/>
      <c r="T419" s="189"/>
      <c r="AT419" s="184" t="s">
        <v>140</v>
      </c>
      <c r="AU419" s="184" t="s">
        <v>81</v>
      </c>
      <c r="AV419" s="182" t="s">
        <v>136</v>
      </c>
      <c r="AW419" s="182" t="s">
        <v>32</v>
      </c>
      <c r="AX419" s="182" t="s">
        <v>79</v>
      </c>
      <c r="AY419" s="184" t="s">
        <v>128</v>
      </c>
    </row>
    <row r="420" s="22" customFormat="true" ht="21.75" hidden="false" customHeight="true" outlineLevel="0" collapsed="false">
      <c r="B420" s="23"/>
      <c r="C420" s="149" t="s">
        <v>865</v>
      </c>
      <c r="D420" s="149" t="s">
        <v>131</v>
      </c>
      <c r="E420" s="150" t="s">
        <v>866</v>
      </c>
      <c r="F420" s="151" t="s">
        <v>867</v>
      </c>
      <c r="G420" s="152" t="s">
        <v>190</v>
      </c>
      <c r="H420" s="153" t="n">
        <v>9</v>
      </c>
      <c r="I420" s="154"/>
      <c r="J420" s="155" t="n">
        <f aca="false">ROUND(I420*H420,2)</f>
        <v>0</v>
      </c>
      <c r="K420" s="151" t="s">
        <v>135</v>
      </c>
      <c r="L420" s="23"/>
      <c r="M420" s="156"/>
      <c r="N420" s="157" t="s">
        <v>42</v>
      </c>
      <c r="P420" s="158" t="n">
        <f aca="false">O420*H420</f>
        <v>0</v>
      </c>
      <c r="Q420" s="158" t="n">
        <v>0.01232</v>
      </c>
      <c r="R420" s="158" t="n">
        <f aca="false">Q420*H420</f>
        <v>0.11088</v>
      </c>
      <c r="S420" s="158" t="n">
        <v>0</v>
      </c>
      <c r="T420" s="159" t="n">
        <f aca="false">S420*H420</f>
        <v>0</v>
      </c>
      <c r="AR420" s="160" t="s">
        <v>228</v>
      </c>
      <c r="AT420" s="160" t="s">
        <v>131</v>
      </c>
      <c r="AU420" s="160" t="s">
        <v>81</v>
      </c>
      <c r="AY420" s="3" t="s">
        <v>128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79</v>
      </c>
      <c r="BK420" s="161" t="n">
        <f aca="false">ROUND(I420*H420,2)</f>
        <v>0</v>
      </c>
      <c r="BL420" s="3" t="s">
        <v>228</v>
      </c>
      <c r="BM420" s="160" t="s">
        <v>868</v>
      </c>
    </row>
    <row r="421" s="22" customFormat="true" ht="11.25" hidden="false" customHeight="false" outlineLevel="0" collapsed="false">
      <c r="B421" s="23"/>
      <c r="D421" s="162" t="s">
        <v>138</v>
      </c>
      <c r="F421" s="163" t="s">
        <v>869</v>
      </c>
      <c r="I421" s="164"/>
      <c r="L421" s="23"/>
      <c r="M421" s="165"/>
      <c r="T421" s="54"/>
      <c r="AT421" s="3" t="s">
        <v>138</v>
      </c>
      <c r="AU421" s="3" t="s">
        <v>81</v>
      </c>
    </row>
    <row r="422" s="174" customFormat="true" ht="11.25" hidden="false" customHeight="false" outlineLevel="0" collapsed="false">
      <c r="B422" s="175"/>
      <c r="D422" s="168" t="s">
        <v>140</v>
      </c>
      <c r="E422" s="176"/>
      <c r="F422" s="177" t="s">
        <v>870</v>
      </c>
      <c r="H422" s="178" t="n">
        <v>9</v>
      </c>
      <c r="I422" s="179"/>
      <c r="L422" s="175"/>
      <c r="M422" s="180"/>
      <c r="T422" s="181"/>
      <c r="AT422" s="176" t="s">
        <v>140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28</v>
      </c>
    </row>
    <row r="423" s="22" customFormat="true" ht="24" hidden="false" customHeight="true" outlineLevel="0" collapsed="false">
      <c r="B423" s="23"/>
      <c r="C423" s="149" t="s">
        <v>871</v>
      </c>
      <c r="D423" s="149" t="s">
        <v>131</v>
      </c>
      <c r="E423" s="150" t="s">
        <v>872</v>
      </c>
      <c r="F423" s="151" t="s">
        <v>873</v>
      </c>
      <c r="G423" s="152" t="s">
        <v>190</v>
      </c>
      <c r="H423" s="153" t="n">
        <v>14</v>
      </c>
      <c r="I423" s="154"/>
      <c r="J423" s="155" t="n">
        <f aca="false">ROUND(I423*H423,2)</f>
        <v>0</v>
      </c>
      <c r="K423" s="151" t="s">
        <v>135</v>
      </c>
      <c r="L423" s="23"/>
      <c r="M423" s="156"/>
      <c r="N423" s="157" t="s">
        <v>42</v>
      </c>
      <c r="P423" s="158" t="n">
        <f aca="false">O423*H423</f>
        <v>0</v>
      </c>
      <c r="Q423" s="158" t="n">
        <v>0.00233</v>
      </c>
      <c r="R423" s="158" t="n">
        <f aca="false">Q423*H423</f>
        <v>0.03262</v>
      </c>
      <c r="S423" s="158" t="n">
        <v>0</v>
      </c>
      <c r="T423" s="159" t="n">
        <f aca="false">S423*H423</f>
        <v>0</v>
      </c>
      <c r="AR423" s="160" t="s">
        <v>228</v>
      </c>
      <c r="AT423" s="160" t="s">
        <v>131</v>
      </c>
      <c r="AU423" s="160" t="s">
        <v>81</v>
      </c>
      <c r="AY423" s="3" t="s">
        <v>128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28</v>
      </c>
      <c r="BM423" s="160" t="s">
        <v>874</v>
      </c>
    </row>
    <row r="424" s="22" customFormat="true" ht="11.25" hidden="false" customHeight="false" outlineLevel="0" collapsed="false">
      <c r="B424" s="23"/>
      <c r="D424" s="162" t="s">
        <v>138</v>
      </c>
      <c r="F424" s="163" t="s">
        <v>875</v>
      </c>
      <c r="I424" s="164"/>
      <c r="L424" s="23"/>
      <c r="M424" s="165"/>
      <c r="T424" s="54"/>
      <c r="AT424" s="3" t="s">
        <v>138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40</v>
      </c>
      <c r="E425" s="176"/>
      <c r="F425" s="177" t="s">
        <v>876</v>
      </c>
      <c r="H425" s="178" t="n">
        <v>14</v>
      </c>
      <c r="I425" s="179"/>
      <c r="L425" s="175"/>
      <c r="M425" s="180"/>
      <c r="T425" s="181"/>
      <c r="AT425" s="176" t="s">
        <v>140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28</v>
      </c>
    </row>
    <row r="426" s="22" customFormat="true" ht="21.75" hidden="false" customHeight="true" outlineLevel="0" collapsed="false">
      <c r="B426" s="23"/>
      <c r="C426" s="149" t="s">
        <v>877</v>
      </c>
      <c r="D426" s="149" t="s">
        <v>131</v>
      </c>
      <c r="E426" s="150" t="s">
        <v>878</v>
      </c>
      <c r="F426" s="151" t="s">
        <v>879</v>
      </c>
      <c r="G426" s="152" t="s">
        <v>174</v>
      </c>
      <c r="H426" s="153" t="n">
        <v>1</v>
      </c>
      <c r="I426" s="154"/>
      <c r="J426" s="155" t="n">
        <f aca="false">ROUND(I426*H426,2)</f>
        <v>0</v>
      </c>
      <c r="K426" s="151"/>
      <c r="L426" s="23"/>
      <c r="M426" s="156"/>
      <c r="N426" s="157" t="s">
        <v>42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28</v>
      </c>
      <c r="AT426" s="160" t="s">
        <v>131</v>
      </c>
      <c r="AU426" s="160" t="s">
        <v>81</v>
      </c>
      <c r="AY426" s="3" t="s">
        <v>128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28</v>
      </c>
      <c r="BM426" s="160" t="s">
        <v>880</v>
      </c>
    </row>
    <row r="427" s="166" customFormat="true" ht="11.25" hidden="false" customHeight="false" outlineLevel="0" collapsed="false">
      <c r="B427" s="167"/>
      <c r="D427" s="168" t="s">
        <v>140</v>
      </c>
      <c r="E427" s="169"/>
      <c r="F427" s="170" t="s">
        <v>862</v>
      </c>
      <c r="H427" s="169"/>
      <c r="I427" s="171"/>
      <c r="L427" s="167"/>
      <c r="M427" s="172"/>
      <c r="T427" s="173"/>
      <c r="AT427" s="169" t="s">
        <v>140</v>
      </c>
      <c r="AU427" s="169" t="s">
        <v>81</v>
      </c>
      <c r="AV427" s="166" t="s">
        <v>79</v>
      </c>
      <c r="AW427" s="166" t="s">
        <v>32</v>
      </c>
      <c r="AX427" s="166" t="s">
        <v>71</v>
      </c>
      <c r="AY427" s="169" t="s">
        <v>128</v>
      </c>
    </row>
    <row r="428" s="166" customFormat="true" ht="11.25" hidden="false" customHeight="false" outlineLevel="0" collapsed="false">
      <c r="B428" s="167"/>
      <c r="D428" s="168" t="s">
        <v>140</v>
      </c>
      <c r="E428" s="169"/>
      <c r="F428" s="170" t="s">
        <v>881</v>
      </c>
      <c r="H428" s="169"/>
      <c r="I428" s="171"/>
      <c r="L428" s="167"/>
      <c r="M428" s="172"/>
      <c r="T428" s="173"/>
      <c r="AT428" s="169" t="s">
        <v>140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28</v>
      </c>
    </row>
    <row r="429" s="174" customFormat="true" ht="11.25" hidden="false" customHeight="false" outlineLevel="0" collapsed="false">
      <c r="B429" s="175"/>
      <c r="D429" s="168" t="s">
        <v>140</v>
      </c>
      <c r="E429" s="176"/>
      <c r="F429" s="177" t="s">
        <v>79</v>
      </c>
      <c r="H429" s="178" t="n">
        <v>1</v>
      </c>
      <c r="I429" s="179"/>
      <c r="L429" s="175"/>
      <c r="M429" s="180"/>
      <c r="T429" s="181"/>
      <c r="AT429" s="176" t="s">
        <v>140</v>
      </c>
      <c r="AU429" s="176" t="s">
        <v>81</v>
      </c>
      <c r="AV429" s="174" t="s">
        <v>81</v>
      </c>
      <c r="AW429" s="174" t="s">
        <v>32</v>
      </c>
      <c r="AX429" s="174" t="s">
        <v>79</v>
      </c>
      <c r="AY429" s="176" t="s">
        <v>128</v>
      </c>
    </row>
    <row r="430" s="22" customFormat="true" ht="21.75" hidden="false" customHeight="true" outlineLevel="0" collapsed="false">
      <c r="B430" s="23"/>
      <c r="C430" s="149" t="s">
        <v>882</v>
      </c>
      <c r="D430" s="149" t="s">
        <v>131</v>
      </c>
      <c r="E430" s="150" t="s">
        <v>883</v>
      </c>
      <c r="F430" s="151" t="s">
        <v>884</v>
      </c>
      <c r="G430" s="152" t="s">
        <v>174</v>
      </c>
      <c r="H430" s="153" t="n">
        <v>1</v>
      </c>
      <c r="I430" s="154"/>
      <c r="J430" s="155" t="n">
        <f aca="false">ROUND(I430*H430,2)</f>
        <v>0</v>
      </c>
      <c r="K430" s="151"/>
      <c r="L430" s="23"/>
      <c r="M430" s="156"/>
      <c r="N430" s="157" t="s">
        <v>42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AR430" s="160" t="s">
        <v>228</v>
      </c>
      <c r="AT430" s="160" t="s">
        <v>131</v>
      </c>
      <c r="AU430" s="160" t="s">
        <v>81</v>
      </c>
      <c r="AY430" s="3" t="s">
        <v>128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79</v>
      </c>
      <c r="BK430" s="161" t="n">
        <f aca="false">ROUND(I430*H430,2)</f>
        <v>0</v>
      </c>
      <c r="BL430" s="3" t="s">
        <v>228</v>
      </c>
      <c r="BM430" s="160" t="s">
        <v>885</v>
      </c>
    </row>
    <row r="431" s="166" customFormat="true" ht="11.25" hidden="false" customHeight="false" outlineLevel="0" collapsed="false">
      <c r="B431" s="167"/>
      <c r="D431" s="168" t="s">
        <v>140</v>
      </c>
      <c r="E431" s="169"/>
      <c r="F431" s="170" t="s">
        <v>862</v>
      </c>
      <c r="H431" s="169"/>
      <c r="I431" s="171"/>
      <c r="L431" s="167"/>
      <c r="M431" s="172"/>
      <c r="T431" s="173"/>
      <c r="AT431" s="169" t="s">
        <v>140</v>
      </c>
      <c r="AU431" s="169" t="s">
        <v>81</v>
      </c>
      <c r="AV431" s="166" t="s">
        <v>79</v>
      </c>
      <c r="AW431" s="166" t="s">
        <v>32</v>
      </c>
      <c r="AX431" s="166" t="s">
        <v>71</v>
      </c>
      <c r="AY431" s="169" t="s">
        <v>128</v>
      </c>
    </row>
    <row r="432" s="166" customFormat="true" ht="11.25" hidden="false" customHeight="false" outlineLevel="0" collapsed="false">
      <c r="B432" s="167"/>
      <c r="D432" s="168" t="s">
        <v>140</v>
      </c>
      <c r="E432" s="169"/>
      <c r="F432" s="170" t="s">
        <v>881</v>
      </c>
      <c r="H432" s="169"/>
      <c r="I432" s="171"/>
      <c r="L432" s="167"/>
      <c r="M432" s="172"/>
      <c r="T432" s="173"/>
      <c r="AT432" s="169" t="s">
        <v>140</v>
      </c>
      <c r="AU432" s="169" t="s">
        <v>81</v>
      </c>
      <c r="AV432" s="166" t="s">
        <v>79</v>
      </c>
      <c r="AW432" s="166" t="s">
        <v>32</v>
      </c>
      <c r="AX432" s="166" t="s">
        <v>71</v>
      </c>
      <c r="AY432" s="169" t="s">
        <v>128</v>
      </c>
    </row>
    <row r="433" s="174" customFormat="true" ht="11.25" hidden="false" customHeight="false" outlineLevel="0" collapsed="false">
      <c r="B433" s="175"/>
      <c r="D433" s="168" t="s">
        <v>140</v>
      </c>
      <c r="E433" s="176"/>
      <c r="F433" s="177" t="s">
        <v>79</v>
      </c>
      <c r="H433" s="178" t="n">
        <v>1</v>
      </c>
      <c r="I433" s="179"/>
      <c r="L433" s="175"/>
      <c r="M433" s="180"/>
      <c r="T433" s="181"/>
      <c r="AT433" s="176" t="s">
        <v>140</v>
      </c>
      <c r="AU433" s="176" t="s">
        <v>81</v>
      </c>
      <c r="AV433" s="174" t="s">
        <v>81</v>
      </c>
      <c r="AW433" s="174" t="s">
        <v>32</v>
      </c>
      <c r="AX433" s="174" t="s">
        <v>79</v>
      </c>
      <c r="AY433" s="176" t="s">
        <v>128</v>
      </c>
    </row>
    <row r="434" s="22" customFormat="true" ht="24" hidden="false" customHeight="true" outlineLevel="0" collapsed="false">
      <c r="B434" s="23"/>
      <c r="C434" s="149" t="s">
        <v>886</v>
      </c>
      <c r="D434" s="149" t="s">
        <v>131</v>
      </c>
      <c r="E434" s="150" t="s">
        <v>887</v>
      </c>
      <c r="F434" s="151" t="s">
        <v>888</v>
      </c>
      <c r="G434" s="152" t="s">
        <v>174</v>
      </c>
      <c r="H434" s="153" t="n">
        <v>1</v>
      </c>
      <c r="I434" s="154"/>
      <c r="J434" s="155" t="n">
        <f aca="false">ROUND(I434*H434,2)</f>
        <v>0</v>
      </c>
      <c r="K434" s="151"/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228</v>
      </c>
      <c r="AT434" s="160" t="s">
        <v>131</v>
      </c>
      <c r="AU434" s="160" t="s">
        <v>81</v>
      </c>
      <c r="AY434" s="3" t="s">
        <v>128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9</v>
      </c>
      <c r="BK434" s="161" t="n">
        <f aca="false">ROUND(I434*H434,2)</f>
        <v>0</v>
      </c>
      <c r="BL434" s="3" t="s">
        <v>228</v>
      </c>
      <c r="BM434" s="160" t="s">
        <v>889</v>
      </c>
    </row>
    <row r="435" s="166" customFormat="true" ht="11.25" hidden="false" customHeight="false" outlineLevel="0" collapsed="false">
      <c r="B435" s="167"/>
      <c r="D435" s="168" t="s">
        <v>140</v>
      </c>
      <c r="E435" s="169"/>
      <c r="F435" s="170" t="s">
        <v>862</v>
      </c>
      <c r="H435" s="169"/>
      <c r="I435" s="171"/>
      <c r="L435" s="167"/>
      <c r="M435" s="172"/>
      <c r="T435" s="173"/>
      <c r="AT435" s="169" t="s">
        <v>140</v>
      </c>
      <c r="AU435" s="169" t="s">
        <v>81</v>
      </c>
      <c r="AV435" s="166" t="s">
        <v>79</v>
      </c>
      <c r="AW435" s="166" t="s">
        <v>32</v>
      </c>
      <c r="AX435" s="166" t="s">
        <v>71</v>
      </c>
      <c r="AY435" s="169" t="s">
        <v>128</v>
      </c>
    </row>
    <row r="436" s="166" customFormat="true" ht="11.25" hidden="false" customHeight="false" outlineLevel="0" collapsed="false">
      <c r="B436" s="167"/>
      <c r="D436" s="168" t="s">
        <v>140</v>
      </c>
      <c r="E436" s="169"/>
      <c r="F436" s="170" t="s">
        <v>890</v>
      </c>
      <c r="H436" s="169"/>
      <c r="I436" s="171"/>
      <c r="L436" s="167"/>
      <c r="M436" s="172"/>
      <c r="T436" s="173"/>
      <c r="AT436" s="169" t="s">
        <v>140</v>
      </c>
      <c r="AU436" s="169" t="s">
        <v>81</v>
      </c>
      <c r="AV436" s="166" t="s">
        <v>79</v>
      </c>
      <c r="AW436" s="166" t="s">
        <v>32</v>
      </c>
      <c r="AX436" s="166" t="s">
        <v>71</v>
      </c>
      <c r="AY436" s="169" t="s">
        <v>128</v>
      </c>
    </row>
    <row r="437" s="174" customFormat="true" ht="11.25" hidden="false" customHeight="false" outlineLevel="0" collapsed="false">
      <c r="B437" s="175"/>
      <c r="D437" s="168" t="s">
        <v>140</v>
      </c>
      <c r="E437" s="176"/>
      <c r="F437" s="177" t="s">
        <v>79</v>
      </c>
      <c r="H437" s="178" t="n">
        <v>1</v>
      </c>
      <c r="I437" s="179"/>
      <c r="L437" s="175"/>
      <c r="M437" s="180"/>
      <c r="T437" s="181"/>
      <c r="AT437" s="176" t="s">
        <v>140</v>
      </c>
      <c r="AU437" s="176" t="s">
        <v>81</v>
      </c>
      <c r="AV437" s="174" t="s">
        <v>81</v>
      </c>
      <c r="AW437" s="174" t="s">
        <v>32</v>
      </c>
      <c r="AX437" s="174" t="s">
        <v>79</v>
      </c>
      <c r="AY437" s="176" t="s">
        <v>128</v>
      </c>
    </row>
    <row r="438" s="22" customFormat="true" ht="24" hidden="false" customHeight="true" outlineLevel="0" collapsed="false">
      <c r="B438" s="23"/>
      <c r="C438" s="149" t="s">
        <v>891</v>
      </c>
      <c r="D438" s="149" t="s">
        <v>131</v>
      </c>
      <c r="E438" s="150" t="s">
        <v>892</v>
      </c>
      <c r="F438" s="151" t="s">
        <v>893</v>
      </c>
      <c r="G438" s="152" t="s">
        <v>174</v>
      </c>
      <c r="H438" s="153" t="n">
        <v>4</v>
      </c>
      <c r="I438" s="154"/>
      <c r="J438" s="155" t="n">
        <f aca="false">ROUND(I438*H438,2)</f>
        <v>0</v>
      </c>
      <c r="K438" s="151" t="s">
        <v>135</v>
      </c>
      <c r="L438" s="23"/>
      <c r="M438" s="156"/>
      <c r="N438" s="157" t="s">
        <v>42</v>
      </c>
      <c r="P438" s="158" t="n">
        <f aca="false">O438*H438</f>
        <v>0</v>
      </c>
      <c r="Q438" s="158" t="n">
        <v>0.00115</v>
      </c>
      <c r="R438" s="158" t="n">
        <f aca="false">Q438*H438</f>
        <v>0.0046</v>
      </c>
      <c r="S438" s="158" t="n">
        <v>0</v>
      </c>
      <c r="T438" s="159" t="n">
        <f aca="false">S438*H438</f>
        <v>0</v>
      </c>
      <c r="AR438" s="160" t="s">
        <v>228</v>
      </c>
      <c r="AT438" s="160" t="s">
        <v>131</v>
      </c>
      <c r="AU438" s="160" t="s">
        <v>81</v>
      </c>
      <c r="AY438" s="3" t="s">
        <v>128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79</v>
      </c>
      <c r="BK438" s="161" t="n">
        <f aca="false">ROUND(I438*H438,2)</f>
        <v>0</v>
      </c>
      <c r="BL438" s="3" t="s">
        <v>228</v>
      </c>
      <c r="BM438" s="160" t="s">
        <v>894</v>
      </c>
    </row>
    <row r="439" s="22" customFormat="true" ht="11.25" hidden="false" customHeight="false" outlineLevel="0" collapsed="false">
      <c r="B439" s="23"/>
      <c r="D439" s="162" t="s">
        <v>138</v>
      </c>
      <c r="F439" s="163" t="s">
        <v>895</v>
      </c>
      <c r="I439" s="164"/>
      <c r="L439" s="23"/>
      <c r="M439" s="165"/>
      <c r="T439" s="54"/>
      <c r="AT439" s="3" t="s">
        <v>138</v>
      </c>
      <c r="AU439" s="3" t="s">
        <v>81</v>
      </c>
    </row>
    <row r="440" s="174" customFormat="true" ht="11.25" hidden="false" customHeight="false" outlineLevel="0" collapsed="false">
      <c r="B440" s="175"/>
      <c r="D440" s="168" t="s">
        <v>140</v>
      </c>
      <c r="E440" s="176"/>
      <c r="F440" s="177" t="s">
        <v>896</v>
      </c>
      <c r="H440" s="178" t="n">
        <v>4</v>
      </c>
      <c r="I440" s="179"/>
      <c r="L440" s="175"/>
      <c r="M440" s="180"/>
      <c r="T440" s="181"/>
      <c r="AT440" s="176" t="s">
        <v>140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28</v>
      </c>
    </row>
    <row r="441" s="22" customFormat="true" ht="37.5" hidden="false" customHeight="true" outlineLevel="0" collapsed="false">
      <c r="B441" s="23"/>
      <c r="C441" s="194" t="s">
        <v>897</v>
      </c>
      <c r="D441" s="194" t="s">
        <v>630</v>
      </c>
      <c r="E441" s="195" t="s">
        <v>898</v>
      </c>
      <c r="F441" s="196" t="s">
        <v>899</v>
      </c>
      <c r="G441" s="197" t="s">
        <v>174</v>
      </c>
      <c r="H441" s="198" t="n">
        <v>4</v>
      </c>
      <c r="I441" s="199"/>
      <c r="J441" s="200" t="n">
        <f aca="false">ROUND(I441*H441,2)</f>
        <v>0</v>
      </c>
      <c r="K441" s="196" t="s">
        <v>135</v>
      </c>
      <c r="L441" s="201"/>
      <c r="M441" s="202"/>
      <c r="N441" s="203" t="s">
        <v>42</v>
      </c>
      <c r="P441" s="158" t="n">
        <f aca="false">O441*H441</f>
        <v>0</v>
      </c>
      <c r="Q441" s="158" t="n">
        <v>0.0031</v>
      </c>
      <c r="R441" s="158" t="n">
        <f aca="false">Q441*H441</f>
        <v>0.0124</v>
      </c>
      <c r="S441" s="158" t="n">
        <v>0</v>
      </c>
      <c r="T441" s="159" t="n">
        <f aca="false">S441*H441</f>
        <v>0</v>
      </c>
      <c r="AR441" s="160" t="s">
        <v>327</v>
      </c>
      <c r="AT441" s="160" t="s">
        <v>630</v>
      </c>
      <c r="AU441" s="160" t="s">
        <v>81</v>
      </c>
      <c r="AY441" s="3" t="s">
        <v>128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28</v>
      </c>
      <c r="BM441" s="160" t="s">
        <v>900</v>
      </c>
    </row>
    <row r="442" s="22" customFormat="true" ht="24" hidden="false" customHeight="true" outlineLevel="0" collapsed="false">
      <c r="B442" s="23"/>
      <c r="C442" s="149" t="s">
        <v>901</v>
      </c>
      <c r="D442" s="149" t="s">
        <v>131</v>
      </c>
      <c r="E442" s="150" t="s">
        <v>902</v>
      </c>
      <c r="F442" s="151" t="s">
        <v>903</v>
      </c>
      <c r="G442" s="152" t="s">
        <v>174</v>
      </c>
      <c r="H442" s="153" t="n">
        <v>2</v>
      </c>
      <c r="I442" s="154"/>
      <c r="J442" s="155" t="n">
        <f aca="false">ROUND(I442*H442,2)</f>
        <v>0</v>
      </c>
      <c r="K442" s="151"/>
      <c r="L442" s="23"/>
      <c r="M442" s="156"/>
      <c r="N442" s="157" t="s">
        <v>42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228</v>
      </c>
      <c r="AT442" s="160" t="s">
        <v>131</v>
      </c>
      <c r="AU442" s="160" t="s">
        <v>81</v>
      </c>
      <c r="AY442" s="3" t="s">
        <v>128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79</v>
      </c>
      <c r="BK442" s="161" t="n">
        <f aca="false">ROUND(I442*H442,2)</f>
        <v>0</v>
      </c>
      <c r="BL442" s="3" t="s">
        <v>228</v>
      </c>
      <c r="BM442" s="160" t="s">
        <v>904</v>
      </c>
    </row>
    <row r="443" s="22" customFormat="true" ht="24" hidden="false" customHeight="true" outlineLevel="0" collapsed="false">
      <c r="B443" s="23"/>
      <c r="C443" s="149" t="s">
        <v>905</v>
      </c>
      <c r="D443" s="149" t="s">
        <v>131</v>
      </c>
      <c r="E443" s="150" t="s">
        <v>906</v>
      </c>
      <c r="F443" s="151" t="s">
        <v>907</v>
      </c>
      <c r="G443" s="152" t="s">
        <v>174</v>
      </c>
      <c r="H443" s="153" t="n">
        <v>1</v>
      </c>
      <c r="I443" s="154"/>
      <c r="J443" s="155" t="n">
        <f aca="false">ROUND(I443*H443,2)</f>
        <v>0</v>
      </c>
      <c r="K443" s="151"/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28</v>
      </c>
      <c r="AT443" s="160" t="s">
        <v>131</v>
      </c>
      <c r="AU443" s="160" t="s">
        <v>81</v>
      </c>
      <c r="AY443" s="3" t="s">
        <v>128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28</v>
      </c>
      <c r="BM443" s="160" t="s">
        <v>908</v>
      </c>
    </row>
    <row r="444" s="22" customFormat="true" ht="21.75" hidden="false" customHeight="true" outlineLevel="0" collapsed="false">
      <c r="B444" s="23"/>
      <c r="C444" s="149" t="s">
        <v>909</v>
      </c>
      <c r="D444" s="149" t="s">
        <v>131</v>
      </c>
      <c r="E444" s="150" t="s">
        <v>910</v>
      </c>
      <c r="F444" s="151" t="s">
        <v>911</v>
      </c>
      <c r="G444" s="152" t="s">
        <v>174</v>
      </c>
      <c r="H444" s="153" t="n">
        <v>2</v>
      </c>
      <c r="I444" s="154"/>
      <c r="J444" s="155" t="n">
        <f aca="false">ROUND(I444*H444,2)</f>
        <v>0</v>
      </c>
      <c r="K444" s="151"/>
      <c r="L444" s="23"/>
      <c r="M444" s="156"/>
      <c r="N444" s="157" t="s">
        <v>42</v>
      </c>
      <c r="P444" s="158" t="n">
        <f aca="false">O444*H444</f>
        <v>0</v>
      </c>
      <c r="Q444" s="158" t="n">
        <v>0.00029</v>
      </c>
      <c r="R444" s="158" t="n">
        <f aca="false">Q444*H444</f>
        <v>0.00058</v>
      </c>
      <c r="S444" s="158" t="n">
        <v>0</v>
      </c>
      <c r="T444" s="159" t="n">
        <f aca="false">S444*H444</f>
        <v>0</v>
      </c>
      <c r="AR444" s="160" t="s">
        <v>228</v>
      </c>
      <c r="AT444" s="160" t="s">
        <v>131</v>
      </c>
      <c r="AU444" s="160" t="s">
        <v>81</v>
      </c>
      <c r="AY444" s="3" t="s">
        <v>128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9</v>
      </c>
      <c r="BK444" s="161" t="n">
        <f aca="false">ROUND(I444*H444,2)</f>
        <v>0</v>
      </c>
      <c r="BL444" s="3" t="s">
        <v>228</v>
      </c>
      <c r="BM444" s="160" t="s">
        <v>912</v>
      </c>
    </row>
    <row r="445" s="22" customFormat="true" ht="48.75" hidden="false" customHeight="true" outlineLevel="0" collapsed="false">
      <c r="B445" s="23"/>
      <c r="C445" s="149" t="s">
        <v>913</v>
      </c>
      <c r="D445" s="149" t="s">
        <v>131</v>
      </c>
      <c r="E445" s="150" t="s">
        <v>914</v>
      </c>
      <c r="F445" s="151" t="s">
        <v>915</v>
      </c>
      <c r="G445" s="152" t="s">
        <v>254</v>
      </c>
      <c r="H445" s="153" t="n">
        <v>0.381</v>
      </c>
      <c r="I445" s="154"/>
      <c r="J445" s="155" t="n">
        <f aca="false">ROUND(I445*H445,2)</f>
        <v>0</v>
      </c>
      <c r="K445" s="151" t="s">
        <v>135</v>
      </c>
      <c r="L445" s="23"/>
      <c r="M445" s="156"/>
      <c r="N445" s="157" t="s">
        <v>42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</v>
      </c>
      <c r="T445" s="159" t="n">
        <f aca="false">S445*H445</f>
        <v>0</v>
      </c>
      <c r="AR445" s="160" t="s">
        <v>228</v>
      </c>
      <c r="AT445" s="160" t="s">
        <v>131</v>
      </c>
      <c r="AU445" s="160" t="s">
        <v>81</v>
      </c>
      <c r="AY445" s="3" t="s">
        <v>128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79</v>
      </c>
      <c r="BK445" s="161" t="n">
        <f aca="false">ROUND(I445*H445,2)</f>
        <v>0</v>
      </c>
      <c r="BL445" s="3" t="s">
        <v>228</v>
      </c>
      <c r="BM445" s="160" t="s">
        <v>916</v>
      </c>
    </row>
    <row r="446" s="22" customFormat="true" ht="11.25" hidden="false" customHeight="false" outlineLevel="0" collapsed="false">
      <c r="B446" s="23"/>
      <c r="D446" s="162" t="s">
        <v>138</v>
      </c>
      <c r="F446" s="163" t="s">
        <v>917</v>
      </c>
      <c r="I446" s="164"/>
      <c r="L446" s="23"/>
      <c r="M446" s="165"/>
      <c r="T446" s="54"/>
      <c r="AT446" s="3" t="s">
        <v>138</v>
      </c>
      <c r="AU446" s="3" t="s">
        <v>81</v>
      </c>
    </row>
    <row r="447" s="22" customFormat="true" ht="24" hidden="false" customHeight="true" outlineLevel="0" collapsed="false">
      <c r="B447" s="23"/>
      <c r="C447" s="149" t="s">
        <v>918</v>
      </c>
      <c r="D447" s="149" t="s">
        <v>131</v>
      </c>
      <c r="E447" s="150" t="s">
        <v>919</v>
      </c>
      <c r="F447" s="151" t="s">
        <v>920</v>
      </c>
      <c r="G447" s="152" t="s">
        <v>174</v>
      </c>
      <c r="H447" s="153" t="n">
        <v>2</v>
      </c>
      <c r="I447" s="154"/>
      <c r="J447" s="155" t="n">
        <f aca="false">ROUND(I447*H447,2)</f>
        <v>0</v>
      </c>
      <c r="K447" s="151"/>
      <c r="L447" s="23"/>
      <c r="M447" s="156"/>
      <c r="N447" s="157" t="s">
        <v>42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228</v>
      </c>
      <c r="AT447" s="160" t="s">
        <v>131</v>
      </c>
      <c r="AU447" s="160" t="s">
        <v>81</v>
      </c>
      <c r="AY447" s="3" t="s">
        <v>128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79</v>
      </c>
      <c r="BK447" s="161" t="n">
        <f aca="false">ROUND(I447*H447,2)</f>
        <v>0</v>
      </c>
      <c r="BL447" s="3" t="s">
        <v>228</v>
      </c>
      <c r="BM447" s="160" t="s">
        <v>921</v>
      </c>
    </row>
    <row r="448" s="136" customFormat="true" ht="22.5" hidden="false" customHeight="true" outlineLevel="0" collapsed="false">
      <c r="B448" s="137"/>
      <c r="D448" s="138" t="s">
        <v>70</v>
      </c>
      <c r="E448" s="147" t="s">
        <v>368</v>
      </c>
      <c r="F448" s="147" t="s">
        <v>369</v>
      </c>
      <c r="I448" s="140"/>
      <c r="J448" s="148" t="n">
        <f aca="false">BK448</f>
        <v>0</v>
      </c>
      <c r="L448" s="137"/>
      <c r="M448" s="142"/>
      <c r="P448" s="143" t="n">
        <f aca="false">SUM(P449:P456)</f>
        <v>0</v>
      </c>
      <c r="R448" s="143" t="n">
        <f aca="false">SUM(R449:R456)</f>
        <v>0.00189</v>
      </c>
      <c r="T448" s="144" t="n">
        <f aca="false">SUM(T449:T456)</f>
        <v>0</v>
      </c>
      <c r="AR448" s="138" t="s">
        <v>81</v>
      </c>
      <c r="AT448" s="145" t="s">
        <v>70</v>
      </c>
      <c r="AU448" s="145" t="s">
        <v>79</v>
      </c>
      <c r="AY448" s="138" t="s">
        <v>128</v>
      </c>
      <c r="BK448" s="146" t="n">
        <f aca="false">SUM(BK449:BK456)</f>
        <v>0</v>
      </c>
    </row>
    <row r="449" s="22" customFormat="true" ht="21.75" hidden="false" customHeight="true" outlineLevel="0" collapsed="false">
      <c r="B449" s="23"/>
      <c r="C449" s="149" t="s">
        <v>922</v>
      </c>
      <c r="D449" s="149" t="s">
        <v>131</v>
      </c>
      <c r="E449" s="150" t="s">
        <v>923</v>
      </c>
      <c r="F449" s="151" t="s">
        <v>924</v>
      </c>
      <c r="G449" s="152" t="s">
        <v>373</v>
      </c>
      <c r="H449" s="153" t="n">
        <v>1</v>
      </c>
      <c r="I449" s="154"/>
      <c r="J449" s="155" t="n">
        <f aca="false">ROUND(I449*H449,2)</f>
        <v>0</v>
      </c>
      <c r="K449" s="151" t="s">
        <v>135</v>
      </c>
      <c r="L449" s="23"/>
      <c r="M449" s="156"/>
      <c r="N449" s="157" t="s">
        <v>42</v>
      </c>
      <c r="P449" s="158" t="n">
        <f aca="false">O449*H449</f>
        <v>0</v>
      </c>
      <c r="Q449" s="158" t="n">
        <v>0.00173</v>
      </c>
      <c r="R449" s="158" t="n">
        <f aca="false">Q449*H449</f>
        <v>0.00173</v>
      </c>
      <c r="S449" s="158" t="n">
        <v>0</v>
      </c>
      <c r="T449" s="159" t="n">
        <f aca="false">S449*H449</f>
        <v>0</v>
      </c>
      <c r="AR449" s="160" t="s">
        <v>228</v>
      </c>
      <c r="AT449" s="160" t="s">
        <v>131</v>
      </c>
      <c r="AU449" s="160" t="s">
        <v>81</v>
      </c>
      <c r="AY449" s="3" t="s">
        <v>128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28</v>
      </c>
      <c r="BM449" s="160" t="s">
        <v>925</v>
      </c>
    </row>
    <row r="450" s="22" customFormat="true" ht="11.25" hidden="false" customHeight="false" outlineLevel="0" collapsed="false">
      <c r="B450" s="23"/>
      <c r="D450" s="162" t="s">
        <v>138</v>
      </c>
      <c r="F450" s="163" t="s">
        <v>926</v>
      </c>
      <c r="I450" s="164"/>
      <c r="L450" s="23"/>
      <c r="M450" s="165"/>
      <c r="T450" s="54"/>
      <c r="AT450" s="3" t="s">
        <v>138</v>
      </c>
      <c r="AU450" s="3" t="s">
        <v>81</v>
      </c>
    </row>
    <row r="451" s="174" customFormat="true" ht="11.25" hidden="false" customHeight="false" outlineLevel="0" collapsed="false">
      <c r="B451" s="175"/>
      <c r="D451" s="168" t="s">
        <v>140</v>
      </c>
      <c r="E451" s="176"/>
      <c r="F451" s="177" t="s">
        <v>927</v>
      </c>
      <c r="H451" s="178" t="n">
        <v>1</v>
      </c>
      <c r="I451" s="179"/>
      <c r="L451" s="175"/>
      <c r="M451" s="180"/>
      <c r="T451" s="181"/>
      <c r="AT451" s="176" t="s">
        <v>140</v>
      </c>
      <c r="AU451" s="176" t="s">
        <v>81</v>
      </c>
      <c r="AV451" s="174" t="s">
        <v>81</v>
      </c>
      <c r="AW451" s="174" t="s">
        <v>32</v>
      </c>
      <c r="AX451" s="174" t="s">
        <v>79</v>
      </c>
      <c r="AY451" s="176" t="s">
        <v>128</v>
      </c>
    </row>
    <row r="452" s="22" customFormat="true" ht="24" hidden="false" customHeight="true" outlineLevel="0" collapsed="false">
      <c r="B452" s="23"/>
      <c r="C452" s="149" t="s">
        <v>928</v>
      </c>
      <c r="D452" s="149" t="s">
        <v>131</v>
      </c>
      <c r="E452" s="150" t="s">
        <v>929</v>
      </c>
      <c r="F452" s="151" t="s">
        <v>930</v>
      </c>
      <c r="G452" s="152" t="s">
        <v>174</v>
      </c>
      <c r="H452" s="153" t="n">
        <v>1</v>
      </c>
      <c r="I452" s="154"/>
      <c r="J452" s="155" t="n">
        <f aca="false">ROUND(I452*H452,2)</f>
        <v>0</v>
      </c>
      <c r="K452" s="151" t="s">
        <v>135</v>
      </c>
      <c r="L452" s="23"/>
      <c r="M452" s="156"/>
      <c r="N452" s="157" t="s">
        <v>42</v>
      </c>
      <c r="P452" s="158" t="n">
        <f aca="false">O452*H452</f>
        <v>0</v>
      </c>
      <c r="Q452" s="158" t="n">
        <v>0.00016</v>
      </c>
      <c r="R452" s="158" t="n">
        <f aca="false">Q452*H452</f>
        <v>0.00016</v>
      </c>
      <c r="S452" s="158" t="n">
        <v>0</v>
      </c>
      <c r="T452" s="159" t="n">
        <f aca="false">S452*H452</f>
        <v>0</v>
      </c>
      <c r="AR452" s="160" t="s">
        <v>228</v>
      </c>
      <c r="AT452" s="160" t="s">
        <v>131</v>
      </c>
      <c r="AU452" s="160" t="s">
        <v>81</v>
      </c>
      <c r="AY452" s="3" t="s">
        <v>128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79</v>
      </c>
      <c r="BK452" s="161" t="n">
        <f aca="false">ROUND(I452*H452,2)</f>
        <v>0</v>
      </c>
      <c r="BL452" s="3" t="s">
        <v>228</v>
      </c>
      <c r="BM452" s="160" t="s">
        <v>931</v>
      </c>
    </row>
    <row r="453" s="22" customFormat="true" ht="11.25" hidden="false" customHeight="false" outlineLevel="0" collapsed="false">
      <c r="B453" s="23"/>
      <c r="D453" s="162" t="s">
        <v>138</v>
      </c>
      <c r="F453" s="163" t="s">
        <v>932</v>
      </c>
      <c r="I453" s="164"/>
      <c r="L453" s="23"/>
      <c r="M453" s="165"/>
      <c r="T453" s="54"/>
      <c r="AT453" s="3" t="s">
        <v>138</v>
      </c>
      <c r="AU453" s="3" t="s">
        <v>81</v>
      </c>
    </row>
    <row r="454" s="174" customFormat="true" ht="11.25" hidden="false" customHeight="false" outlineLevel="0" collapsed="false">
      <c r="B454" s="175"/>
      <c r="D454" s="168" t="s">
        <v>140</v>
      </c>
      <c r="E454" s="176"/>
      <c r="F454" s="177" t="s">
        <v>933</v>
      </c>
      <c r="H454" s="178" t="n">
        <v>1</v>
      </c>
      <c r="I454" s="179"/>
      <c r="L454" s="175"/>
      <c r="M454" s="180"/>
      <c r="T454" s="181"/>
      <c r="AT454" s="176" t="s">
        <v>140</v>
      </c>
      <c r="AU454" s="176" t="s">
        <v>81</v>
      </c>
      <c r="AV454" s="174" t="s">
        <v>81</v>
      </c>
      <c r="AW454" s="174" t="s">
        <v>32</v>
      </c>
      <c r="AX454" s="174" t="s">
        <v>79</v>
      </c>
      <c r="AY454" s="176" t="s">
        <v>128</v>
      </c>
    </row>
    <row r="455" s="22" customFormat="true" ht="48.75" hidden="false" customHeight="true" outlineLevel="0" collapsed="false">
      <c r="B455" s="23"/>
      <c r="C455" s="149" t="s">
        <v>934</v>
      </c>
      <c r="D455" s="149" t="s">
        <v>131</v>
      </c>
      <c r="E455" s="150" t="s">
        <v>935</v>
      </c>
      <c r="F455" s="151" t="s">
        <v>936</v>
      </c>
      <c r="G455" s="152" t="s">
        <v>254</v>
      </c>
      <c r="H455" s="153" t="n">
        <v>0.002</v>
      </c>
      <c r="I455" s="154"/>
      <c r="J455" s="155" t="n">
        <f aca="false">ROUND(I455*H455,2)</f>
        <v>0</v>
      </c>
      <c r="K455" s="151" t="s">
        <v>135</v>
      </c>
      <c r="L455" s="23"/>
      <c r="M455" s="156"/>
      <c r="N455" s="157" t="s">
        <v>42</v>
      </c>
      <c r="P455" s="158" t="n">
        <f aca="false">O455*H455</f>
        <v>0</v>
      </c>
      <c r="Q455" s="158" t="n">
        <v>0</v>
      </c>
      <c r="R455" s="158" t="n">
        <f aca="false">Q455*H455</f>
        <v>0</v>
      </c>
      <c r="S455" s="158" t="n">
        <v>0</v>
      </c>
      <c r="T455" s="159" t="n">
        <f aca="false">S455*H455</f>
        <v>0</v>
      </c>
      <c r="AR455" s="160" t="s">
        <v>228</v>
      </c>
      <c r="AT455" s="160" t="s">
        <v>131</v>
      </c>
      <c r="AU455" s="160" t="s">
        <v>81</v>
      </c>
      <c r="AY455" s="3" t="s">
        <v>128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79</v>
      </c>
      <c r="BK455" s="161" t="n">
        <f aca="false">ROUND(I455*H455,2)</f>
        <v>0</v>
      </c>
      <c r="BL455" s="3" t="s">
        <v>228</v>
      </c>
      <c r="BM455" s="160" t="s">
        <v>937</v>
      </c>
    </row>
    <row r="456" s="22" customFormat="true" ht="11.25" hidden="false" customHeight="false" outlineLevel="0" collapsed="false">
      <c r="B456" s="23"/>
      <c r="D456" s="162" t="s">
        <v>138</v>
      </c>
      <c r="F456" s="163" t="s">
        <v>938</v>
      </c>
      <c r="I456" s="164"/>
      <c r="L456" s="23"/>
      <c r="M456" s="165"/>
      <c r="T456" s="54"/>
      <c r="AT456" s="3" t="s">
        <v>138</v>
      </c>
      <c r="AU456" s="3" t="s">
        <v>81</v>
      </c>
    </row>
    <row r="457" s="136" customFormat="true" ht="22.5" hidden="false" customHeight="true" outlineLevel="0" collapsed="false">
      <c r="B457" s="137"/>
      <c r="D457" s="138" t="s">
        <v>70</v>
      </c>
      <c r="E457" s="147" t="s">
        <v>939</v>
      </c>
      <c r="F457" s="147" t="s">
        <v>940</v>
      </c>
      <c r="I457" s="140"/>
      <c r="J457" s="148" t="n">
        <f aca="false">BK457</f>
        <v>0</v>
      </c>
      <c r="L457" s="137"/>
      <c r="M457" s="142"/>
      <c r="P457" s="143" t="n">
        <f aca="false">SUM(P458:P465)</f>
        <v>0</v>
      </c>
      <c r="R457" s="143" t="n">
        <f aca="false">SUM(R458:R465)</f>
        <v>0.68527</v>
      </c>
      <c r="T457" s="144" t="n">
        <f aca="false">SUM(T458:T465)</f>
        <v>0</v>
      </c>
      <c r="AR457" s="138" t="s">
        <v>81</v>
      </c>
      <c r="AT457" s="145" t="s">
        <v>70</v>
      </c>
      <c r="AU457" s="145" t="s">
        <v>79</v>
      </c>
      <c r="AY457" s="138" t="s">
        <v>128</v>
      </c>
      <c r="BK457" s="146" t="n">
        <f aca="false">SUM(BK458:BK465)</f>
        <v>0</v>
      </c>
    </row>
    <row r="458" s="22" customFormat="true" ht="44.25" hidden="false" customHeight="true" outlineLevel="0" collapsed="false">
      <c r="B458" s="23"/>
      <c r="C458" s="149" t="s">
        <v>941</v>
      </c>
      <c r="D458" s="149" t="s">
        <v>131</v>
      </c>
      <c r="E458" s="150" t="s">
        <v>942</v>
      </c>
      <c r="F458" s="151" t="s">
        <v>943</v>
      </c>
      <c r="G458" s="152" t="s">
        <v>161</v>
      </c>
      <c r="H458" s="153" t="n">
        <v>49.3</v>
      </c>
      <c r="I458" s="154"/>
      <c r="J458" s="155" t="n">
        <f aca="false">ROUND(I458*H458,2)</f>
        <v>0</v>
      </c>
      <c r="K458" s="151" t="s">
        <v>135</v>
      </c>
      <c r="L458" s="23"/>
      <c r="M458" s="156"/>
      <c r="N458" s="157" t="s">
        <v>42</v>
      </c>
      <c r="P458" s="158" t="n">
        <f aca="false">O458*H458</f>
        <v>0</v>
      </c>
      <c r="Q458" s="158" t="n">
        <v>0.0139</v>
      </c>
      <c r="R458" s="158" t="n">
        <f aca="false">Q458*H458</f>
        <v>0.68527</v>
      </c>
      <c r="S458" s="158" t="n">
        <v>0</v>
      </c>
      <c r="T458" s="159" t="n">
        <f aca="false">S458*H458</f>
        <v>0</v>
      </c>
      <c r="AR458" s="160" t="s">
        <v>228</v>
      </c>
      <c r="AT458" s="160" t="s">
        <v>131</v>
      </c>
      <c r="AU458" s="160" t="s">
        <v>81</v>
      </c>
      <c r="AY458" s="3" t="s">
        <v>128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28</v>
      </c>
      <c r="BM458" s="160" t="s">
        <v>944</v>
      </c>
    </row>
    <row r="459" s="22" customFormat="true" ht="11.25" hidden="false" customHeight="false" outlineLevel="0" collapsed="false">
      <c r="B459" s="23"/>
      <c r="D459" s="162" t="s">
        <v>138</v>
      </c>
      <c r="F459" s="163" t="s">
        <v>945</v>
      </c>
      <c r="I459" s="164"/>
      <c r="L459" s="23"/>
      <c r="M459" s="165"/>
      <c r="T459" s="54"/>
      <c r="AT459" s="3" t="s">
        <v>138</v>
      </c>
      <c r="AU459" s="3" t="s">
        <v>81</v>
      </c>
    </row>
    <row r="460" s="166" customFormat="true" ht="11.25" hidden="false" customHeight="false" outlineLevel="0" collapsed="false">
      <c r="B460" s="167"/>
      <c r="D460" s="168" t="s">
        <v>140</v>
      </c>
      <c r="E460" s="169"/>
      <c r="F460" s="170" t="s">
        <v>946</v>
      </c>
      <c r="H460" s="169"/>
      <c r="I460" s="171"/>
      <c r="L460" s="167"/>
      <c r="M460" s="172"/>
      <c r="T460" s="173"/>
      <c r="AT460" s="169" t="s">
        <v>140</v>
      </c>
      <c r="AU460" s="169" t="s">
        <v>81</v>
      </c>
      <c r="AV460" s="166" t="s">
        <v>79</v>
      </c>
      <c r="AW460" s="166" t="s">
        <v>32</v>
      </c>
      <c r="AX460" s="166" t="s">
        <v>71</v>
      </c>
      <c r="AY460" s="169" t="s">
        <v>128</v>
      </c>
    </row>
    <row r="461" s="174" customFormat="true" ht="11.25" hidden="false" customHeight="false" outlineLevel="0" collapsed="false">
      <c r="B461" s="175"/>
      <c r="D461" s="168" t="s">
        <v>140</v>
      </c>
      <c r="E461" s="176"/>
      <c r="F461" s="177" t="s">
        <v>947</v>
      </c>
      <c r="H461" s="178" t="n">
        <v>12.4</v>
      </c>
      <c r="I461" s="179"/>
      <c r="L461" s="175"/>
      <c r="M461" s="180"/>
      <c r="T461" s="181"/>
      <c r="AT461" s="176" t="s">
        <v>140</v>
      </c>
      <c r="AU461" s="176" t="s">
        <v>81</v>
      </c>
      <c r="AV461" s="174" t="s">
        <v>81</v>
      </c>
      <c r="AW461" s="174" t="s">
        <v>32</v>
      </c>
      <c r="AX461" s="174" t="s">
        <v>71</v>
      </c>
      <c r="AY461" s="176" t="s">
        <v>128</v>
      </c>
    </row>
    <row r="462" s="174" customFormat="true" ht="11.25" hidden="false" customHeight="false" outlineLevel="0" collapsed="false">
      <c r="B462" s="175"/>
      <c r="D462" s="168" t="s">
        <v>140</v>
      </c>
      <c r="E462" s="176"/>
      <c r="F462" s="177" t="s">
        <v>948</v>
      </c>
      <c r="H462" s="178" t="n">
        <v>36.9</v>
      </c>
      <c r="I462" s="179"/>
      <c r="L462" s="175"/>
      <c r="M462" s="180"/>
      <c r="T462" s="181"/>
      <c r="AT462" s="176" t="s">
        <v>140</v>
      </c>
      <c r="AU462" s="176" t="s">
        <v>81</v>
      </c>
      <c r="AV462" s="174" t="s">
        <v>81</v>
      </c>
      <c r="AW462" s="174" t="s">
        <v>32</v>
      </c>
      <c r="AX462" s="174" t="s">
        <v>71</v>
      </c>
      <c r="AY462" s="176" t="s">
        <v>128</v>
      </c>
    </row>
    <row r="463" s="182" customFormat="true" ht="11.25" hidden="false" customHeight="false" outlineLevel="0" collapsed="false">
      <c r="B463" s="183"/>
      <c r="D463" s="168" t="s">
        <v>140</v>
      </c>
      <c r="E463" s="184"/>
      <c r="F463" s="185" t="s">
        <v>187</v>
      </c>
      <c r="H463" s="186" t="n">
        <v>49.3</v>
      </c>
      <c r="I463" s="187"/>
      <c r="L463" s="183"/>
      <c r="M463" s="188"/>
      <c r="T463" s="189"/>
      <c r="AT463" s="184" t="s">
        <v>140</v>
      </c>
      <c r="AU463" s="184" t="s">
        <v>81</v>
      </c>
      <c r="AV463" s="182" t="s">
        <v>136</v>
      </c>
      <c r="AW463" s="182" t="s">
        <v>32</v>
      </c>
      <c r="AX463" s="182" t="s">
        <v>79</v>
      </c>
      <c r="AY463" s="184" t="s">
        <v>128</v>
      </c>
    </row>
    <row r="464" s="22" customFormat="true" ht="48.75" hidden="false" customHeight="true" outlineLevel="0" collapsed="false">
      <c r="B464" s="23"/>
      <c r="C464" s="149" t="s">
        <v>949</v>
      </c>
      <c r="D464" s="149" t="s">
        <v>131</v>
      </c>
      <c r="E464" s="150" t="s">
        <v>950</v>
      </c>
      <c r="F464" s="151" t="s">
        <v>951</v>
      </c>
      <c r="G464" s="152" t="s">
        <v>254</v>
      </c>
      <c r="H464" s="153" t="n">
        <v>0.685</v>
      </c>
      <c r="I464" s="154"/>
      <c r="J464" s="155" t="n">
        <f aca="false">ROUND(I464*H464,2)</f>
        <v>0</v>
      </c>
      <c r="K464" s="151" t="s">
        <v>135</v>
      </c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28</v>
      </c>
      <c r="AT464" s="160" t="s">
        <v>131</v>
      </c>
      <c r="AU464" s="160" t="s">
        <v>81</v>
      </c>
      <c r="AY464" s="3" t="s">
        <v>128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28</v>
      </c>
      <c r="BM464" s="160" t="s">
        <v>952</v>
      </c>
    </row>
    <row r="465" s="22" customFormat="true" ht="11.25" hidden="false" customHeight="false" outlineLevel="0" collapsed="false">
      <c r="B465" s="23"/>
      <c r="D465" s="162" t="s">
        <v>138</v>
      </c>
      <c r="F465" s="163" t="s">
        <v>953</v>
      </c>
      <c r="I465" s="164"/>
      <c r="L465" s="23"/>
      <c r="M465" s="165"/>
      <c r="T465" s="54"/>
      <c r="AT465" s="3" t="s">
        <v>138</v>
      </c>
      <c r="AU465" s="3" t="s">
        <v>81</v>
      </c>
    </row>
    <row r="466" s="136" customFormat="true" ht="22.5" hidden="false" customHeight="true" outlineLevel="0" collapsed="false">
      <c r="B466" s="137"/>
      <c r="D466" s="138" t="s">
        <v>70</v>
      </c>
      <c r="E466" s="147" t="s">
        <v>389</v>
      </c>
      <c r="F466" s="147" t="s">
        <v>390</v>
      </c>
      <c r="I466" s="140"/>
      <c r="J466" s="148" t="n">
        <f aca="false">BK466</f>
        <v>0</v>
      </c>
      <c r="L466" s="137"/>
      <c r="M466" s="142"/>
      <c r="P466" s="143" t="n">
        <f aca="false">SUM(P467:P496)</f>
        <v>0</v>
      </c>
      <c r="R466" s="143" t="n">
        <f aca="false">SUM(R467:R496)</f>
        <v>0.2258702</v>
      </c>
      <c r="T466" s="144" t="n">
        <f aca="false">SUM(T467:T496)</f>
        <v>0</v>
      </c>
      <c r="AR466" s="138" t="s">
        <v>81</v>
      </c>
      <c r="AT466" s="145" t="s">
        <v>70</v>
      </c>
      <c r="AU466" s="145" t="s">
        <v>79</v>
      </c>
      <c r="AY466" s="138" t="s">
        <v>128</v>
      </c>
      <c r="BK466" s="146" t="n">
        <f aca="false">SUM(BK467:BK496)</f>
        <v>0</v>
      </c>
    </row>
    <row r="467" s="22" customFormat="true" ht="33" hidden="false" customHeight="true" outlineLevel="0" collapsed="false">
      <c r="B467" s="23"/>
      <c r="C467" s="149" t="s">
        <v>954</v>
      </c>
      <c r="D467" s="149" t="s">
        <v>131</v>
      </c>
      <c r="E467" s="150" t="s">
        <v>955</v>
      </c>
      <c r="F467" s="151" t="s">
        <v>956</v>
      </c>
      <c r="G467" s="152" t="s">
        <v>190</v>
      </c>
      <c r="H467" s="153" t="n">
        <v>3.6</v>
      </c>
      <c r="I467" s="154"/>
      <c r="J467" s="155" t="n">
        <f aca="false">ROUND(I467*H467,2)</f>
        <v>0</v>
      </c>
      <c r="K467" s="151" t="s">
        <v>135</v>
      </c>
      <c r="L467" s="23"/>
      <c r="M467" s="156"/>
      <c r="N467" s="157" t="s">
        <v>42</v>
      </c>
      <c r="P467" s="158" t="n">
        <f aca="false">O467*H467</f>
        <v>0</v>
      </c>
      <c r="Q467" s="158" t="n">
        <v>0.00056</v>
      </c>
      <c r="R467" s="158" t="n">
        <f aca="false">Q467*H467</f>
        <v>0.002016</v>
      </c>
      <c r="S467" s="158" t="n">
        <v>0</v>
      </c>
      <c r="T467" s="159" t="n">
        <f aca="false">S467*H467</f>
        <v>0</v>
      </c>
      <c r="AR467" s="160" t="s">
        <v>228</v>
      </c>
      <c r="AT467" s="160" t="s">
        <v>131</v>
      </c>
      <c r="AU467" s="160" t="s">
        <v>81</v>
      </c>
      <c r="AY467" s="3" t="s">
        <v>128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28</v>
      </c>
      <c r="BM467" s="160" t="s">
        <v>957</v>
      </c>
    </row>
    <row r="468" s="22" customFormat="true" ht="11.25" hidden="false" customHeight="false" outlineLevel="0" collapsed="false">
      <c r="B468" s="23"/>
      <c r="D468" s="162" t="s">
        <v>138</v>
      </c>
      <c r="F468" s="163" t="s">
        <v>958</v>
      </c>
      <c r="I468" s="164"/>
      <c r="L468" s="23"/>
      <c r="M468" s="165"/>
      <c r="T468" s="54"/>
      <c r="AT468" s="3" t="s">
        <v>138</v>
      </c>
      <c r="AU468" s="3" t="s">
        <v>81</v>
      </c>
    </row>
    <row r="469" s="174" customFormat="true" ht="11.25" hidden="false" customHeight="false" outlineLevel="0" collapsed="false">
      <c r="B469" s="175"/>
      <c r="D469" s="168" t="s">
        <v>140</v>
      </c>
      <c r="E469" s="176"/>
      <c r="F469" s="177" t="s">
        <v>959</v>
      </c>
      <c r="H469" s="178" t="n">
        <v>3.6</v>
      </c>
      <c r="I469" s="179"/>
      <c r="L469" s="175"/>
      <c r="M469" s="180"/>
      <c r="T469" s="181"/>
      <c r="AT469" s="176" t="s">
        <v>140</v>
      </c>
      <c r="AU469" s="176" t="s">
        <v>81</v>
      </c>
      <c r="AV469" s="174" t="s">
        <v>81</v>
      </c>
      <c r="AW469" s="174" t="s">
        <v>32</v>
      </c>
      <c r="AX469" s="174" t="s">
        <v>79</v>
      </c>
      <c r="AY469" s="176" t="s">
        <v>128</v>
      </c>
    </row>
    <row r="470" s="22" customFormat="true" ht="33" hidden="false" customHeight="true" outlineLevel="0" collapsed="false">
      <c r="B470" s="23"/>
      <c r="C470" s="149" t="s">
        <v>960</v>
      </c>
      <c r="D470" s="149" t="s">
        <v>131</v>
      </c>
      <c r="E470" s="150" t="s">
        <v>961</v>
      </c>
      <c r="F470" s="151" t="s">
        <v>962</v>
      </c>
      <c r="G470" s="152" t="s">
        <v>190</v>
      </c>
      <c r="H470" s="153" t="n">
        <v>7.4</v>
      </c>
      <c r="I470" s="154"/>
      <c r="J470" s="155" t="n">
        <f aca="false">ROUND(I470*H470,2)</f>
        <v>0</v>
      </c>
      <c r="K470" s="151" t="s">
        <v>522</v>
      </c>
      <c r="L470" s="23"/>
      <c r="M470" s="156"/>
      <c r="N470" s="157" t="s">
        <v>42</v>
      </c>
      <c r="P470" s="158" t="n">
        <f aca="false">O470*H470</f>
        <v>0</v>
      </c>
      <c r="Q470" s="158" t="n">
        <v>0.00115</v>
      </c>
      <c r="R470" s="158" t="n">
        <f aca="false">Q470*H470</f>
        <v>0.00851</v>
      </c>
      <c r="S470" s="158" t="n">
        <v>0</v>
      </c>
      <c r="T470" s="159" t="n">
        <f aca="false">S470*H470</f>
        <v>0</v>
      </c>
      <c r="AR470" s="160" t="s">
        <v>228</v>
      </c>
      <c r="AT470" s="160" t="s">
        <v>131</v>
      </c>
      <c r="AU470" s="160" t="s">
        <v>81</v>
      </c>
      <c r="AY470" s="3" t="s">
        <v>128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9</v>
      </c>
      <c r="BK470" s="161" t="n">
        <f aca="false">ROUND(I470*H470,2)</f>
        <v>0</v>
      </c>
      <c r="BL470" s="3" t="s">
        <v>228</v>
      </c>
      <c r="BM470" s="160" t="s">
        <v>963</v>
      </c>
    </row>
    <row r="471" s="22" customFormat="true" ht="11.25" hidden="false" customHeight="false" outlineLevel="0" collapsed="false">
      <c r="B471" s="23"/>
      <c r="D471" s="162" t="s">
        <v>138</v>
      </c>
      <c r="F471" s="163" t="s">
        <v>964</v>
      </c>
      <c r="I471" s="164"/>
      <c r="L471" s="23"/>
      <c r="M471" s="165"/>
      <c r="T471" s="54"/>
      <c r="AT471" s="3" t="s">
        <v>138</v>
      </c>
      <c r="AU471" s="3" t="s">
        <v>81</v>
      </c>
    </row>
    <row r="472" s="174" customFormat="true" ht="11.25" hidden="false" customHeight="false" outlineLevel="0" collapsed="false">
      <c r="B472" s="175"/>
      <c r="D472" s="168" t="s">
        <v>140</v>
      </c>
      <c r="E472" s="176"/>
      <c r="F472" s="177" t="s">
        <v>965</v>
      </c>
      <c r="H472" s="178" t="n">
        <v>7.4</v>
      </c>
      <c r="I472" s="179"/>
      <c r="L472" s="175"/>
      <c r="M472" s="180"/>
      <c r="T472" s="181"/>
      <c r="AT472" s="176" t="s">
        <v>140</v>
      </c>
      <c r="AU472" s="176" t="s">
        <v>81</v>
      </c>
      <c r="AV472" s="174" t="s">
        <v>81</v>
      </c>
      <c r="AW472" s="174" t="s">
        <v>32</v>
      </c>
      <c r="AX472" s="174" t="s">
        <v>79</v>
      </c>
      <c r="AY472" s="176" t="s">
        <v>128</v>
      </c>
    </row>
    <row r="473" s="22" customFormat="true" ht="33" hidden="false" customHeight="true" outlineLevel="0" collapsed="false">
      <c r="B473" s="23"/>
      <c r="C473" s="149" t="s">
        <v>966</v>
      </c>
      <c r="D473" s="149" t="s">
        <v>131</v>
      </c>
      <c r="E473" s="150" t="s">
        <v>967</v>
      </c>
      <c r="F473" s="151" t="s">
        <v>968</v>
      </c>
      <c r="G473" s="152" t="s">
        <v>190</v>
      </c>
      <c r="H473" s="153" t="n">
        <v>31</v>
      </c>
      <c r="I473" s="154"/>
      <c r="J473" s="155" t="n">
        <f aca="false">ROUND(I473*H473,2)</f>
        <v>0</v>
      </c>
      <c r="K473" s="151" t="s">
        <v>135</v>
      </c>
      <c r="L473" s="23"/>
      <c r="M473" s="156"/>
      <c r="N473" s="157" t="s">
        <v>42</v>
      </c>
      <c r="P473" s="158" t="n">
        <f aca="false">O473*H473</f>
        <v>0</v>
      </c>
      <c r="Q473" s="158" t="n">
        <v>0.0017</v>
      </c>
      <c r="R473" s="158" t="n">
        <f aca="false">Q473*H473</f>
        <v>0.0527</v>
      </c>
      <c r="S473" s="158" t="n">
        <v>0</v>
      </c>
      <c r="T473" s="159" t="n">
        <f aca="false">S473*H473</f>
        <v>0</v>
      </c>
      <c r="AR473" s="160" t="s">
        <v>228</v>
      </c>
      <c r="AT473" s="160" t="s">
        <v>131</v>
      </c>
      <c r="AU473" s="160" t="s">
        <v>81</v>
      </c>
      <c r="AY473" s="3" t="s">
        <v>128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9</v>
      </c>
      <c r="BK473" s="161" t="n">
        <f aca="false">ROUND(I473*H473,2)</f>
        <v>0</v>
      </c>
      <c r="BL473" s="3" t="s">
        <v>228</v>
      </c>
      <c r="BM473" s="160" t="s">
        <v>969</v>
      </c>
    </row>
    <row r="474" s="22" customFormat="true" ht="11.25" hidden="false" customHeight="false" outlineLevel="0" collapsed="false">
      <c r="B474" s="23"/>
      <c r="D474" s="162" t="s">
        <v>138</v>
      </c>
      <c r="F474" s="163" t="s">
        <v>970</v>
      </c>
      <c r="I474" s="164"/>
      <c r="L474" s="23"/>
      <c r="M474" s="165"/>
      <c r="T474" s="54"/>
      <c r="AT474" s="3" t="s">
        <v>138</v>
      </c>
      <c r="AU474" s="3" t="s">
        <v>81</v>
      </c>
    </row>
    <row r="475" s="174" customFormat="true" ht="11.25" hidden="false" customHeight="false" outlineLevel="0" collapsed="false">
      <c r="B475" s="175"/>
      <c r="D475" s="168" t="s">
        <v>140</v>
      </c>
      <c r="E475" s="176"/>
      <c r="F475" s="177" t="s">
        <v>971</v>
      </c>
      <c r="H475" s="178" t="n">
        <v>31</v>
      </c>
      <c r="I475" s="179"/>
      <c r="L475" s="175"/>
      <c r="M475" s="180"/>
      <c r="T475" s="181"/>
      <c r="AT475" s="176" t="s">
        <v>140</v>
      </c>
      <c r="AU475" s="176" t="s">
        <v>81</v>
      </c>
      <c r="AV475" s="174" t="s">
        <v>81</v>
      </c>
      <c r="AW475" s="174" t="s">
        <v>32</v>
      </c>
      <c r="AX475" s="174" t="s">
        <v>79</v>
      </c>
      <c r="AY475" s="176" t="s">
        <v>128</v>
      </c>
    </row>
    <row r="476" s="22" customFormat="true" ht="37.5" hidden="false" customHeight="true" outlineLevel="0" collapsed="false">
      <c r="B476" s="23"/>
      <c r="C476" s="149" t="s">
        <v>972</v>
      </c>
      <c r="D476" s="149" t="s">
        <v>131</v>
      </c>
      <c r="E476" s="150" t="s">
        <v>973</v>
      </c>
      <c r="F476" s="151" t="s">
        <v>974</v>
      </c>
      <c r="G476" s="152" t="s">
        <v>161</v>
      </c>
      <c r="H476" s="153" t="n">
        <v>73.8</v>
      </c>
      <c r="I476" s="154"/>
      <c r="J476" s="155" t="n">
        <f aca="false">ROUND(I476*H476,2)</f>
        <v>0</v>
      </c>
      <c r="K476" s="151" t="s">
        <v>135</v>
      </c>
      <c r="L476" s="23"/>
      <c r="M476" s="156"/>
      <c r="N476" s="157" t="s">
        <v>42</v>
      </c>
      <c r="P476" s="158" t="n">
        <f aca="false">O476*H476</f>
        <v>0</v>
      </c>
      <c r="Q476" s="158" t="n">
        <v>0.00203</v>
      </c>
      <c r="R476" s="158" t="n">
        <f aca="false">Q476*H476</f>
        <v>0.149814</v>
      </c>
      <c r="S476" s="158" t="n">
        <v>0</v>
      </c>
      <c r="T476" s="159" t="n">
        <f aca="false">S476*H476</f>
        <v>0</v>
      </c>
      <c r="AR476" s="160" t="s">
        <v>228</v>
      </c>
      <c r="AT476" s="160" t="s">
        <v>131</v>
      </c>
      <c r="AU476" s="160" t="s">
        <v>81</v>
      </c>
      <c r="AY476" s="3" t="s">
        <v>128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28</v>
      </c>
      <c r="BM476" s="160" t="s">
        <v>975</v>
      </c>
    </row>
    <row r="477" s="22" customFormat="true" ht="11.25" hidden="false" customHeight="false" outlineLevel="0" collapsed="false">
      <c r="B477" s="23"/>
      <c r="D477" s="162" t="s">
        <v>138</v>
      </c>
      <c r="F477" s="163" t="s">
        <v>976</v>
      </c>
      <c r="I477" s="164"/>
      <c r="L477" s="23"/>
      <c r="M477" s="165"/>
      <c r="T477" s="54"/>
      <c r="AT477" s="3" t="s">
        <v>138</v>
      </c>
      <c r="AU477" s="3" t="s">
        <v>81</v>
      </c>
    </row>
    <row r="478" s="174" customFormat="true" ht="11.25" hidden="false" customHeight="false" outlineLevel="0" collapsed="false">
      <c r="B478" s="175"/>
      <c r="D478" s="168" t="s">
        <v>140</v>
      </c>
      <c r="E478" s="176"/>
      <c r="F478" s="177" t="s">
        <v>977</v>
      </c>
      <c r="H478" s="178" t="n">
        <v>73.8</v>
      </c>
      <c r="I478" s="179"/>
      <c r="L478" s="175"/>
      <c r="M478" s="180"/>
      <c r="T478" s="181"/>
      <c r="AT478" s="176" t="s">
        <v>140</v>
      </c>
      <c r="AU478" s="176" t="s">
        <v>81</v>
      </c>
      <c r="AV478" s="174" t="s">
        <v>81</v>
      </c>
      <c r="AW478" s="174" t="s">
        <v>32</v>
      </c>
      <c r="AX478" s="174" t="s">
        <v>79</v>
      </c>
      <c r="AY478" s="176" t="s">
        <v>128</v>
      </c>
    </row>
    <row r="479" s="22" customFormat="true" ht="33" hidden="false" customHeight="true" outlineLevel="0" collapsed="false">
      <c r="B479" s="23"/>
      <c r="C479" s="149" t="s">
        <v>978</v>
      </c>
      <c r="D479" s="149" t="s">
        <v>131</v>
      </c>
      <c r="E479" s="150" t="s">
        <v>979</v>
      </c>
      <c r="F479" s="151" t="s">
        <v>980</v>
      </c>
      <c r="G479" s="152" t="s">
        <v>190</v>
      </c>
      <c r="H479" s="153" t="n">
        <v>0.89</v>
      </c>
      <c r="I479" s="154"/>
      <c r="J479" s="155" t="n">
        <f aca="false">ROUND(I479*H479,2)</f>
        <v>0</v>
      </c>
      <c r="K479" s="151" t="s">
        <v>522</v>
      </c>
      <c r="L479" s="23"/>
      <c r="M479" s="156"/>
      <c r="N479" s="157" t="s">
        <v>42</v>
      </c>
      <c r="P479" s="158" t="n">
        <f aca="false">O479*H479</f>
        <v>0</v>
      </c>
      <c r="Q479" s="158" t="n">
        <v>0.00108</v>
      </c>
      <c r="R479" s="158" t="n">
        <f aca="false">Q479*H479</f>
        <v>0.0009612</v>
      </c>
      <c r="S479" s="158" t="n">
        <v>0</v>
      </c>
      <c r="T479" s="159" t="n">
        <f aca="false">S479*H479</f>
        <v>0</v>
      </c>
      <c r="AR479" s="160" t="s">
        <v>228</v>
      </c>
      <c r="AT479" s="160" t="s">
        <v>131</v>
      </c>
      <c r="AU479" s="160" t="s">
        <v>81</v>
      </c>
      <c r="AY479" s="3" t="s">
        <v>128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28</v>
      </c>
      <c r="BM479" s="160" t="s">
        <v>981</v>
      </c>
    </row>
    <row r="480" s="22" customFormat="true" ht="11.25" hidden="false" customHeight="false" outlineLevel="0" collapsed="false">
      <c r="B480" s="23"/>
      <c r="D480" s="162" t="s">
        <v>138</v>
      </c>
      <c r="F480" s="163" t="s">
        <v>982</v>
      </c>
      <c r="I480" s="164"/>
      <c r="L480" s="23"/>
      <c r="M480" s="165"/>
      <c r="T480" s="54"/>
      <c r="AT480" s="3" t="s">
        <v>138</v>
      </c>
      <c r="AU480" s="3" t="s">
        <v>81</v>
      </c>
    </row>
    <row r="481" s="174" customFormat="true" ht="11.25" hidden="false" customHeight="false" outlineLevel="0" collapsed="false">
      <c r="B481" s="175"/>
      <c r="D481" s="168" t="s">
        <v>140</v>
      </c>
      <c r="E481" s="176"/>
      <c r="F481" s="177" t="s">
        <v>983</v>
      </c>
      <c r="H481" s="178" t="n">
        <v>0.89</v>
      </c>
      <c r="I481" s="179"/>
      <c r="L481" s="175"/>
      <c r="M481" s="180"/>
      <c r="T481" s="181"/>
      <c r="AT481" s="176" t="s">
        <v>140</v>
      </c>
      <c r="AU481" s="176" t="s">
        <v>81</v>
      </c>
      <c r="AV481" s="174" t="s">
        <v>81</v>
      </c>
      <c r="AW481" s="174" t="s">
        <v>32</v>
      </c>
      <c r="AX481" s="174" t="s">
        <v>79</v>
      </c>
      <c r="AY481" s="176" t="s">
        <v>128</v>
      </c>
    </row>
    <row r="482" s="22" customFormat="true" ht="33" hidden="false" customHeight="true" outlineLevel="0" collapsed="false">
      <c r="B482" s="23"/>
      <c r="C482" s="149" t="s">
        <v>984</v>
      </c>
      <c r="D482" s="149" t="s">
        <v>131</v>
      </c>
      <c r="E482" s="150" t="s">
        <v>985</v>
      </c>
      <c r="F482" s="151" t="s">
        <v>986</v>
      </c>
      <c r="G482" s="152" t="s">
        <v>190</v>
      </c>
      <c r="H482" s="153" t="n">
        <v>3.6</v>
      </c>
      <c r="I482" s="154"/>
      <c r="J482" s="155" t="n">
        <f aca="false">ROUND(I482*H482,2)</f>
        <v>0</v>
      </c>
      <c r="K482" s="151" t="s">
        <v>135</v>
      </c>
      <c r="L482" s="23"/>
      <c r="M482" s="156"/>
      <c r="N482" s="157" t="s">
        <v>42</v>
      </c>
      <c r="P482" s="158" t="n">
        <f aca="false">O482*H482</f>
        <v>0</v>
      </c>
      <c r="Q482" s="158" t="n">
        <v>0.00169</v>
      </c>
      <c r="R482" s="158" t="n">
        <f aca="false">Q482*H482</f>
        <v>0.006084</v>
      </c>
      <c r="S482" s="158" t="n">
        <v>0</v>
      </c>
      <c r="T482" s="159" t="n">
        <f aca="false">S482*H482</f>
        <v>0</v>
      </c>
      <c r="AR482" s="160" t="s">
        <v>228</v>
      </c>
      <c r="AT482" s="160" t="s">
        <v>131</v>
      </c>
      <c r="AU482" s="160" t="s">
        <v>81</v>
      </c>
      <c r="AY482" s="3" t="s">
        <v>128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28</v>
      </c>
      <c r="BM482" s="160" t="s">
        <v>987</v>
      </c>
    </row>
    <row r="483" s="22" customFormat="true" ht="11.25" hidden="false" customHeight="false" outlineLevel="0" collapsed="false">
      <c r="B483" s="23"/>
      <c r="D483" s="162" t="s">
        <v>138</v>
      </c>
      <c r="F483" s="163" t="s">
        <v>988</v>
      </c>
      <c r="I483" s="164"/>
      <c r="L483" s="23"/>
      <c r="M483" s="165"/>
      <c r="T483" s="54"/>
      <c r="AT483" s="3" t="s">
        <v>138</v>
      </c>
      <c r="AU483" s="3" t="s">
        <v>81</v>
      </c>
    </row>
    <row r="484" s="174" customFormat="true" ht="11.25" hidden="false" customHeight="false" outlineLevel="0" collapsed="false">
      <c r="B484" s="175"/>
      <c r="D484" s="168" t="s">
        <v>140</v>
      </c>
      <c r="E484" s="176"/>
      <c r="F484" s="177" t="s">
        <v>989</v>
      </c>
      <c r="H484" s="178" t="n">
        <v>3.6</v>
      </c>
      <c r="I484" s="179"/>
      <c r="L484" s="175"/>
      <c r="M484" s="180"/>
      <c r="T484" s="181"/>
      <c r="AT484" s="176" t="s">
        <v>140</v>
      </c>
      <c r="AU484" s="176" t="s">
        <v>81</v>
      </c>
      <c r="AV484" s="174" t="s">
        <v>81</v>
      </c>
      <c r="AW484" s="174" t="s">
        <v>32</v>
      </c>
      <c r="AX484" s="174" t="s">
        <v>79</v>
      </c>
      <c r="AY484" s="176" t="s">
        <v>128</v>
      </c>
    </row>
    <row r="485" s="22" customFormat="true" ht="44.25" hidden="false" customHeight="true" outlineLevel="0" collapsed="false">
      <c r="B485" s="23"/>
      <c r="C485" s="149" t="s">
        <v>990</v>
      </c>
      <c r="D485" s="149" t="s">
        <v>131</v>
      </c>
      <c r="E485" s="150" t="s">
        <v>991</v>
      </c>
      <c r="F485" s="151" t="s">
        <v>992</v>
      </c>
      <c r="G485" s="152" t="s">
        <v>174</v>
      </c>
      <c r="H485" s="153" t="n">
        <v>1</v>
      </c>
      <c r="I485" s="154"/>
      <c r="J485" s="155" t="n">
        <f aca="false">ROUND(I485*H485,2)</f>
        <v>0</v>
      </c>
      <c r="K485" s="151" t="s">
        <v>135</v>
      </c>
      <c r="L485" s="23"/>
      <c r="M485" s="156"/>
      <c r="N485" s="157" t="s">
        <v>42</v>
      </c>
      <c r="P485" s="158" t="n">
        <f aca="false">O485*H485</f>
        <v>0</v>
      </c>
      <c r="Q485" s="158" t="n">
        <v>0.00036</v>
      </c>
      <c r="R485" s="158" t="n">
        <f aca="false">Q485*H485</f>
        <v>0.00036</v>
      </c>
      <c r="S485" s="158" t="n">
        <v>0</v>
      </c>
      <c r="T485" s="159" t="n">
        <f aca="false">S485*H485</f>
        <v>0</v>
      </c>
      <c r="AR485" s="160" t="s">
        <v>228</v>
      </c>
      <c r="AT485" s="160" t="s">
        <v>131</v>
      </c>
      <c r="AU485" s="160" t="s">
        <v>81</v>
      </c>
      <c r="AY485" s="3" t="s">
        <v>128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9</v>
      </c>
      <c r="BK485" s="161" t="n">
        <f aca="false">ROUND(I485*H485,2)</f>
        <v>0</v>
      </c>
      <c r="BL485" s="3" t="s">
        <v>228</v>
      </c>
      <c r="BM485" s="160" t="s">
        <v>993</v>
      </c>
    </row>
    <row r="486" s="22" customFormat="true" ht="11.25" hidden="false" customHeight="false" outlineLevel="0" collapsed="false">
      <c r="B486" s="23"/>
      <c r="D486" s="162" t="s">
        <v>138</v>
      </c>
      <c r="F486" s="163" t="s">
        <v>994</v>
      </c>
      <c r="I486" s="164"/>
      <c r="L486" s="23"/>
      <c r="M486" s="165"/>
      <c r="T486" s="54"/>
      <c r="AT486" s="3" t="s">
        <v>138</v>
      </c>
      <c r="AU486" s="3" t="s">
        <v>81</v>
      </c>
    </row>
    <row r="487" s="22" customFormat="true" ht="37.5" hidden="false" customHeight="true" outlineLevel="0" collapsed="false">
      <c r="B487" s="23"/>
      <c r="C487" s="149" t="s">
        <v>995</v>
      </c>
      <c r="D487" s="149" t="s">
        <v>131</v>
      </c>
      <c r="E487" s="150" t="s">
        <v>996</v>
      </c>
      <c r="F487" s="151" t="s">
        <v>997</v>
      </c>
      <c r="G487" s="152" t="s">
        <v>190</v>
      </c>
      <c r="H487" s="153" t="n">
        <v>2.5</v>
      </c>
      <c r="I487" s="154"/>
      <c r="J487" s="155" t="n">
        <f aca="false">ROUND(I487*H487,2)</f>
        <v>0</v>
      </c>
      <c r="K487" s="151" t="s">
        <v>135</v>
      </c>
      <c r="L487" s="23"/>
      <c r="M487" s="156"/>
      <c r="N487" s="157" t="s">
        <v>42</v>
      </c>
      <c r="P487" s="158" t="n">
        <f aca="false">O487*H487</f>
        <v>0</v>
      </c>
      <c r="Q487" s="158" t="n">
        <v>0.00217</v>
      </c>
      <c r="R487" s="158" t="n">
        <f aca="false">Q487*H487</f>
        <v>0.005425</v>
      </c>
      <c r="S487" s="158" t="n">
        <v>0</v>
      </c>
      <c r="T487" s="159" t="n">
        <f aca="false">S487*H487</f>
        <v>0</v>
      </c>
      <c r="AR487" s="160" t="s">
        <v>228</v>
      </c>
      <c r="AT487" s="160" t="s">
        <v>131</v>
      </c>
      <c r="AU487" s="160" t="s">
        <v>81</v>
      </c>
      <c r="AY487" s="3" t="s">
        <v>128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9</v>
      </c>
      <c r="BK487" s="161" t="n">
        <f aca="false">ROUND(I487*H487,2)</f>
        <v>0</v>
      </c>
      <c r="BL487" s="3" t="s">
        <v>228</v>
      </c>
      <c r="BM487" s="160" t="s">
        <v>998</v>
      </c>
    </row>
    <row r="488" s="22" customFormat="true" ht="11.25" hidden="false" customHeight="false" outlineLevel="0" collapsed="false">
      <c r="B488" s="23"/>
      <c r="D488" s="162" t="s">
        <v>138</v>
      </c>
      <c r="F488" s="163" t="s">
        <v>999</v>
      </c>
      <c r="I488" s="164"/>
      <c r="L488" s="23"/>
      <c r="M488" s="165"/>
      <c r="T488" s="54"/>
      <c r="AT488" s="3" t="s">
        <v>138</v>
      </c>
      <c r="AU488" s="3" t="s">
        <v>81</v>
      </c>
    </row>
    <row r="489" s="174" customFormat="true" ht="11.25" hidden="false" customHeight="false" outlineLevel="0" collapsed="false">
      <c r="B489" s="175"/>
      <c r="D489" s="168" t="s">
        <v>140</v>
      </c>
      <c r="E489" s="176"/>
      <c r="F489" s="177" t="s">
        <v>1000</v>
      </c>
      <c r="H489" s="178" t="n">
        <v>2.5</v>
      </c>
      <c r="I489" s="179"/>
      <c r="L489" s="175"/>
      <c r="M489" s="180"/>
      <c r="T489" s="181"/>
      <c r="AT489" s="176" t="s">
        <v>140</v>
      </c>
      <c r="AU489" s="176" t="s">
        <v>81</v>
      </c>
      <c r="AV489" s="174" t="s">
        <v>81</v>
      </c>
      <c r="AW489" s="174" t="s">
        <v>32</v>
      </c>
      <c r="AX489" s="174" t="s">
        <v>79</v>
      </c>
      <c r="AY489" s="176" t="s">
        <v>128</v>
      </c>
    </row>
    <row r="490" s="22" customFormat="true" ht="21.75" hidden="false" customHeight="true" outlineLevel="0" collapsed="false">
      <c r="B490" s="23"/>
      <c r="C490" s="149" t="s">
        <v>1001</v>
      </c>
      <c r="D490" s="149" t="s">
        <v>131</v>
      </c>
      <c r="E490" s="150" t="s">
        <v>1002</v>
      </c>
      <c r="F490" s="151" t="s">
        <v>1003</v>
      </c>
      <c r="G490" s="152" t="s">
        <v>190</v>
      </c>
      <c r="H490" s="153" t="n">
        <v>19</v>
      </c>
      <c r="I490" s="154"/>
      <c r="J490" s="155" t="n">
        <f aca="false">ROUND(I490*H490,2)</f>
        <v>0</v>
      </c>
      <c r="K490" s="151"/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228</v>
      </c>
      <c r="AT490" s="160" t="s">
        <v>131</v>
      </c>
      <c r="AU490" s="160" t="s">
        <v>81</v>
      </c>
      <c r="AY490" s="3" t="s">
        <v>128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28</v>
      </c>
      <c r="BM490" s="160" t="s">
        <v>1004</v>
      </c>
    </row>
    <row r="491" s="22" customFormat="true" ht="21.75" hidden="false" customHeight="true" outlineLevel="0" collapsed="false">
      <c r="B491" s="23"/>
      <c r="C491" s="149" t="s">
        <v>1005</v>
      </c>
      <c r="D491" s="149" t="s">
        <v>131</v>
      </c>
      <c r="E491" s="150" t="s">
        <v>1006</v>
      </c>
      <c r="F491" s="151" t="s">
        <v>1007</v>
      </c>
      <c r="G491" s="152" t="s">
        <v>190</v>
      </c>
      <c r="H491" s="153" t="n">
        <v>18</v>
      </c>
      <c r="I491" s="154"/>
      <c r="J491" s="155" t="n">
        <f aca="false">ROUND(I491*H491,2)</f>
        <v>0</v>
      </c>
      <c r="K491" s="151"/>
      <c r="L491" s="23"/>
      <c r="M491" s="156"/>
      <c r="N491" s="157" t="s">
        <v>42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</v>
      </c>
      <c r="T491" s="159" t="n">
        <f aca="false">S491*H491</f>
        <v>0</v>
      </c>
      <c r="AR491" s="160" t="s">
        <v>228</v>
      </c>
      <c r="AT491" s="160" t="s">
        <v>131</v>
      </c>
      <c r="AU491" s="160" t="s">
        <v>81</v>
      </c>
      <c r="AY491" s="3" t="s">
        <v>128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9</v>
      </c>
      <c r="BK491" s="161" t="n">
        <f aca="false">ROUND(I491*H491,2)</f>
        <v>0</v>
      </c>
      <c r="BL491" s="3" t="s">
        <v>228</v>
      </c>
      <c r="BM491" s="160" t="s">
        <v>1008</v>
      </c>
    </row>
    <row r="492" s="22" customFormat="true" ht="21.75" hidden="false" customHeight="true" outlineLevel="0" collapsed="false">
      <c r="B492" s="23"/>
      <c r="C492" s="149" t="s">
        <v>1009</v>
      </c>
      <c r="D492" s="149" t="s">
        <v>131</v>
      </c>
      <c r="E492" s="150" t="s">
        <v>1010</v>
      </c>
      <c r="F492" s="151" t="s">
        <v>1011</v>
      </c>
      <c r="G492" s="152" t="s">
        <v>190</v>
      </c>
      <c r="H492" s="153" t="n">
        <v>19</v>
      </c>
      <c r="I492" s="154"/>
      <c r="J492" s="155" t="n">
        <f aca="false">ROUND(I492*H492,2)</f>
        <v>0</v>
      </c>
      <c r="K492" s="151"/>
      <c r="L492" s="23"/>
      <c r="M492" s="156"/>
      <c r="N492" s="157" t="s">
        <v>42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228</v>
      </c>
      <c r="AT492" s="160" t="s">
        <v>131</v>
      </c>
      <c r="AU492" s="160" t="s">
        <v>81</v>
      </c>
      <c r="AY492" s="3" t="s">
        <v>128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28</v>
      </c>
      <c r="BM492" s="160" t="s">
        <v>1012</v>
      </c>
    </row>
    <row r="493" s="22" customFormat="true" ht="16.5" hidden="false" customHeight="true" outlineLevel="0" collapsed="false">
      <c r="B493" s="23"/>
      <c r="C493" s="149" t="s">
        <v>1013</v>
      </c>
      <c r="D493" s="149" t="s">
        <v>131</v>
      </c>
      <c r="E493" s="150" t="s">
        <v>1014</v>
      </c>
      <c r="F493" s="151" t="s">
        <v>1015</v>
      </c>
      <c r="G493" s="152" t="s">
        <v>190</v>
      </c>
      <c r="H493" s="153" t="n">
        <v>18</v>
      </c>
      <c r="I493" s="154"/>
      <c r="J493" s="155" t="n">
        <f aca="false">ROUND(I493*H493,2)</f>
        <v>0</v>
      </c>
      <c r="K493" s="151"/>
      <c r="L493" s="23"/>
      <c r="M493" s="156"/>
      <c r="N493" s="157" t="s">
        <v>42</v>
      </c>
      <c r="P493" s="158" t="n">
        <f aca="false">O493*H493</f>
        <v>0</v>
      </c>
      <c r="Q493" s="158" t="n">
        <v>0</v>
      </c>
      <c r="R493" s="158" t="n">
        <f aca="false">Q493*H493</f>
        <v>0</v>
      </c>
      <c r="S493" s="158" t="n">
        <v>0</v>
      </c>
      <c r="T493" s="159" t="n">
        <f aca="false">S493*H493</f>
        <v>0</v>
      </c>
      <c r="AR493" s="160" t="s">
        <v>228</v>
      </c>
      <c r="AT493" s="160" t="s">
        <v>131</v>
      </c>
      <c r="AU493" s="160" t="s">
        <v>81</v>
      </c>
      <c r="AY493" s="3" t="s">
        <v>128</v>
      </c>
      <c r="BE493" s="161" t="n">
        <f aca="false">IF(N493="základní",J493,0)</f>
        <v>0</v>
      </c>
      <c r="BF493" s="161" t="n">
        <f aca="false">IF(N493="snížená",J493,0)</f>
        <v>0</v>
      </c>
      <c r="BG493" s="161" t="n">
        <f aca="false">IF(N493="zákl. přenesená",J493,0)</f>
        <v>0</v>
      </c>
      <c r="BH493" s="161" t="n">
        <f aca="false">IF(N493="sníž. přenesená",J493,0)</f>
        <v>0</v>
      </c>
      <c r="BI493" s="161" t="n">
        <f aca="false">IF(N493="nulová",J493,0)</f>
        <v>0</v>
      </c>
      <c r="BJ493" s="3" t="s">
        <v>79</v>
      </c>
      <c r="BK493" s="161" t="n">
        <f aca="false">ROUND(I493*H493,2)</f>
        <v>0</v>
      </c>
      <c r="BL493" s="3" t="s">
        <v>228</v>
      </c>
      <c r="BM493" s="160" t="s">
        <v>1016</v>
      </c>
    </row>
    <row r="494" s="22" customFormat="true" ht="21.75" hidden="false" customHeight="true" outlineLevel="0" collapsed="false">
      <c r="B494" s="23"/>
      <c r="C494" s="149" t="s">
        <v>1017</v>
      </c>
      <c r="D494" s="149" t="s">
        <v>131</v>
      </c>
      <c r="E494" s="150" t="s">
        <v>1018</v>
      </c>
      <c r="F494" s="151" t="s">
        <v>1019</v>
      </c>
      <c r="G494" s="152" t="s">
        <v>161</v>
      </c>
      <c r="H494" s="153" t="n">
        <v>1</v>
      </c>
      <c r="I494" s="154"/>
      <c r="J494" s="155" t="n">
        <f aca="false">ROUND(I494*H494,2)</f>
        <v>0</v>
      </c>
      <c r="K494" s="151"/>
      <c r="L494" s="23"/>
      <c r="M494" s="156"/>
      <c r="N494" s="157" t="s">
        <v>42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228</v>
      </c>
      <c r="AT494" s="160" t="s">
        <v>131</v>
      </c>
      <c r="AU494" s="160" t="s">
        <v>81</v>
      </c>
      <c r="AY494" s="3" t="s">
        <v>128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9</v>
      </c>
      <c r="BK494" s="161" t="n">
        <f aca="false">ROUND(I494*H494,2)</f>
        <v>0</v>
      </c>
      <c r="BL494" s="3" t="s">
        <v>228</v>
      </c>
      <c r="BM494" s="160" t="s">
        <v>1020</v>
      </c>
    </row>
    <row r="495" s="22" customFormat="true" ht="48.75" hidden="false" customHeight="true" outlineLevel="0" collapsed="false">
      <c r="B495" s="23"/>
      <c r="C495" s="149" t="s">
        <v>1021</v>
      </c>
      <c r="D495" s="149" t="s">
        <v>131</v>
      </c>
      <c r="E495" s="150" t="s">
        <v>1022</v>
      </c>
      <c r="F495" s="151" t="s">
        <v>1023</v>
      </c>
      <c r="G495" s="152" t="s">
        <v>254</v>
      </c>
      <c r="H495" s="153" t="n">
        <v>0.226</v>
      </c>
      <c r="I495" s="154"/>
      <c r="J495" s="155" t="n">
        <f aca="false">ROUND(I495*H495,2)</f>
        <v>0</v>
      </c>
      <c r="K495" s="151" t="s">
        <v>135</v>
      </c>
      <c r="L495" s="23"/>
      <c r="M495" s="156"/>
      <c r="N495" s="157" t="s">
        <v>42</v>
      </c>
      <c r="P495" s="158" t="n">
        <f aca="false">O495*H495</f>
        <v>0</v>
      </c>
      <c r="Q495" s="158" t="n">
        <v>0</v>
      </c>
      <c r="R495" s="158" t="n">
        <f aca="false">Q495*H495</f>
        <v>0</v>
      </c>
      <c r="S495" s="158" t="n">
        <v>0</v>
      </c>
      <c r="T495" s="159" t="n">
        <f aca="false">S495*H495</f>
        <v>0</v>
      </c>
      <c r="AR495" s="160" t="s">
        <v>228</v>
      </c>
      <c r="AT495" s="160" t="s">
        <v>131</v>
      </c>
      <c r="AU495" s="160" t="s">
        <v>81</v>
      </c>
      <c r="AY495" s="3" t="s">
        <v>128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9</v>
      </c>
      <c r="BK495" s="161" t="n">
        <f aca="false">ROUND(I495*H495,2)</f>
        <v>0</v>
      </c>
      <c r="BL495" s="3" t="s">
        <v>228</v>
      </c>
      <c r="BM495" s="160" t="s">
        <v>1024</v>
      </c>
    </row>
    <row r="496" s="22" customFormat="true" ht="11.25" hidden="false" customHeight="false" outlineLevel="0" collapsed="false">
      <c r="B496" s="23"/>
      <c r="D496" s="162" t="s">
        <v>138</v>
      </c>
      <c r="F496" s="163" t="s">
        <v>1025</v>
      </c>
      <c r="I496" s="164"/>
      <c r="L496" s="23"/>
      <c r="M496" s="165"/>
      <c r="T496" s="54"/>
      <c r="AT496" s="3" t="s">
        <v>138</v>
      </c>
      <c r="AU496" s="3" t="s">
        <v>81</v>
      </c>
    </row>
    <row r="497" s="136" customFormat="true" ht="22.5" hidden="false" customHeight="true" outlineLevel="0" collapsed="false">
      <c r="B497" s="137"/>
      <c r="D497" s="138" t="s">
        <v>70</v>
      </c>
      <c r="E497" s="147" t="s">
        <v>1026</v>
      </c>
      <c r="F497" s="147" t="s">
        <v>1027</v>
      </c>
      <c r="I497" s="140"/>
      <c r="J497" s="148" t="n">
        <f aca="false">BK497</f>
        <v>0</v>
      </c>
      <c r="L497" s="137"/>
      <c r="M497" s="142"/>
      <c r="P497" s="143" t="n">
        <f aca="false">SUM(P498:P515)</f>
        <v>0</v>
      </c>
      <c r="R497" s="143" t="n">
        <f aca="false">SUM(R498:R515)</f>
        <v>0.06294426</v>
      </c>
      <c r="T497" s="144" t="n">
        <f aca="false">SUM(T498:T515)</f>
        <v>0</v>
      </c>
      <c r="AR497" s="138" t="s">
        <v>81</v>
      </c>
      <c r="AT497" s="145" t="s">
        <v>70</v>
      </c>
      <c r="AU497" s="145" t="s">
        <v>79</v>
      </c>
      <c r="AY497" s="138" t="s">
        <v>128</v>
      </c>
      <c r="BK497" s="146" t="n">
        <f aca="false">SUM(BK498:BK515)</f>
        <v>0</v>
      </c>
    </row>
    <row r="498" s="22" customFormat="true" ht="33" hidden="false" customHeight="true" outlineLevel="0" collapsed="false">
      <c r="B498" s="23"/>
      <c r="C498" s="149" t="s">
        <v>1028</v>
      </c>
      <c r="D498" s="149" t="s">
        <v>131</v>
      </c>
      <c r="E498" s="150" t="s">
        <v>1029</v>
      </c>
      <c r="F498" s="151" t="s">
        <v>1030</v>
      </c>
      <c r="G498" s="152" t="s">
        <v>161</v>
      </c>
      <c r="H498" s="153" t="n">
        <v>0.534</v>
      </c>
      <c r="I498" s="154"/>
      <c r="J498" s="155" t="n">
        <f aca="false">ROUND(I498*H498,2)</f>
        <v>0</v>
      </c>
      <c r="K498" s="151" t="s">
        <v>135</v>
      </c>
      <c r="L498" s="23"/>
      <c r="M498" s="156"/>
      <c r="N498" s="157" t="s">
        <v>42</v>
      </c>
      <c r="P498" s="158" t="n">
        <f aca="false">O498*H498</f>
        <v>0</v>
      </c>
      <c r="Q498" s="158" t="n">
        <v>0.00027</v>
      </c>
      <c r="R498" s="158" t="n">
        <f aca="false">Q498*H498</f>
        <v>0.00014418</v>
      </c>
      <c r="S498" s="158" t="n">
        <v>0</v>
      </c>
      <c r="T498" s="159" t="n">
        <f aca="false">S498*H498</f>
        <v>0</v>
      </c>
      <c r="AR498" s="160" t="s">
        <v>228</v>
      </c>
      <c r="AT498" s="160" t="s">
        <v>131</v>
      </c>
      <c r="AU498" s="160" t="s">
        <v>81</v>
      </c>
      <c r="AY498" s="3" t="s">
        <v>128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28</v>
      </c>
      <c r="BM498" s="160" t="s">
        <v>1031</v>
      </c>
    </row>
    <row r="499" s="22" customFormat="true" ht="11.25" hidden="false" customHeight="false" outlineLevel="0" collapsed="false">
      <c r="B499" s="23"/>
      <c r="D499" s="162" t="s">
        <v>138</v>
      </c>
      <c r="F499" s="163" t="s">
        <v>1032</v>
      </c>
      <c r="I499" s="164"/>
      <c r="L499" s="23"/>
      <c r="M499" s="165"/>
      <c r="T499" s="54"/>
      <c r="AT499" s="3" t="s">
        <v>138</v>
      </c>
      <c r="AU499" s="3" t="s">
        <v>81</v>
      </c>
    </row>
    <row r="500" s="174" customFormat="true" ht="11.25" hidden="false" customHeight="false" outlineLevel="0" collapsed="false">
      <c r="B500" s="175"/>
      <c r="D500" s="168" t="s">
        <v>140</v>
      </c>
      <c r="E500" s="176"/>
      <c r="F500" s="177" t="s">
        <v>1033</v>
      </c>
      <c r="H500" s="178" t="n">
        <v>0.534</v>
      </c>
      <c r="I500" s="179"/>
      <c r="L500" s="175"/>
      <c r="M500" s="180"/>
      <c r="T500" s="181"/>
      <c r="AT500" s="176" t="s">
        <v>140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28</v>
      </c>
    </row>
    <row r="501" s="22" customFormat="true" ht="24" hidden="false" customHeight="true" outlineLevel="0" collapsed="false">
      <c r="B501" s="23"/>
      <c r="C501" s="149" t="s">
        <v>1034</v>
      </c>
      <c r="D501" s="149" t="s">
        <v>131</v>
      </c>
      <c r="E501" s="150" t="s">
        <v>1035</v>
      </c>
      <c r="F501" s="151" t="s">
        <v>1036</v>
      </c>
      <c r="G501" s="152" t="s">
        <v>174</v>
      </c>
      <c r="H501" s="153" t="n">
        <v>1</v>
      </c>
      <c r="I501" s="154"/>
      <c r="J501" s="155" t="n">
        <f aca="false">ROUND(I501*H501,2)</f>
        <v>0</v>
      </c>
      <c r="K501" s="151" t="s">
        <v>135</v>
      </c>
      <c r="L501" s="23"/>
      <c r="M501" s="156"/>
      <c r="N501" s="157" t="s">
        <v>42</v>
      </c>
      <c r="P501" s="158" t="n">
        <f aca="false">O501*H501</f>
        <v>0</v>
      </c>
      <c r="Q501" s="158" t="n">
        <v>0.00027</v>
      </c>
      <c r="R501" s="158" t="n">
        <f aca="false">Q501*H501</f>
        <v>0.00027</v>
      </c>
      <c r="S501" s="158" t="n">
        <v>0</v>
      </c>
      <c r="T501" s="159" t="n">
        <f aca="false">S501*H501</f>
        <v>0</v>
      </c>
      <c r="AR501" s="160" t="s">
        <v>228</v>
      </c>
      <c r="AT501" s="160" t="s">
        <v>131</v>
      </c>
      <c r="AU501" s="160" t="s">
        <v>81</v>
      </c>
      <c r="AY501" s="3" t="s">
        <v>128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28</v>
      </c>
      <c r="BM501" s="160" t="s">
        <v>1037</v>
      </c>
    </row>
    <row r="502" s="22" customFormat="true" ht="11.25" hidden="false" customHeight="false" outlineLevel="0" collapsed="false">
      <c r="B502" s="23"/>
      <c r="D502" s="162" t="s">
        <v>138</v>
      </c>
      <c r="F502" s="163" t="s">
        <v>1038</v>
      </c>
      <c r="I502" s="164"/>
      <c r="L502" s="23"/>
      <c r="M502" s="165"/>
      <c r="T502" s="54"/>
      <c r="AT502" s="3" t="s">
        <v>138</v>
      </c>
      <c r="AU502" s="3" t="s">
        <v>81</v>
      </c>
    </row>
    <row r="503" s="174" customFormat="true" ht="11.25" hidden="false" customHeight="false" outlineLevel="0" collapsed="false">
      <c r="B503" s="175"/>
      <c r="D503" s="168" t="s">
        <v>140</v>
      </c>
      <c r="E503" s="176"/>
      <c r="F503" s="177" t="s">
        <v>1039</v>
      </c>
      <c r="H503" s="178" t="n">
        <v>1</v>
      </c>
      <c r="I503" s="179"/>
      <c r="L503" s="175"/>
      <c r="M503" s="180"/>
      <c r="T503" s="181"/>
      <c r="AT503" s="176" t="s">
        <v>140</v>
      </c>
      <c r="AU503" s="176" t="s">
        <v>81</v>
      </c>
      <c r="AV503" s="174" t="s">
        <v>81</v>
      </c>
      <c r="AW503" s="174" t="s">
        <v>32</v>
      </c>
      <c r="AX503" s="174" t="s">
        <v>79</v>
      </c>
      <c r="AY503" s="176" t="s">
        <v>128</v>
      </c>
    </row>
    <row r="504" s="22" customFormat="true" ht="24" hidden="false" customHeight="true" outlineLevel="0" collapsed="false">
      <c r="B504" s="23"/>
      <c r="C504" s="194" t="s">
        <v>1040</v>
      </c>
      <c r="D504" s="194" t="s">
        <v>630</v>
      </c>
      <c r="E504" s="195" t="s">
        <v>1041</v>
      </c>
      <c r="F504" s="196" t="s">
        <v>1042</v>
      </c>
      <c r="G504" s="197" t="s">
        <v>161</v>
      </c>
      <c r="H504" s="198" t="n">
        <v>0.534</v>
      </c>
      <c r="I504" s="199"/>
      <c r="J504" s="200" t="n">
        <f aca="false">ROUND(I504*H504,2)</f>
        <v>0</v>
      </c>
      <c r="K504" s="196" t="s">
        <v>135</v>
      </c>
      <c r="L504" s="201"/>
      <c r="M504" s="202"/>
      <c r="N504" s="203" t="s">
        <v>42</v>
      </c>
      <c r="P504" s="158" t="n">
        <f aca="false">O504*H504</f>
        <v>0</v>
      </c>
      <c r="Q504" s="158" t="n">
        <v>0.03472</v>
      </c>
      <c r="R504" s="158" t="n">
        <f aca="false">Q504*H504</f>
        <v>0.01854048</v>
      </c>
      <c r="S504" s="158" t="n">
        <v>0</v>
      </c>
      <c r="T504" s="159" t="n">
        <f aca="false">S504*H504</f>
        <v>0</v>
      </c>
      <c r="AR504" s="160" t="s">
        <v>327</v>
      </c>
      <c r="AT504" s="160" t="s">
        <v>630</v>
      </c>
      <c r="AU504" s="160" t="s">
        <v>81</v>
      </c>
      <c r="AY504" s="3" t="s">
        <v>128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79</v>
      </c>
      <c r="BK504" s="161" t="n">
        <f aca="false">ROUND(I504*H504,2)</f>
        <v>0</v>
      </c>
      <c r="BL504" s="3" t="s">
        <v>228</v>
      </c>
      <c r="BM504" s="160" t="s">
        <v>1043</v>
      </c>
    </row>
    <row r="505" s="174" customFormat="true" ht="11.25" hidden="false" customHeight="false" outlineLevel="0" collapsed="false">
      <c r="B505" s="175"/>
      <c r="D505" s="168" t="s">
        <v>140</v>
      </c>
      <c r="E505" s="176"/>
      <c r="F505" s="177" t="s">
        <v>1033</v>
      </c>
      <c r="H505" s="178" t="n">
        <v>0.534</v>
      </c>
      <c r="I505" s="179"/>
      <c r="L505" s="175"/>
      <c r="M505" s="180"/>
      <c r="T505" s="181"/>
      <c r="AT505" s="176" t="s">
        <v>140</v>
      </c>
      <c r="AU505" s="176" t="s">
        <v>81</v>
      </c>
      <c r="AV505" s="174" t="s">
        <v>81</v>
      </c>
      <c r="AW505" s="174" t="s">
        <v>32</v>
      </c>
      <c r="AX505" s="174" t="s">
        <v>79</v>
      </c>
      <c r="AY505" s="176" t="s">
        <v>128</v>
      </c>
    </row>
    <row r="506" s="22" customFormat="true" ht="37.5" hidden="false" customHeight="true" outlineLevel="0" collapsed="false">
      <c r="B506" s="23"/>
      <c r="C506" s="149" t="s">
        <v>1044</v>
      </c>
      <c r="D506" s="149" t="s">
        <v>131</v>
      </c>
      <c r="E506" s="150" t="s">
        <v>1045</v>
      </c>
      <c r="F506" s="151" t="s">
        <v>1046</v>
      </c>
      <c r="G506" s="152" t="s">
        <v>174</v>
      </c>
      <c r="H506" s="153" t="n">
        <v>1</v>
      </c>
      <c r="I506" s="154"/>
      <c r="J506" s="155" t="n">
        <f aca="false">ROUND(I506*H506,2)</f>
        <v>0</v>
      </c>
      <c r="K506" s="151" t="s">
        <v>135</v>
      </c>
      <c r="L506" s="23"/>
      <c r="M506" s="156"/>
      <c r="N506" s="157" t="s">
        <v>42</v>
      </c>
      <c r="P506" s="158" t="n">
        <f aca="false">O506*H506</f>
        <v>0</v>
      </c>
      <c r="Q506" s="158" t="n">
        <v>0.00092</v>
      </c>
      <c r="R506" s="158" t="n">
        <f aca="false">Q506*H506</f>
        <v>0.00092</v>
      </c>
      <c r="S506" s="158" t="n">
        <v>0</v>
      </c>
      <c r="T506" s="159" t="n">
        <f aca="false">S506*H506</f>
        <v>0</v>
      </c>
      <c r="AR506" s="160" t="s">
        <v>228</v>
      </c>
      <c r="AT506" s="160" t="s">
        <v>131</v>
      </c>
      <c r="AU506" s="160" t="s">
        <v>81</v>
      </c>
      <c r="AY506" s="3" t="s">
        <v>128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9</v>
      </c>
      <c r="BK506" s="161" t="n">
        <f aca="false">ROUND(I506*H506,2)</f>
        <v>0</v>
      </c>
      <c r="BL506" s="3" t="s">
        <v>228</v>
      </c>
      <c r="BM506" s="160" t="s">
        <v>1047</v>
      </c>
    </row>
    <row r="507" s="22" customFormat="true" ht="11.25" hidden="false" customHeight="false" outlineLevel="0" collapsed="false">
      <c r="B507" s="23"/>
      <c r="D507" s="162" t="s">
        <v>138</v>
      </c>
      <c r="F507" s="163" t="s">
        <v>1048</v>
      </c>
      <c r="I507" s="164"/>
      <c r="L507" s="23"/>
      <c r="M507" s="165"/>
      <c r="T507" s="54"/>
      <c r="AT507" s="3" t="s">
        <v>138</v>
      </c>
      <c r="AU507" s="3" t="s">
        <v>81</v>
      </c>
    </row>
    <row r="508" s="174" customFormat="true" ht="11.25" hidden="false" customHeight="false" outlineLevel="0" collapsed="false">
      <c r="B508" s="175"/>
      <c r="D508" s="168" t="s">
        <v>140</v>
      </c>
      <c r="E508" s="176"/>
      <c r="F508" s="177" t="s">
        <v>1049</v>
      </c>
      <c r="H508" s="178" t="n">
        <v>1</v>
      </c>
      <c r="I508" s="179"/>
      <c r="L508" s="175"/>
      <c r="M508" s="180"/>
      <c r="T508" s="181"/>
      <c r="AT508" s="176" t="s">
        <v>140</v>
      </c>
      <c r="AU508" s="176" t="s">
        <v>81</v>
      </c>
      <c r="AV508" s="174" t="s">
        <v>81</v>
      </c>
      <c r="AW508" s="174" t="s">
        <v>32</v>
      </c>
      <c r="AX508" s="174" t="s">
        <v>79</v>
      </c>
      <c r="AY508" s="176" t="s">
        <v>128</v>
      </c>
    </row>
    <row r="509" s="22" customFormat="true" ht="24" hidden="false" customHeight="true" outlineLevel="0" collapsed="false">
      <c r="B509" s="23"/>
      <c r="C509" s="194" t="s">
        <v>1050</v>
      </c>
      <c r="D509" s="194" t="s">
        <v>630</v>
      </c>
      <c r="E509" s="195" t="s">
        <v>1051</v>
      </c>
      <c r="F509" s="196" t="s">
        <v>1052</v>
      </c>
      <c r="G509" s="197" t="s">
        <v>161</v>
      </c>
      <c r="H509" s="198" t="n">
        <v>1.665</v>
      </c>
      <c r="I509" s="199"/>
      <c r="J509" s="200" t="n">
        <f aca="false">ROUND(I509*H509,2)</f>
        <v>0</v>
      </c>
      <c r="K509" s="196" t="s">
        <v>135</v>
      </c>
      <c r="L509" s="201"/>
      <c r="M509" s="202"/>
      <c r="N509" s="203" t="s">
        <v>42</v>
      </c>
      <c r="P509" s="158" t="n">
        <f aca="false">O509*H509</f>
        <v>0</v>
      </c>
      <c r="Q509" s="158" t="n">
        <v>0.02544</v>
      </c>
      <c r="R509" s="158" t="n">
        <f aca="false">Q509*H509</f>
        <v>0.0423576</v>
      </c>
      <c r="S509" s="158" t="n">
        <v>0</v>
      </c>
      <c r="T509" s="159" t="n">
        <f aca="false">S509*H509</f>
        <v>0</v>
      </c>
      <c r="AR509" s="160" t="s">
        <v>327</v>
      </c>
      <c r="AT509" s="160" t="s">
        <v>630</v>
      </c>
      <c r="AU509" s="160" t="s">
        <v>81</v>
      </c>
      <c r="AY509" s="3" t="s">
        <v>128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9</v>
      </c>
      <c r="BK509" s="161" t="n">
        <f aca="false">ROUND(I509*H509,2)</f>
        <v>0</v>
      </c>
      <c r="BL509" s="3" t="s">
        <v>228</v>
      </c>
      <c r="BM509" s="160" t="s">
        <v>1053</v>
      </c>
    </row>
    <row r="510" s="174" customFormat="true" ht="11.25" hidden="false" customHeight="false" outlineLevel="0" collapsed="false">
      <c r="B510" s="175"/>
      <c r="D510" s="168" t="s">
        <v>140</v>
      </c>
      <c r="E510" s="176"/>
      <c r="F510" s="177" t="s">
        <v>1054</v>
      </c>
      <c r="H510" s="178" t="n">
        <v>1.665</v>
      </c>
      <c r="I510" s="179"/>
      <c r="L510" s="175"/>
      <c r="M510" s="180"/>
      <c r="T510" s="181"/>
      <c r="AT510" s="176" t="s">
        <v>140</v>
      </c>
      <c r="AU510" s="176" t="s">
        <v>81</v>
      </c>
      <c r="AV510" s="174" t="s">
        <v>81</v>
      </c>
      <c r="AW510" s="174" t="s">
        <v>32</v>
      </c>
      <c r="AX510" s="174" t="s">
        <v>79</v>
      </c>
      <c r="AY510" s="176" t="s">
        <v>128</v>
      </c>
    </row>
    <row r="511" s="22" customFormat="true" ht="33" hidden="false" customHeight="true" outlineLevel="0" collapsed="false">
      <c r="B511" s="23"/>
      <c r="C511" s="149" t="s">
        <v>1055</v>
      </c>
      <c r="D511" s="149" t="s">
        <v>131</v>
      </c>
      <c r="E511" s="150" t="s">
        <v>1056</v>
      </c>
      <c r="F511" s="151" t="s">
        <v>1057</v>
      </c>
      <c r="G511" s="152" t="s">
        <v>190</v>
      </c>
      <c r="H511" s="153" t="n">
        <v>0.89</v>
      </c>
      <c r="I511" s="154"/>
      <c r="J511" s="155" t="n">
        <f aca="false">ROUND(I511*H511,2)</f>
        <v>0</v>
      </c>
      <c r="K511" s="151" t="s">
        <v>135</v>
      </c>
      <c r="L511" s="23"/>
      <c r="M511" s="156"/>
      <c r="N511" s="157" t="s">
        <v>42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</v>
      </c>
      <c r="T511" s="159" t="n">
        <f aca="false">S511*H511</f>
        <v>0</v>
      </c>
      <c r="AR511" s="160" t="s">
        <v>228</v>
      </c>
      <c r="AT511" s="160" t="s">
        <v>131</v>
      </c>
      <c r="AU511" s="160" t="s">
        <v>81</v>
      </c>
      <c r="AY511" s="3" t="s">
        <v>128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28</v>
      </c>
      <c r="BM511" s="160" t="s">
        <v>1058</v>
      </c>
    </row>
    <row r="512" s="22" customFormat="true" ht="11.25" hidden="false" customHeight="false" outlineLevel="0" collapsed="false">
      <c r="B512" s="23"/>
      <c r="D512" s="162" t="s">
        <v>138</v>
      </c>
      <c r="F512" s="163" t="s">
        <v>1059</v>
      </c>
      <c r="I512" s="164"/>
      <c r="L512" s="23"/>
      <c r="M512" s="165"/>
      <c r="T512" s="54"/>
      <c r="AT512" s="3" t="s">
        <v>138</v>
      </c>
      <c r="AU512" s="3" t="s">
        <v>81</v>
      </c>
    </row>
    <row r="513" s="22" customFormat="true" ht="16.5" hidden="false" customHeight="true" outlineLevel="0" collapsed="false">
      <c r="B513" s="23"/>
      <c r="C513" s="194" t="s">
        <v>1060</v>
      </c>
      <c r="D513" s="194" t="s">
        <v>630</v>
      </c>
      <c r="E513" s="195" t="s">
        <v>1061</v>
      </c>
      <c r="F513" s="196" t="s">
        <v>1062</v>
      </c>
      <c r="G513" s="197" t="s">
        <v>190</v>
      </c>
      <c r="H513" s="198" t="n">
        <v>0.89</v>
      </c>
      <c r="I513" s="199"/>
      <c r="J513" s="200" t="n">
        <f aca="false">ROUND(I513*H513,2)</f>
        <v>0</v>
      </c>
      <c r="K513" s="196" t="s">
        <v>135</v>
      </c>
      <c r="L513" s="201"/>
      <c r="M513" s="202"/>
      <c r="N513" s="203" t="s">
        <v>42</v>
      </c>
      <c r="P513" s="158" t="n">
        <f aca="false">O513*H513</f>
        <v>0</v>
      </c>
      <c r="Q513" s="158" t="n">
        <v>0.0008</v>
      </c>
      <c r="R513" s="158" t="n">
        <f aca="false">Q513*H513</f>
        <v>0.000712</v>
      </c>
      <c r="S513" s="158" t="n">
        <v>0</v>
      </c>
      <c r="T513" s="159" t="n">
        <f aca="false">S513*H513</f>
        <v>0</v>
      </c>
      <c r="AR513" s="160" t="s">
        <v>327</v>
      </c>
      <c r="AT513" s="160" t="s">
        <v>630</v>
      </c>
      <c r="AU513" s="160" t="s">
        <v>81</v>
      </c>
      <c r="AY513" s="3" t="s">
        <v>128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28</v>
      </c>
      <c r="BM513" s="160" t="s">
        <v>1063</v>
      </c>
    </row>
    <row r="514" s="22" customFormat="true" ht="48.75" hidden="false" customHeight="true" outlineLevel="0" collapsed="false">
      <c r="B514" s="23"/>
      <c r="C514" s="149" t="s">
        <v>1064</v>
      </c>
      <c r="D514" s="149" t="s">
        <v>131</v>
      </c>
      <c r="E514" s="150" t="s">
        <v>1065</v>
      </c>
      <c r="F514" s="151" t="s">
        <v>1066</v>
      </c>
      <c r="G514" s="152" t="s">
        <v>254</v>
      </c>
      <c r="H514" s="153" t="n">
        <v>0.063</v>
      </c>
      <c r="I514" s="154"/>
      <c r="J514" s="155" t="n">
        <f aca="false">ROUND(I514*H514,2)</f>
        <v>0</v>
      </c>
      <c r="K514" s="151" t="s">
        <v>135</v>
      </c>
      <c r="L514" s="23"/>
      <c r="M514" s="156"/>
      <c r="N514" s="157" t="s">
        <v>42</v>
      </c>
      <c r="P514" s="158" t="n">
        <f aca="false">O514*H514</f>
        <v>0</v>
      </c>
      <c r="Q514" s="158" t="n">
        <v>0</v>
      </c>
      <c r="R514" s="158" t="n">
        <f aca="false">Q514*H514</f>
        <v>0</v>
      </c>
      <c r="S514" s="158" t="n">
        <v>0</v>
      </c>
      <c r="T514" s="159" t="n">
        <f aca="false">S514*H514</f>
        <v>0</v>
      </c>
      <c r="AR514" s="160" t="s">
        <v>228</v>
      </c>
      <c r="AT514" s="160" t="s">
        <v>131</v>
      </c>
      <c r="AU514" s="160" t="s">
        <v>81</v>
      </c>
      <c r="AY514" s="3" t="s">
        <v>128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228</v>
      </c>
      <c r="BM514" s="160" t="s">
        <v>1067</v>
      </c>
    </row>
    <row r="515" s="22" customFormat="true" ht="11.25" hidden="false" customHeight="false" outlineLevel="0" collapsed="false">
      <c r="B515" s="23"/>
      <c r="D515" s="162" t="s">
        <v>138</v>
      </c>
      <c r="F515" s="163" t="s">
        <v>1068</v>
      </c>
      <c r="I515" s="164"/>
      <c r="L515" s="23"/>
      <c r="M515" s="165"/>
      <c r="T515" s="54"/>
      <c r="AT515" s="3" t="s">
        <v>138</v>
      </c>
      <c r="AU515" s="3" t="s">
        <v>81</v>
      </c>
    </row>
    <row r="516" s="136" customFormat="true" ht="22.5" hidden="false" customHeight="true" outlineLevel="0" collapsed="false">
      <c r="B516" s="137"/>
      <c r="D516" s="138" t="s">
        <v>70</v>
      </c>
      <c r="E516" s="147" t="s">
        <v>423</v>
      </c>
      <c r="F516" s="147" t="s">
        <v>424</v>
      </c>
      <c r="I516" s="140"/>
      <c r="J516" s="148" t="n">
        <f aca="false">BK516</f>
        <v>0</v>
      </c>
      <c r="L516" s="137"/>
      <c r="M516" s="142"/>
      <c r="P516" s="143" t="n">
        <f aca="false">SUM(P517:P547)</f>
        <v>0</v>
      </c>
      <c r="R516" s="143" t="n">
        <f aca="false">SUM(R517:R547)</f>
        <v>0.6786566</v>
      </c>
      <c r="T516" s="144" t="n">
        <f aca="false">SUM(T517:T547)</f>
        <v>0</v>
      </c>
      <c r="AR516" s="138" t="s">
        <v>81</v>
      </c>
      <c r="AT516" s="145" t="s">
        <v>70</v>
      </c>
      <c r="AU516" s="145" t="s">
        <v>79</v>
      </c>
      <c r="AY516" s="138" t="s">
        <v>128</v>
      </c>
      <c r="BK516" s="146" t="n">
        <f aca="false">SUM(BK517:BK547)</f>
        <v>0</v>
      </c>
    </row>
    <row r="517" s="22" customFormat="true" ht="24" hidden="false" customHeight="true" outlineLevel="0" collapsed="false">
      <c r="B517" s="23"/>
      <c r="C517" s="149" t="s">
        <v>1069</v>
      </c>
      <c r="D517" s="149" t="s">
        <v>131</v>
      </c>
      <c r="E517" s="150" t="s">
        <v>1070</v>
      </c>
      <c r="F517" s="151" t="s">
        <v>1071</v>
      </c>
      <c r="G517" s="152" t="s">
        <v>174</v>
      </c>
      <c r="H517" s="153" t="n">
        <v>1</v>
      </c>
      <c r="I517" s="154"/>
      <c r="J517" s="155" t="n">
        <f aca="false">ROUND(I517*H517,2)</f>
        <v>0</v>
      </c>
      <c r="K517" s="151" t="s">
        <v>135</v>
      </c>
      <c r="L517" s="23"/>
      <c r="M517" s="156"/>
      <c r="N517" s="157" t="s">
        <v>42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228</v>
      </c>
      <c r="AT517" s="160" t="s">
        <v>131</v>
      </c>
      <c r="AU517" s="160" t="s">
        <v>81</v>
      </c>
      <c r="AY517" s="3" t="s">
        <v>128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79</v>
      </c>
      <c r="BK517" s="161" t="n">
        <f aca="false">ROUND(I517*H517,2)</f>
        <v>0</v>
      </c>
      <c r="BL517" s="3" t="s">
        <v>228</v>
      </c>
      <c r="BM517" s="160" t="s">
        <v>1072</v>
      </c>
    </row>
    <row r="518" s="22" customFormat="true" ht="11.25" hidden="false" customHeight="false" outlineLevel="0" collapsed="false">
      <c r="B518" s="23"/>
      <c r="D518" s="162" t="s">
        <v>138</v>
      </c>
      <c r="F518" s="163" t="s">
        <v>1073</v>
      </c>
      <c r="I518" s="164"/>
      <c r="L518" s="23"/>
      <c r="M518" s="165"/>
      <c r="T518" s="54"/>
      <c r="AT518" s="3" t="s">
        <v>138</v>
      </c>
      <c r="AU518" s="3" t="s">
        <v>81</v>
      </c>
    </row>
    <row r="519" s="174" customFormat="true" ht="11.25" hidden="false" customHeight="false" outlineLevel="0" collapsed="false">
      <c r="B519" s="175"/>
      <c r="D519" s="168" t="s">
        <v>140</v>
      </c>
      <c r="E519" s="176"/>
      <c r="F519" s="177" t="s">
        <v>1074</v>
      </c>
      <c r="H519" s="178" t="n">
        <v>1</v>
      </c>
      <c r="I519" s="179"/>
      <c r="L519" s="175"/>
      <c r="M519" s="180"/>
      <c r="T519" s="181"/>
      <c r="AT519" s="176" t="s">
        <v>140</v>
      </c>
      <c r="AU519" s="176" t="s">
        <v>81</v>
      </c>
      <c r="AV519" s="174" t="s">
        <v>81</v>
      </c>
      <c r="AW519" s="174" t="s">
        <v>32</v>
      </c>
      <c r="AX519" s="174" t="s">
        <v>79</v>
      </c>
      <c r="AY519" s="176" t="s">
        <v>128</v>
      </c>
    </row>
    <row r="520" s="22" customFormat="true" ht="24" hidden="false" customHeight="true" outlineLevel="0" collapsed="false">
      <c r="B520" s="23"/>
      <c r="C520" s="194" t="s">
        <v>1075</v>
      </c>
      <c r="D520" s="194" t="s">
        <v>630</v>
      </c>
      <c r="E520" s="195" t="s">
        <v>1076</v>
      </c>
      <c r="F520" s="196" t="s">
        <v>1077</v>
      </c>
      <c r="G520" s="197" t="s">
        <v>174</v>
      </c>
      <c r="H520" s="198" t="n">
        <v>1</v>
      </c>
      <c r="I520" s="199"/>
      <c r="J520" s="200" t="n">
        <f aca="false">ROUND(I520*H520,2)</f>
        <v>0</v>
      </c>
      <c r="K520" s="196"/>
      <c r="L520" s="201"/>
      <c r="M520" s="202"/>
      <c r="N520" s="203" t="s">
        <v>42</v>
      </c>
      <c r="P520" s="158" t="n">
        <f aca="false">O520*H520</f>
        <v>0</v>
      </c>
      <c r="Q520" s="158" t="n">
        <v>0.0081</v>
      </c>
      <c r="R520" s="158" t="n">
        <f aca="false">Q520*H520</f>
        <v>0.0081</v>
      </c>
      <c r="S520" s="158" t="n">
        <v>0</v>
      </c>
      <c r="T520" s="159" t="n">
        <f aca="false">S520*H520</f>
        <v>0</v>
      </c>
      <c r="AR520" s="160" t="s">
        <v>327</v>
      </c>
      <c r="AT520" s="160" t="s">
        <v>630</v>
      </c>
      <c r="AU520" s="160" t="s">
        <v>81</v>
      </c>
      <c r="AY520" s="3" t="s">
        <v>128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79</v>
      </c>
      <c r="BK520" s="161" t="n">
        <f aca="false">ROUND(I520*H520,2)</f>
        <v>0</v>
      </c>
      <c r="BL520" s="3" t="s">
        <v>228</v>
      </c>
      <c r="BM520" s="160" t="s">
        <v>1078</v>
      </c>
    </row>
    <row r="521" s="174" customFormat="true" ht="11.25" hidden="false" customHeight="false" outlineLevel="0" collapsed="false">
      <c r="B521" s="175"/>
      <c r="D521" s="168" t="s">
        <v>140</v>
      </c>
      <c r="E521" s="176"/>
      <c r="F521" s="177" t="s">
        <v>1074</v>
      </c>
      <c r="H521" s="178" t="n">
        <v>1</v>
      </c>
      <c r="I521" s="179"/>
      <c r="L521" s="175"/>
      <c r="M521" s="180"/>
      <c r="T521" s="181"/>
      <c r="AT521" s="176" t="s">
        <v>140</v>
      </c>
      <c r="AU521" s="176" t="s">
        <v>81</v>
      </c>
      <c r="AV521" s="174" t="s">
        <v>81</v>
      </c>
      <c r="AW521" s="174" t="s">
        <v>32</v>
      </c>
      <c r="AX521" s="174" t="s">
        <v>79</v>
      </c>
      <c r="AY521" s="176" t="s">
        <v>128</v>
      </c>
    </row>
    <row r="522" s="22" customFormat="true" ht="37.5" hidden="false" customHeight="true" outlineLevel="0" collapsed="false">
      <c r="B522" s="23"/>
      <c r="C522" s="149" t="s">
        <v>1079</v>
      </c>
      <c r="D522" s="149" t="s">
        <v>131</v>
      </c>
      <c r="E522" s="150" t="s">
        <v>1080</v>
      </c>
      <c r="F522" s="151" t="s">
        <v>1081</v>
      </c>
      <c r="G522" s="152" t="s">
        <v>161</v>
      </c>
      <c r="H522" s="153" t="n">
        <v>0.32</v>
      </c>
      <c r="I522" s="154"/>
      <c r="J522" s="155" t="n">
        <f aca="false">ROUND(I522*H522,2)</f>
        <v>0</v>
      </c>
      <c r="K522" s="151" t="s">
        <v>135</v>
      </c>
      <c r="L522" s="23"/>
      <c r="M522" s="156"/>
      <c r="N522" s="157" t="s">
        <v>42</v>
      </c>
      <c r="P522" s="158" t="n">
        <f aca="false">O522*H522</f>
        <v>0</v>
      </c>
      <c r="Q522" s="158" t="n">
        <v>0.00013</v>
      </c>
      <c r="R522" s="158" t="n">
        <f aca="false">Q522*H522</f>
        <v>4.16E-005</v>
      </c>
      <c r="S522" s="158" t="n">
        <v>0</v>
      </c>
      <c r="T522" s="159" t="n">
        <f aca="false">S522*H522</f>
        <v>0</v>
      </c>
      <c r="AR522" s="160" t="s">
        <v>228</v>
      </c>
      <c r="AT522" s="160" t="s">
        <v>131</v>
      </c>
      <c r="AU522" s="160" t="s">
        <v>81</v>
      </c>
      <c r="AY522" s="3" t="s">
        <v>128</v>
      </c>
      <c r="BE522" s="161" t="n">
        <f aca="false">IF(N522="základní",J522,0)</f>
        <v>0</v>
      </c>
      <c r="BF522" s="161" t="n">
        <f aca="false">IF(N522="snížená",J522,0)</f>
        <v>0</v>
      </c>
      <c r="BG522" s="161" t="n">
        <f aca="false">IF(N522="zákl. přenesená",J522,0)</f>
        <v>0</v>
      </c>
      <c r="BH522" s="161" t="n">
        <f aca="false">IF(N522="sníž. přenesená",J522,0)</f>
        <v>0</v>
      </c>
      <c r="BI522" s="161" t="n">
        <f aca="false">IF(N522="nulová",J522,0)</f>
        <v>0</v>
      </c>
      <c r="BJ522" s="3" t="s">
        <v>79</v>
      </c>
      <c r="BK522" s="161" t="n">
        <f aca="false">ROUND(I522*H522,2)</f>
        <v>0</v>
      </c>
      <c r="BL522" s="3" t="s">
        <v>228</v>
      </c>
      <c r="BM522" s="160" t="s">
        <v>1082</v>
      </c>
    </row>
    <row r="523" s="22" customFormat="true" ht="11.25" hidden="false" customHeight="false" outlineLevel="0" collapsed="false">
      <c r="B523" s="23"/>
      <c r="D523" s="162" t="s">
        <v>138</v>
      </c>
      <c r="F523" s="163" t="s">
        <v>1083</v>
      </c>
      <c r="I523" s="164"/>
      <c r="L523" s="23"/>
      <c r="M523" s="165"/>
      <c r="T523" s="54"/>
      <c r="AT523" s="3" t="s">
        <v>138</v>
      </c>
      <c r="AU523" s="3" t="s">
        <v>81</v>
      </c>
    </row>
    <row r="524" s="174" customFormat="true" ht="11.25" hidden="false" customHeight="false" outlineLevel="0" collapsed="false">
      <c r="B524" s="175"/>
      <c r="D524" s="168" t="s">
        <v>140</v>
      </c>
      <c r="E524" s="176"/>
      <c r="F524" s="177" t="s">
        <v>1084</v>
      </c>
      <c r="H524" s="178" t="n">
        <v>0.32</v>
      </c>
      <c r="I524" s="179"/>
      <c r="L524" s="175"/>
      <c r="M524" s="180"/>
      <c r="T524" s="181"/>
      <c r="AT524" s="176" t="s">
        <v>140</v>
      </c>
      <c r="AU524" s="176" t="s">
        <v>81</v>
      </c>
      <c r="AV524" s="174" t="s">
        <v>81</v>
      </c>
      <c r="AW524" s="174" t="s">
        <v>32</v>
      </c>
      <c r="AX524" s="174" t="s">
        <v>79</v>
      </c>
      <c r="AY524" s="176" t="s">
        <v>128</v>
      </c>
    </row>
    <row r="525" s="22" customFormat="true" ht="16.5" hidden="false" customHeight="true" outlineLevel="0" collapsed="false">
      <c r="B525" s="23"/>
      <c r="C525" s="194" t="s">
        <v>1085</v>
      </c>
      <c r="D525" s="194" t="s">
        <v>630</v>
      </c>
      <c r="E525" s="195" t="s">
        <v>1086</v>
      </c>
      <c r="F525" s="196" t="s">
        <v>1087</v>
      </c>
      <c r="G525" s="197" t="s">
        <v>174</v>
      </c>
      <c r="H525" s="198" t="n">
        <v>2</v>
      </c>
      <c r="I525" s="199"/>
      <c r="J525" s="200" t="n">
        <f aca="false">ROUND(I525*H525,2)</f>
        <v>0</v>
      </c>
      <c r="K525" s="196" t="s">
        <v>135</v>
      </c>
      <c r="L525" s="201"/>
      <c r="M525" s="202"/>
      <c r="N525" s="203" t="s">
        <v>42</v>
      </c>
      <c r="P525" s="158" t="n">
        <f aca="false">O525*H525</f>
        <v>0</v>
      </c>
      <c r="Q525" s="158" t="n">
        <v>0.00109</v>
      </c>
      <c r="R525" s="158" t="n">
        <f aca="false">Q525*H525</f>
        <v>0.00218</v>
      </c>
      <c r="S525" s="158" t="n">
        <v>0</v>
      </c>
      <c r="T525" s="159" t="n">
        <f aca="false">S525*H525</f>
        <v>0</v>
      </c>
      <c r="AR525" s="160" t="s">
        <v>327</v>
      </c>
      <c r="AT525" s="160" t="s">
        <v>630</v>
      </c>
      <c r="AU525" s="160" t="s">
        <v>81</v>
      </c>
      <c r="AY525" s="3" t="s">
        <v>128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79</v>
      </c>
      <c r="BK525" s="161" t="n">
        <f aca="false">ROUND(I525*H525,2)</f>
        <v>0</v>
      </c>
      <c r="BL525" s="3" t="s">
        <v>228</v>
      </c>
      <c r="BM525" s="160" t="s">
        <v>1088</v>
      </c>
    </row>
    <row r="526" s="22" customFormat="true" ht="24" hidden="false" customHeight="true" outlineLevel="0" collapsed="false">
      <c r="B526" s="23"/>
      <c r="C526" s="149" t="s">
        <v>1089</v>
      </c>
      <c r="D526" s="149" t="s">
        <v>131</v>
      </c>
      <c r="E526" s="150" t="s">
        <v>1090</v>
      </c>
      <c r="F526" s="151" t="s">
        <v>1091</v>
      </c>
      <c r="G526" s="152" t="s">
        <v>190</v>
      </c>
      <c r="H526" s="153" t="n">
        <v>12.35</v>
      </c>
      <c r="I526" s="154"/>
      <c r="J526" s="155" t="n">
        <f aca="false">ROUND(I526*H526,2)</f>
        <v>0</v>
      </c>
      <c r="K526" s="151" t="s">
        <v>135</v>
      </c>
      <c r="L526" s="23"/>
      <c r="M526" s="156"/>
      <c r="N526" s="157" t="s">
        <v>42</v>
      </c>
      <c r="P526" s="158" t="n">
        <f aca="false">O526*H526</f>
        <v>0</v>
      </c>
      <c r="Q526" s="158" t="n">
        <v>0</v>
      </c>
      <c r="R526" s="158" t="n">
        <f aca="false">Q526*H526</f>
        <v>0</v>
      </c>
      <c r="S526" s="158" t="n">
        <v>0</v>
      </c>
      <c r="T526" s="159" t="n">
        <f aca="false">S526*H526</f>
        <v>0</v>
      </c>
      <c r="AR526" s="160" t="s">
        <v>228</v>
      </c>
      <c r="AT526" s="160" t="s">
        <v>131</v>
      </c>
      <c r="AU526" s="160" t="s">
        <v>81</v>
      </c>
      <c r="AY526" s="3" t="s">
        <v>128</v>
      </c>
      <c r="BE526" s="161" t="n">
        <f aca="false">IF(N526="základní",J526,0)</f>
        <v>0</v>
      </c>
      <c r="BF526" s="161" t="n">
        <f aca="false">IF(N526="snížená",J526,0)</f>
        <v>0</v>
      </c>
      <c r="BG526" s="161" t="n">
        <f aca="false">IF(N526="zákl. přenesená",J526,0)</f>
        <v>0</v>
      </c>
      <c r="BH526" s="161" t="n">
        <f aca="false">IF(N526="sníž. přenesená",J526,0)</f>
        <v>0</v>
      </c>
      <c r="BI526" s="161" t="n">
        <f aca="false">IF(N526="nulová",J526,0)</f>
        <v>0</v>
      </c>
      <c r="BJ526" s="3" t="s">
        <v>79</v>
      </c>
      <c r="BK526" s="161" t="n">
        <f aca="false">ROUND(I526*H526,2)</f>
        <v>0</v>
      </c>
      <c r="BL526" s="3" t="s">
        <v>228</v>
      </c>
      <c r="BM526" s="160" t="s">
        <v>1092</v>
      </c>
    </row>
    <row r="527" s="22" customFormat="true" ht="11.25" hidden="false" customHeight="false" outlineLevel="0" collapsed="false">
      <c r="B527" s="23"/>
      <c r="D527" s="162" t="s">
        <v>138</v>
      </c>
      <c r="F527" s="163" t="s">
        <v>1093</v>
      </c>
      <c r="I527" s="164"/>
      <c r="L527" s="23"/>
      <c r="M527" s="165"/>
      <c r="T527" s="54"/>
      <c r="AT527" s="3" t="s">
        <v>138</v>
      </c>
      <c r="AU527" s="3" t="s">
        <v>81</v>
      </c>
    </row>
    <row r="528" s="174" customFormat="true" ht="11.25" hidden="false" customHeight="false" outlineLevel="0" collapsed="false">
      <c r="B528" s="175"/>
      <c r="D528" s="168" t="s">
        <v>140</v>
      </c>
      <c r="E528" s="176"/>
      <c r="F528" s="177" t="s">
        <v>1094</v>
      </c>
      <c r="H528" s="178" t="n">
        <v>5.5</v>
      </c>
      <c r="I528" s="179"/>
      <c r="L528" s="175"/>
      <c r="M528" s="180"/>
      <c r="T528" s="181"/>
      <c r="AT528" s="176" t="s">
        <v>140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28</v>
      </c>
    </row>
    <row r="529" s="174" customFormat="true" ht="11.25" hidden="false" customHeight="false" outlineLevel="0" collapsed="false">
      <c r="B529" s="175"/>
      <c r="D529" s="168" t="s">
        <v>140</v>
      </c>
      <c r="E529" s="176"/>
      <c r="F529" s="177" t="s">
        <v>1095</v>
      </c>
      <c r="H529" s="178" t="n">
        <v>2.95</v>
      </c>
      <c r="I529" s="179"/>
      <c r="L529" s="175"/>
      <c r="M529" s="180"/>
      <c r="T529" s="181"/>
      <c r="AT529" s="176" t="s">
        <v>140</v>
      </c>
      <c r="AU529" s="176" t="s">
        <v>81</v>
      </c>
      <c r="AV529" s="174" t="s">
        <v>81</v>
      </c>
      <c r="AW529" s="174" t="s">
        <v>32</v>
      </c>
      <c r="AX529" s="174" t="s">
        <v>71</v>
      </c>
      <c r="AY529" s="176" t="s">
        <v>128</v>
      </c>
    </row>
    <row r="530" s="174" customFormat="true" ht="11.25" hidden="false" customHeight="false" outlineLevel="0" collapsed="false">
      <c r="B530" s="175"/>
      <c r="D530" s="168" t="s">
        <v>140</v>
      </c>
      <c r="E530" s="176"/>
      <c r="F530" s="177" t="s">
        <v>1096</v>
      </c>
      <c r="H530" s="178" t="n">
        <v>3.9</v>
      </c>
      <c r="I530" s="179"/>
      <c r="L530" s="175"/>
      <c r="M530" s="180"/>
      <c r="T530" s="181"/>
      <c r="AT530" s="176" t="s">
        <v>140</v>
      </c>
      <c r="AU530" s="176" t="s">
        <v>81</v>
      </c>
      <c r="AV530" s="174" t="s">
        <v>81</v>
      </c>
      <c r="AW530" s="174" t="s">
        <v>32</v>
      </c>
      <c r="AX530" s="174" t="s">
        <v>71</v>
      </c>
      <c r="AY530" s="176" t="s">
        <v>128</v>
      </c>
    </row>
    <row r="531" s="182" customFormat="true" ht="11.25" hidden="false" customHeight="false" outlineLevel="0" collapsed="false">
      <c r="B531" s="183"/>
      <c r="D531" s="168" t="s">
        <v>140</v>
      </c>
      <c r="E531" s="184"/>
      <c r="F531" s="185" t="s">
        <v>187</v>
      </c>
      <c r="H531" s="186" t="n">
        <v>12.35</v>
      </c>
      <c r="I531" s="187"/>
      <c r="L531" s="183"/>
      <c r="M531" s="188"/>
      <c r="T531" s="189"/>
      <c r="AT531" s="184" t="s">
        <v>140</v>
      </c>
      <c r="AU531" s="184" t="s">
        <v>81</v>
      </c>
      <c r="AV531" s="182" t="s">
        <v>136</v>
      </c>
      <c r="AW531" s="182" t="s">
        <v>32</v>
      </c>
      <c r="AX531" s="182" t="s">
        <v>79</v>
      </c>
      <c r="AY531" s="184" t="s">
        <v>128</v>
      </c>
    </row>
    <row r="532" s="22" customFormat="true" ht="16.5" hidden="false" customHeight="true" outlineLevel="0" collapsed="false">
      <c r="B532" s="23"/>
      <c r="C532" s="194" t="s">
        <v>1097</v>
      </c>
      <c r="D532" s="194" t="s">
        <v>630</v>
      </c>
      <c r="E532" s="195" t="s">
        <v>1098</v>
      </c>
      <c r="F532" s="196" t="s">
        <v>1099</v>
      </c>
      <c r="G532" s="197" t="s">
        <v>190</v>
      </c>
      <c r="H532" s="198" t="n">
        <v>5.5</v>
      </c>
      <c r="I532" s="199"/>
      <c r="J532" s="200" t="n">
        <f aca="false">ROUND(I532*H532,2)</f>
        <v>0</v>
      </c>
      <c r="K532" s="196"/>
      <c r="L532" s="201"/>
      <c r="M532" s="202"/>
      <c r="N532" s="203" t="s">
        <v>42</v>
      </c>
      <c r="P532" s="158" t="n">
        <f aca="false">O532*H532</f>
        <v>0</v>
      </c>
      <c r="Q532" s="158" t="n">
        <v>0.0531</v>
      </c>
      <c r="R532" s="158" t="n">
        <f aca="false">Q532*H532</f>
        <v>0.29205</v>
      </c>
      <c r="S532" s="158" t="n">
        <v>0</v>
      </c>
      <c r="T532" s="159" t="n">
        <f aca="false">S532*H532</f>
        <v>0</v>
      </c>
      <c r="AR532" s="160" t="s">
        <v>327</v>
      </c>
      <c r="AT532" s="160" t="s">
        <v>630</v>
      </c>
      <c r="AU532" s="160" t="s">
        <v>81</v>
      </c>
      <c r="AY532" s="3" t="s">
        <v>128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9</v>
      </c>
      <c r="BK532" s="161" t="n">
        <f aca="false">ROUND(I532*H532,2)</f>
        <v>0</v>
      </c>
      <c r="BL532" s="3" t="s">
        <v>228</v>
      </c>
      <c r="BM532" s="160" t="s">
        <v>1100</v>
      </c>
    </row>
    <row r="533" s="174" customFormat="true" ht="11.25" hidden="false" customHeight="false" outlineLevel="0" collapsed="false">
      <c r="B533" s="175"/>
      <c r="D533" s="168" t="s">
        <v>140</v>
      </c>
      <c r="E533" s="176"/>
      <c r="F533" s="177" t="s">
        <v>1094</v>
      </c>
      <c r="H533" s="178" t="n">
        <v>5.5</v>
      </c>
      <c r="I533" s="179"/>
      <c r="L533" s="175"/>
      <c r="M533" s="180"/>
      <c r="T533" s="181"/>
      <c r="AT533" s="176" t="s">
        <v>140</v>
      </c>
      <c r="AU533" s="176" t="s">
        <v>81</v>
      </c>
      <c r="AV533" s="174" t="s">
        <v>81</v>
      </c>
      <c r="AW533" s="174" t="s">
        <v>32</v>
      </c>
      <c r="AX533" s="174" t="s">
        <v>79</v>
      </c>
      <c r="AY533" s="176" t="s">
        <v>128</v>
      </c>
    </row>
    <row r="534" s="22" customFormat="true" ht="16.5" hidden="false" customHeight="true" outlineLevel="0" collapsed="false">
      <c r="B534" s="23"/>
      <c r="C534" s="194" t="s">
        <v>1101</v>
      </c>
      <c r="D534" s="194" t="s">
        <v>630</v>
      </c>
      <c r="E534" s="195" t="s">
        <v>1102</v>
      </c>
      <c r="F534" s="196" t="s">
        <v>1103</v>
      </c>
      <c r="G534" s="197" t="s">
        <v>190</v>
      </c>
      <c r="H534" s="198" t="n">
        <v>6.85</v>
      </c>
      <c r="I534" s="199"/>
      <c r="J534" s="200" t="n">
        <f aca="false">ROUND(I534*H534,2)</f>
        <v>0</v>
      </c>
      <c r="K534" s="196"/>
      <c r="L534" s="201"/>
      <c r="M534" s="202"/>
      <c r="N534" s="203" t="s">
        <v>42</v>
      </c>
      <c r="P534" s="158" t="n">
        <f aca="false">O534*H534</f>
        <v>0</v>
      </c>
      <c r="Q534" s="158" t="n">
        <v>0.0029</v>
      </c>
      <c r="R534" s="158" t="n">
        <f aca="false">Q534*H534</f>
        <v>0.019865</v>
      </c>
      <c r="S534" s="158" t="n">
        <v>0</v>
      </c>
      <c r="T534" s="159" t="n">
        <f aca="false">S534*H534</f>
        <v>0</v>
      </c>
      <c r="AR534" s="160" t="s">
        <v>327</v>
      </c>
      <c r="AT534" s="160" t="s">
        <v>630</v>
      </c>
      <c r="AU534" s="160" t="s">
        <v>81</v>
      </c>
      <c r="AY534" s="3" t="s">
        <v>128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9</v>
      </c>
      <c r="BK534" s="161" t="n">
        <f aca="false">ROUND(I534*H534,2)</f>
        <v>0</v>
      </c>
      <c r="BL534" s="3" t="s">
        <v>228</v>
      </c>
      <c r="BM534" s="160" t="s">
        <v>1104</v>
      </c>
    </row>
    <row r="535" s="174" customFormat="true" ht="11.25" hidden="false" customHeight="false" outlineLevel="0" collapsed="false">
      <c r="B535" s="175"/>
      <c r="D535" s="168" t="s">
        <v>140</v>
      </c>
      <c r="E535" s="176"/>
      <c r="F535" s="177" t="s">
        <v>1095</v>
      </c>
      <c r="H535" s="178" t="n">
        <v>2.95</v>
      </c>
      <c r="I535" s="179"/>
      <c r="L535" s="175"/>
      <c r="M535" s="180"/>
      <c r="T535" s="181"/>
      <c r="AT535" s="176" t="s">
        <v>140</v>
      </c>
      <c r="AU535" s="176" t="s">
        <v>81</v>
      </c>
      <c r="AV535" s="174" t="s">
        <v>81</v>
      </c>
      <c r="AW535" s="174" t="s">
        <v>32</v>
      </c>
      <c r="AX535" s="174" t="s">
        <v>71</v>
      </c>
      <c r="AY535" s="176" t="s">
        <v>128</v>
      </c>
    </row>
    <row r="536" s="174" customFormat="true" ht="11.25" hidden="false" customHeight="false" outlineLevel="0" collapsed="false">
      <c r="B536" s="175"/>
      <c r="D536" s="168" t="s">
        <v>140</v>
      </c>
      <c r="E536" s="176"/>
      <c r="F536" s="177" t="s">
        <v>1096</v>
      </c>
      <c r="H536" s="178" t="n">
        <v>3.9</v>
      </c>
      <c r="I536" s="179"/>
      <c r="L536" s="175"/>
      <c r="M536" s="180"/>
      <c r="T536" s="181"/>
      <c r="AT536" s="176" t="s">
        <v>140</v>
      </c>
      <c r="AU536" s="176" t="s">
        <v>81</v>
      </c>
      <c r="AV536" s="174" t="s">
        <v>81</v>
      </c>
      <c r="AW536" s="174" t="s">
        <v>32</v>
      </c>
      <c r="AX536" s="174" t="s">
        <v>71</v>
      </c>
      <c r="AY536" s="176" t="s">
        <v>128</v>
      </c>
    </row>
    <row r="537" s="182" customFormat="true" ht="11.25" hidden="false" customHeight="false" outlineLevel="0" collapsed="false">
      <c r="B537" s="183"/>
      <c r="D537" s="168" t="s">
        <v>140</v>
      </c>
      <c r="E537" s="184"/>
      <c r="F537" s="185" t="s">
        <v>187</v>
      </c>
      <c r="H537" s="186" t="n">
        <v>6.85</v>
      </c>
      <c r="I537" s="187"/>
      <c r="L537" s="183"/>
      <c r="M537" s="188"/>
      <c r="T537" s="189"/>
      <c r="AT537" s="184" t="s">
        <v>140</v>
      </c>
      <c r="AU537" s="184" t="s">
        <v>81</v>
      </c>
      <c r="AV537" s="182" t="s">
        <v>136</v>
      </c>
      <c r="AW537" s="182" t="s">
        <v>32</v>
      </c>
      <c r="AX537" s="182" t="s">
        <v>79</v>
      </c>
      <c r="AY537" s="184" t="s">
        <v>128</v>
      </c>
    </row>
    <row r="538" s="22" customFormat="true" ht="16.5" hidden="false" customHeight="true" outlineLevel="0" collapsed="false">
      <c r="B538" s="23"/>
      <c r="C538" s="149" t="s">
        <v>1105</v>
      </c>
      <c r="D538" s="149" t="s">
        <v>131</v>
      </c>
      <c r="E538" s="150" t="s">
        <v>1106</v>
      </c>
      <c r="F538" s="151" t="s">
        <v>1107</v>
      </c>
      <c r="G538" s="152" t="s">
        <v>190</v>
      </c>
      <c r="H538" s="153" t="n">
        <v>164</v>
      </c>
      <c r="I538" s="154"/>
      <c r="J538" s="155" t="n">
        <f aca="false">ROUND(I538*H538,2)</f>
        <v>0</v>
      </c>
      <c r="K538" s="151"/>
      <c r="L538" s="23"/>
      <c r="M538" s="156"/>
      <c r="N538" s="157" t="s">
        <v>42</v>
      </c>
      <c r="P538" s="158" t="n">
        <f aca="false">O538*H538</f>
        <v>0</v>
      </c>
      <c r="Q538" s="158" t="n">
        <v>0</v>
      </c>
      <c r="R538" s="158" t="n">
        <f aca="false">Q538*H538</f>
        <v>0</v>
      </c>
      <c r="S538" s="158" t="n">
        <v>0</v>
      </c>
      <c r="T538" s="159" t="n">
        <f aca="false">S538*H538</f>
        <v>0</v>
      </c>
      <c r="AR538" s="160" t="s">
        <v>228</v>
      </c>
      <c r="AT538" s="160" t="s">
        <v>131</v>
      </c>
      <c r="AU538" s="160" t="s">
        <v>81</v>
      </c>
      <c r="AY538" s="3" t="s">
        <v>128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28</v>
      </c>
      <c r="BM538" s="160" t="s">
        <v>1108</v>
      </c>
    </row>
    <row r="539" s="22" customFormat="true" ht="21.75" hidden="false" customHeight="true" outlineLevel="0" collapsed="false">
      <c r="B539" s="23"/>
      <c r="C539" s="194" t="s">
        <v>1109</v>
      </c>
      <c r="D539" s="194" t="s">
        <v>630</v>
      </c>
      <c r="E539" s="195" t="s">
        <v>1110</v>
      </c>
      <c r="F539" s="196" t="s">
        <v>1111</v>
      </c>
      <c r="G539" s="197" t="s">
        <v>254</v>
      </c>
      <c r="H539" s="198" t="n">
        <v>0.262</v>
      </c>
      <c r="I539" s="199"/>
      <c r="J539" s="200" t="n">
        <f aca="false">ROUND(I539*H539,2)</f>
        <v>0</v>
      </c>
      <c r="K539" s="196" t="s">
        <v>135</v>
      </c>
      <c r="L539" s="201"/>
      <c r="M539" s="202"/>
      <c r="N539" s="203" t="s">
        <v>42</v>
      </c>
      <c r="P539" s="158" t="n">
        <f aca="false">O539*H539</f>
        <v>0</v>
      </c>
      <c r="Q539" s="158" t="n">
        <v>1</v>
      </c>
      <c r="R539" s="158" t="n">
        <f aca="false">Q539*H539</f>
        <v>0.262</v>
      </c>
      <c r="S539" s="158" t="n">
        <v>0</v>
      </c>
      <c r="T539" s="159" t="n">
        <f aca="false">S539*H539</f>
        <v>0</v>
      </c>
      <c r="AR539" s="160" t="s">
        <v>327</v>
      </c>
      <c r="AT539" s="160" t="s">
        <v>630</v>
      </c>
      <c r="AU539" s="160" t="s">
        <v>81</v>
      </c>
      <c r="AY539" s="3" t="s">
        <v>128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9</v>
      </c>
      <c r="BK539" s="161" t="n">
        <f aca="false">ROUND(I539*H539,2)</f>
        <v>0</v>
      </c>
      <c r="BL539" s="3" t="s">
        <v>228</v>
      </c>
      <c r="BM539" s="160" t="s">
        <v>1112</v>
      </c>
    </row>
    <row r="540" s="174" customFormat="true" ht="11.25" hidden="false" customHeight="false" outlineLevel="0" collapsed="false">
      <c r="B540" s="175"/>
      <c r="D540" s="168" t="s">
        <v>140</v>
      </c>
      <c r="E540" s="176"/>
      <c r="F540" s="177" t="s">
        <v>1113</v>
      </c>
      <c r="H540" s="178" t="n">
        <v>0.262</v>
      </c>
      <c r="I540" s="179"/>
      <c r="L540" s="175"/>
      <c r="M540" s="180"/>
      <c r="T540" s="181"/>
      <c r="AT540" s="176" t="s">
        <v>140</v>
      </c>
      <c r="AU540" s="176" t="s">
        <v>81</v>
      </c>
      <c r="AV540" s="174" t="s">
        <v>81</v>
      </c>
      <c r="AW540" s="174" t="s">
        <v>32</v>
      </c>
      <c r="AX540" s="174" t="s">
        <v>79</v>
      </c>
      <c r="AY540" s="176" t="s">
        <v>128</v>
      </c>
    </row>
    <row r="541" s="22" customFormat="true" ht="16.5" hidden="false" customHeight="true" outlineLevel="0" collapsed="false">
      <c r="B541" s="23"/>
      <c r="C541" s="194" t="s">
        <v>1114</v>
      </c>
      <c r="D541" s="194" t="s">
        <v>630</v>
      </c>
      <c r="E541" s="195" t="s">
        <v>1115</v>
      </c>
      <c r="F541" s="196" t="s">
        <v>1116</v>
      </c>
      <c r="G541" s="197" t="s">
        <v>174</v>
      </c>
      <c r="H541" s="198" t="n">
        <v>164</v>
      </c>
      <c r="I541" s="199"/>
      <c r="J541" s="200" t="n">
        <f aca="false">ROUND(I541*H541,2)</f>
        <v>0</v>
      </c>
      <c r="K541" s="196"/>
      <c r="L541" s="201"/>
      <c r="M541" s="202"/>
      <c r="N541" s="203" t="s">
        <v>42</v>
      </c>
      <c r="P541" s="158" t="n">
        <f aca="false">O541*H541</f>
        <v>0</v>
      </c>
      <c r="Q541" s="158" t="n">
        <v>0.0005</v>
      </c>
      <c r="R541" s="158" t="n">
        <f aca="false">Q541*H541</f>
        <v>0.082</v>
      </c>
      <c r="S541" s="158" t="n">
        <v>0</v>
      </c>
      <c r="T541" s="159" t="n">
        <f aca="false">S541*H541</f>
        <v>0</v>
      </c>
      <c r="AR541" s="160" t="s">
        <v>327</v>
      </c>
      <c r="AT541" s="160" t="s">
        <v>630</v>
      </c>
      <c r="AU541" s="160" t="s">
        <v>81</v>
      </c>
      <c r="AY541" s="3" t="s">
        <v>128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9</v>
      </c>
      <c r="BK541" s="161" t="n">
        <f aca="false">ROUND(I541*H541,2)</f>
        <v>0</v>
      </c>
      <c r="BL541" s="3" t="s">
        <v>228</v>
      </c>
      <c r="BM541" s="160" t="s">
        <v>1117</v>
      </c>
    </row>
    <row r="542" s="22" customFormat="true" ht="24" hidden="false" customHeight="true" outlineLevel="0" collapsed="false">
      <c r="B542" s="23"/>
      <c r="C542" s="149" t="s">
        <v>1118</v>
      </c>
      <c r="D542" s="149" t="s">
        <v>131</v>
      </c>
      <c r="E542" s="150" t="s">
        <v>1119</v>
      </c>
      <c r="F542" s="151" t="s">
        <v>1120</v>
      </c>
      <c r="G542" s="152" t="s">
        <v>1121</v>
      </c>
      <c r="H542" s="153" t="n">
        <v>12</v>
      </c>
      <c r="I542" s="154"/>
      <c r="J542" s="155" t="n">
        <f aca="false">ROUND(I542*H542,2)</f>
        <v>0</v>
      </c>
      <c r="K542" s="151" t="s">
        <v>135</v>
      </c>
      <c r="L542" s="23"/>
      <c r="M542" s="156"/>
      <c r="N542" s="157" t="s">
        <v>42</v>
      </c>
      <c r="P542" s="158" t="n">
        <f aca="false">O542*H542</f>
        <v>0</v>
      </c>
      <c r="Q542" s="158" t="n">
        <v>6E-005</v>
      </c>
      <c r="R542" s="158" t="n">
        <f aca="false">Q542*H542</f>
        <v>0.00072</v>
      </c>
      <c r="S542" s="158" t="n">
        <v>0</v>
      </c>
      <c r="T542" s="159" t="n">
        <f aca="false">S542*H542</f>
        <v>0</v>
      </c>
      <c r="AR542" s="160" t="s">
        <v>228</v>
      </c>
      <c r="AT542" s="160" t="s">
        <v>131</v>
      </c>
      <c r="AU542" s="160" t="s">
        <v>81</v>
      </c>
      <c r="AY542" s="3" t="s">
        <v>128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79</v>
      </c>
      <c r="BK542" s="161" t="n">
        <f aca="false">ROUND(I542*H542,2)</f>
        <v>0</v>
      </c>
      <c r="BL542" s="3" t="s">
        <v>228</v>
      </c>
      <c r="BM542" s="160" t="s">
        <v>1122</v>
      </c>
    </row>
    <row r="543" s="22" customFormat="true" ht="11.25" hidden="false" customHeight="false" outlineLevel="0" collapsed="false">
      <c r="B543" s="23"/>
      <c r="D543" s="162" t="s">
        <v>138</v>
      </c>
      <c r="F543" s="163" t="s">
        <v>1123</v>
      </c>
      <c r="I543" s="164"/>
      <c r="L543" s="23"/>
      <c r="M543" s="165"/>
      <c r="T543" s="54"/>
      <c r="AT543" s="3" t="s">
        <v>138</v>
      </c>
      <c r="AU543" s="3" t="s">
        <v>81</v>
      </c>
    </row>
    <row r="544" s="174" customFormat="true" ht="11.25" hidden="false" customHeight="false" outlineLevel="0" collapsed="false">
      <c r="B544" s="175"/>
      <c r="D544" s="168" t="s">
        <v>140</v>
      </c>
      <c r="E544" s="176"/>
      <c r="F544" s="177" t="s">
        <v>1124</v>
      </c>
      <c r="H544" s="178" t="n">
        <v>12</v>
      </c>
      <c r="I544" s="179"/>
      <c r="L544" s="175"/>
      <c r="M544" s="180"/>
      <c r="T544" s="181"/>
      <c r="AT544" s="176" t="s">
        <v>140</v>
      </c>
      <c r="AU544" s="176" t="s">
        <v>81</v>
      </c>
      <c r="AV544" s="174" t="s">
        <v>81</v>
      </c>
      <c r="AW544" s="174" t="s">
        <v>32</v>
      </c>
      <c r="AX544" s="174" t="s">
        <v>79</v>
      </c>
      <c r="AY544" s="176" t="s">
        <v>128</v>
      </c>
    </row>
    <row r="545" s="22" customFormat="true" ht="16.5" hidden="false" customHeight="true" outlineLevel="0" collapsed="false">
      <c r="B545" s="23"/>
      <c r="C545" s="194" t="s">
        <v>1125</v>
      </c>
      <c r="D545" s="194" t="s">
        <v>630</v>
      </c>
      <c r="E545" s="195" t="s">
        <v>1126</v>
      </c>
      <c r="F545" s="196" t="s">
        <v>1127</v>
      </c>
      <c r="G545" s="197" t="s">
        <v>373</v>
      </c>
      <c r="H545" s="198" t="n">
        <v>1</v>
      </c>
      <c r="I545" s="199"/>
      <c r="J545" s="200" t="n">
        <f aca="false">ROUND(I545*H545,2)</f>
        <v>0</v>
      </c>
      <c r="K545" s="196"/>
      <c r="L545" s="201"/>
      <c r="M545" s="202"/>
      <c r="N545" s="203" t="s">
        <v>42</v>
      </c>
      <c r="P545" s="158" t="n">
        <f aca="false">O545*H545</f>
        <v>0</v>
      </c>
      <c r="Q545" s="158" t="n">
        <v>0.0117</v>
      </c>
      <c r="R545" s="158" t="n">
        <f aca="false">Q545*H545</f>
        <v>0.0117</v>
      </c>
      <c r="S545" s="158" t="n">
        <v>0</v>
      </c>
      <c r="T545" s="159" t="n">
        <f aca="false">S545*H545</f>
        <v>0</v>
      </c>
      <c r="AR545" s="160" t="s">
        <v>327</v>
      </c>
      <c r="AT545" s="160" t="s">
        <v>630</v>
      </c>
      <c r="AU545" s="160" t="s">
        <v>81</v>
      </c>
      <c r="AY545" s="3" t="s">
        <v>128</v>
      </c>
      <c r="BE545" s="161" t="n">
        <f aca="false">IF(N545="základní",J545,0)</f>
        <v>0</v>
      </c>
      <c r="BF545" s="161" t="n">
        <f aca="false">IF(N545="snížená",J545,0)</f>
        <v>0</v>
      </c>
      <c r="BG545" s="161" t="n">
        <f aca="false">IF(N545="zákl. přenesená",J545,0)</f>
        <v>0</v>
      </c>
      <c r="BH545" s="161" t="n">
        <f aca="false">IF(N545="sníž. přenesená",J545,0)</f>
        <v>0</v>
      </c>
      <c r="BI545" s="161" t="n">
        <f aca="false">IF(N545="nulová",J545,0)</f>
        <v>0</v>
      </c>
      <c r="BJ545" s="3" t="s">
        <v>79</v>
      </c>
      <c r="BK545" s="161" t="n">
        <f aca="false">ROUND(I545*H545,2)</f>
        <v>0</v>
      </c>
      <c r="BL545" s="3" t="s">
        <v>228</v>
      </c>
      <c r="BM545" s="160" t="s">
        <v>1128</v>
      </c>
    </row>
    <row r="546" s="22" customFormat="true" ht="48.75" hidden="false" customHeight="true" outlineLevel="0" collapsed="false">
      <c r="B546" s="23"/>
      <c r="C546" s="149" t="s">
        <v>1129</v>
      </c>
      <c r="D546" s="149" t="s">
        <v>131</v>
      </c>
      <c r="E546" s="150" t="s">
        <v>1130</v>
      </c>
      <c r="F546" s="151" t="s">
        <v>1131</v>
      </c>
      <c r="G546" s="152" t="s">
        <v>254</v>
      </c>
      <c r="H546" s="153" t="n">
        <v>0.679</v>
      </c>
      <c r="I546" s="154"/>
      <c r="J546" s="155" t="n">
        <f aca="false">ROUND(I546*H546,2)</f>
        <v>0</v>
      </c>
      <c r="K546" s="151" t="s">
        <v>135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</v>
      </c>
      <c r="T546" s="159" t="n">
        <f aca="false">S546*H546</f>
        <v>0</v>
      </c>
      <c r="AR546" s="160" t="s">
        <v>228</v>
      </c>
      <c r="AT546" s="160" t="s">
        <v>131</v>
      </c>
      <c r="AU546" s="160" t="s">
        <v>81</v>
      </c>
      <c r="AY546" s="3" t="s">
        <v>128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28</v>
      </c>
      <c r="BM546" s="160" t="s">
        <v>1132</v>
      </c>
    </row>
    <row r="547" s="22" customFormat="true" ht="11.25" hidden="false" customHeight="false" outlineLevel="0" collapsed="false">
      <c r="B547" s="23"/>
      <c r="D547" s="162" t="s">
        <v>138</v>
      </c>
      <c r="F547" s="163" t="s">
        <v>1133</v>
      </c>
      <c r="I547" s="164"/>
      <c r="L547" s="23"/>
      <c r="M547" s="165"/>
      <c r="T547" s="54"/>
      <c r="AT547" s="3" t="s">
        <v>138</v>
      </c>
      <c r="AU547" s="3" t="s">
        <v>81</v>
      </c>
    </row>
    <row r="548" s="136" customFormat="true" ht="22.5" hidden="false" customHeight="true" outlineLevel="0" collapsed="false">
      <c r="B548" s="137"/>
      <c r="D548" s="138" t="s">
        <v>70</v>
      </c>
      <c r="E548" s="147" t="s">
        <v>1134</v>
      </c>
      <c r="F548" s="147" t="s">
        <v>1135</v>
      </c>
      <c r="I548" s="140"/>
      <c r="J548" s="148" t="n">
        <f aca="false">BK548</f>
        <v>0</v>
      </c>
      <c r="L548" s="137"/>
      <c r="M548" s="142"/>
      <c r="P548" s="143" t="n">
        <f aca="false">SUM(P549:P563)</f>
        <v>0</v>
      </c>
      <c r="R548" s="143" t="n">
        <f aca="false">SUM(R549:R563)</f>
        <v>0.0576</v>
      </c>
      <c r="T548" s="144" t="n">
        <f aca="false">SUM(T549:T563)</f>
        <v>0</v>
      </c>
      <c r="AR548" s="138" t="s">
        <v>81</v>
      </c>
      <c r="AT548" s="145" t="s">
        <v>70</v>
      </c>
      <c r="AU548" s="145" t="s">
        <v>79</v>
      </c>
      <c r="AY548" s="138" t="s">
        <v>128</v>
      </c>
      <c r="BK548" s="146" t="n">
        <f aca="false">SUM(BK549:BK563)</f>
        <v>0</v>
      </c>
    </row>
    <row r="549" s="22" customFormat="true" ht="24" hidden="false" customHeight="true" outlineLevel="0" collapsed="false">
      <c r="B549" s="23"/>
      <c r="C549" s="149" t="s">
        <v>1136</v>
      </c>
      <c r="D549" s="149" t="s">
        <v>131</v>
      </c>
      <c r="E549" s="150" t="s">
        <v>1137</v>
      </c>
      <c r="F549" s="151" t="s">
        <v>1138</v>
      </c>
      <c r="G549" s="152" t="s">
        <v>161</v>
      </c>
      <c r="H549" s="153" t="n">
        <v>2</v>
      </c>
      <c r="I549" s="154"/>
      <c r="J549" s="155" t="n">
        <f aca="false">ROUND(I549*H549,2)</f>
        <v>0</v>
      </c>
      <c r="K549" s="151" t="s">
        <v>135</v>
      </c>
      <c r="L549" s="23"/>
      <c r="M549" s="156"/>
      <c r="N549" s="157" t="s">
        <v>42</v>
      </c>
      <c r="P549" s="158" t="n">
        <f aca="false">O549*H549</f>
        <v>0</v>
      </c>
      <c r="Q549" s="158" t="n">
        <v>0</v>
      </c>
      <c r="R549" s="158" t="n">
        <f aca="false">Q549*H549</f>
        <v>0</v>
      </c>
      <c r="S549" s="158" t="n">
        <v>0</v>
      </c>
      <c r="T549" s="159" t="n">
        <f aca="false">S549*H549</f>
        <v>0</v>
      </c>
      <c r="AR549" s="160" t="s">
        <v>228</v>
      </c>
      <c r="AT549" s="160" t="s">
        <v>131</v>
      </c>
      <c r="AU549" s="160" t="s">
        <v>81</v>
      </c>
      <c r="AY549" s="3" t="s">
        <v>128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79</v>
      </c>
      <c r="BK549" s="161" t="n">
        <f aca="false">ROUND(I549*H549,2)</f>
        <v>0</v>
      </c>
      <c r="BL549" s="3" t="s">
        <v>228</v>
      </c>
      <c r="BM549" s="160" t="s">
        <v>1139</v>
      </c>
    </row>
    <row r="550" s="22" customFormat="true" ht="11.25" hidden="false" customHeight="false" outlineLevel="0" collapsed="false">
      <c r="B550" s="23"/>
      <c r="D550" s="162" t="s">
        <v>138</v>
      </c>
      <c r="F550" s="163" t="s">
        <v>1140</v>
      </c>
      <c r="I550" s="164"/>
      <c r="L550" s="23"/>
      <c r="M550" s="165"/>
      <c r="T550" s="54"/>
      <c r="AT550" s="3" t="s">
        <v>138</v>
      </c>
      <c r="AU550" s="3" t="s">
        <v>81</v>
      </c>
    </row>
    <row r="551" s="22" customFormat="true" ht="24" hidden="false" customHeight="true" outlineLevel="0" collapsed="false">
      <c r="B551" s="23"/>
      <c r="C551" s="149" t="s">
        <v>1141</v>
      </c>
      <c r="D551" s="149" t="s">
        <v>131</v>
      </c>
      <c r="E551" s="150" t="s">
        <v>1142</v>
      </c>
      <c r="F551" s="151" t="s">
        <v>1143</v>
      </c>
      <c r="G551" s="152" t="s">
        <v>161</v>
      </c>
      <c r="H551" s="153" t="n">
        <v>2</v>
      </c>
      <c r="I551" s="154"/>
      <c r="J551" s="155" t="n">
        <f aca="false">ROUND(I551*H551,2)</f>
        <v>0</v>
      </c>
      <c r="K551" s="151" t="s">
        <v>135</v>
      </c>
      <c r="L551" s="23"/>
      <c r="M551" s="156"/>
      <c r="N551" s="157" t="s">
        <v>42</v>
      </c>
      <c r="P551" s="158" t="n">
        <f aca="false">O551*H551</f>
        <v>0</v>
      </c>
      <c r="Q551" s="158" t="n">
        <v>0.0003</v>
      </c>
      <c r="R551" s="158" t="n">
        <f aca="false">Q551*H551</f>
        <v>0.0006</v>
      </c>
      <c r="S551" s="158" t="n">
        <v>0</v>
      </c>
      <c r="T551" s="159" t="n">
        <f aca="false">S551*H551</f>
        <v>0</v>
      </c>
      <c r="AR551" s="160" t="s">
        <v>228</v>
      </c>
      <c r="AT551" s="160" t="s">
        <v>131</v>
      </c>
      <c r="AU551" s="160" t="s">
        <v>81</v>
      </c>
      <c r="AY551" s="3" t="s">
        <v>128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79</v>
      </c>
      <c r="BK551" s="161" t="n">
        <f aca="false">ROUND(I551*H551,2)</f>
        <v>0</v>
      </c>
      <c r="BL551" s="3" t="s">
        <v>228</v>
      </c>
      <c r="BM551" s="160" t="s">
        <v>1144</v>
      </c>
    </row>
    <row r="552" s="22" customFormat="true" ht="11.25" hidden="false" customHeight="false" outlineLevel="0" collapsed="false">
      <c r="B552" s="23"/>
      <c r="D552" s="162" t="s">
        <v>138</v>
      </c>
      <c r="F552" s="163" t="s">
        <v>1145</v>
      </c>
      <c r="I552" s="164"/>
      <c r="L552" s="23"/>
      <c r="M552" s="165"/>
      <c r="T552" s="54"/>
      <c r="AT552" s="3" t="s">
        <v>138</v>
      </c>
      <c r="AU552" s="3" t="s">
        <v>81</v>
      </c>
    </row>
    <row r="553" s="22" customFormat="true" ht="37.5" hidden="false" customHeight="true" outlineLevel="0" collapsed="false">
      <c r="B553" s="23"/>
      <c r="C553" s="149" t="s">
        <v>1146</v>
      </c>
      <c r="D553" s="149" t="s">
        <v>131</v>
      </c>
      <c r="E553" s="150" t="s">
        <v>1147</v>
      </c>
      <c r="F553" s="151" t="s">
        <v>1148</v>
      </c>
      <c r="G553" s="152" t="s">
        <v>161</v>
      </c>
      <c r="H553" s="153" t="n">
        <v>2</v>
      </c>
      <c r="I553" s="154"/>
      <c r="J553" s="155" t="n">
        <f aca="false">ROUND(I553*H553,2)</f>
        <v>0</v>
      </c>
      <c r="K553" s="151" t="s">
        <v>135</v>
      </c>
      <c r="L553" s="23"/>
      <c r="M553" s="156"/>
      <c r="N553" s="157" t="s">
        <v>42</v>
      </c>
      <c r="P553" s="158" t="n">
        <f aca="false">O553*H553</f>
        <v>0</v>
      </c>
      <c r="Q553" s="158" t="n">
        <v>0.0054</v>
      </c>
      <c r="R553" s="158" t="n">
        <f aca="false">Q553*H553</f>
        <v>0.0108</v>
      </c>
      <c r="S553" s="158" t="n">
        <v>0</v>
      </c>
      <c r="T553" s="159" t="n">
        <f aca="false">S553*H553</f>
        <v>0</v>
      </c>
      <c r="AR553" s="160" t="s">
        <v>228</v>
      </c>
      <c r="AT553" s="160" t="s">
        <v>131</v>
      </c>
      <c r="AU553" s="160" t="s">
        <v>81</v>
      </c>
      <c r="AY553" s="3" t="s">
        <v>128</v>
      </c>
      <c r="BE553" s="161" t="n">
        <f aca="false">IF(N553="základní",J553,0)</f>
        <v>0</v>
      </c>
      <c r="BF553" s="161" t="n">
        <f aca="false">IF(N553="snížená",J553,0)</f>
        <v>0</v>
      </c>
      <c r="BG553" s="161" t="n">
        <f aca="false">IF(N553="zákl. přenesená",J553,0)</f>
        <v>0</v>
      </c>
      <c r="BH553" s="161" t="n">
        <f aca="false">IF(N553="sníž. přenesená",J553,0)</f>
        <v>0</v>
      </c>
      <c r="BI553" s="161" t="n">
        <f aca="false">IF(N553="nulová",J553,0)</f>
        <v>0</v>
      </c>
      <c r="BJ553" s="3" t="s">
        <v>79</v>
      </c>
      <c r="BK553" s="161" t="n">
        <f aca="false">ROUND(I553*H553,2)</f>
        <v>0</v>
      </c>
      <c r="BL553" s="3" t="s">
        <v>228</v>
      </c>
      <c r="BM553" s="160" t="s">
        <v>1149</v>
      </c>
    </row>
    <row r="554" s="22" customFormat="true" ht="11.25" hidden="false" customHeight="false" outlineLevel="0" collapsed="false">
      <c r="B554" s="23"/>
      <c r="D554" s="162" t="s">
        <v>138</v>
      </c>
      <c r="F554" s="163" t="s">
        <v>1150</v>
      </c>
      <c r="I554" s="164"/>
      <c r="L554" s="23"/>
      <c r="M554" s="165"/>
      <c r="T554" s="54"/>
      <c r="AT554" s="3" t="s">
        <v>138</v>
      </c>
      <c r="AU554" s="3" t="s">
        <v>81</v>
      </c>
    </row>
    <row r="555" s="174" customFormat="true" ht="11.25" hidden="false" customHeight="false" outlineLevel="0" collapsed="false">
      <c r="B555" s="175"/>
      <c r="D555" s="168" t="s">
        <v>140</v>
      </c>
      <c r="E555" s="176"/>
      <c r="F555" s="177" t="s">
        <v>1151</v>
      </c>
      <c r="H555" s="178" t="n">
        <v>2</v>
      </c>
      <c r="I555" s="179"/>
      <c r="L555" s="175"/>
      <c r="M555" s="180"/>
      <c r="T555" s="181"/>
      <c r="AT555" s="176" t="s">
        <v>140</v>
      </c>
      <c r="AU555" s="176" t="s">
        <v>81</v>
      </c>
      <c r="AV555" s="174" t="s">
        <v>81</v>
      </c>
      <c r="AW555" s="174" t="s">
        <v>32</v>
      </c>
      <c r="AX555" s="174" t="s">
        <v>79</v>
      </c>
      <c r="AY555" s="176" t="s">
        <v>128</v>
      </c>
    </row>
    <row r="556" s="22" customFormat="true" ht="24" hidden="false" customHeight="true" outlineLevel="0" collapsed="false">
      <c r="B556" s="23"/>
      <c r="C556" s="194" t="s">
        <v>1152</v>
      </c>
      <c r="D556" s="194" t="s">
        <v>630</v>
      </c>
      <c r="E556" s="195" t="s">
        <v>1153</v>
      </c>
      <c r="F556" s="196" t="s">
        <v>1154</v>
      </c>
      <c r="G556" s="197" t="s">
        <v>161</v>
      </c>
      <c r="H556" s="198" t="n">
        <v>2.2</v>
      </c>
      <c r="I556" s="199"/>
      <c r="J556" s="200" t="n">
        <f aca="false">ROUND(I556*H556,2)</f>
        <v>0</v>
      </c>
      <c r="K556" s="196" t="s">
        <v>135</v>
      </c>
      <c r="L556" s="201"/>
      <c r="M556" s="202"/>
      <c r="N556" s="203" t="s">
        <v>42</v>
      </c>
      <c r="P556" s="158" t="n">
        <f aca="false">O556*H556</f>
        <v>0</v>
      </c>
      <c r="Q556" s="158" t="n">
        <v>0.021</v>
      </c>
      <c r="R556" s="158" t="n">
        <f aca="false">Q556*H556</f>
        <v>0.0462</v>
      </c>
      <c r="S556" s="158" t="n">
        <v>0</v>
      </c>
      <c r="T556" s="159" t="n">
        <f aca="false">S556*H556</f>
        <v>0</v>
      </c>
      <c r="AR556" s="160" t="s">
        <v>327</v>
      </c>
      <c r="AT556" s="160" t="s">
        <v>630</v>
      </c>
      <c r="AU556" s="160" t="s">
        <v>81</v>
      </c>
      <c r="AY556" s="3" t="s">
        <v>128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79</v>
      </c>
      <c r="BK556" s="161" t="n">
        <f aca="false">ROUND(I556*H556,2)</f>
        <v>0</v>
      </c>
      <c r="BL556" s="3" t="s">
        <v>228</v>
      </c>
      <c r="BM556" s="160" t="s">
        <v>1155</v>
      </c>
    </row>
    <row r="557" s="174" customFormat="true" ht="11.25" hidden="false" customHeight="false" outlineLevel="0" collapsed="false">
      <c r="B557" s="175"/>
      <c r="D557" s="168" t="s">
        <v>140</v>
      </c>
      <c r="F557" s="177" t="s">
        <v>1156</v>
      </c>
      <c r="H557" s="178" t="n">
        <v>2.2</v>
      </c>
      <c r="I557" s="179"/>
      <c r="L557" s="175"/>
      <c r="M557" s="180"/>
      <c r="T557" s="181"/>
      <c r="AT557" s="176" t="s">
        <v>140</v>
      </c>
      <c r="AU557" s="176" t="s">
        <v>81</v>
      </c>
      <c r="AV557" s="174" t="s">
        <v>81</v>
      </c>
      <c r="AW557" s="174" t="s">
        <v>4</v>
      </c>
      <c r="AX557" s="174" t="s">
        <v>79</v>
      </c>
      <c r="AY557" s="176" t="s">
        <v>128</v>
      </c>
    </row>
    <row r="558" s="22" customFormat="true" ht="37.5" hidden="false" customHeight="true" outlineLevel="0" collapsed="false">
      <c r="B558" s="23"/>
      <c r="C558" s="149" t="s">
        <v>1157</v>
      </c>
      <c r="D558" s="149" t="s">
        <v>131</v>
      </c>
      <c r="E558" s="150" t="s">
        <v>1158</v>
      </c>
      <c r="F558" s="151" t="s">
        <v>1159</v>
      </c>
      <c r="G558" s="152" t="s">
        <v>161</v>
      </c>
      <c r="H558" s="153" t="n">
        <v>2</v>
      </c>
      <c r="I558" s="154"/>
      <c r="J558" s="155" t="n">
        <f aca="false">ROUND(I558*H558,2)</f>
        <v>0</v>
      </c>
      <c r="K558" s="151" t="s">
        <v>135</v>
      </c>
      <c r="L558" s="23"/>
      <c r="M558" s="156"/>
      <c r="N558" s="157" t="s">
        <v>42</v>
      </c>
      <c r="P558" s="158" t="n">
        <f aca="false">O558*H558</f>
        <v>0</v>
      </c>
      <c r="Q558" s="158" t="n">
        <v>0</v>
      </c>
      <c r="R558" s="158" t="n">
        <f aca="false">Q558*H558</f>
        <v>0</v>
      </c>
      <c r="S558" s="158" t="n">
        <v>0</v>
      </c>
      <c r="T558" s="159" t="n">
        <f aca="false">S558*H558</f>
        <v>0</v>
      </c>
      <c r="AR558" s="160" t="s">
        <v>228</v>
      </c>
      <c r="AT558" s="160" t="s">
        <v>131</v>
      </c>
      <c r="AU558" s="160" t="s">
        <v>81</v>
      </c>
      <c r="AY558" s="3" t="s">
        <v>128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79</v>
      </c>
      <c r="BK558" s="161" t="n">
        <f aca="false">ROUND(I558*H558,2)</f>
        <v>0</v>
      </c>
      <c r="BL558" s="3" t="s">
        <v>228</v>
      </c>
      <c r="BM558" s="160" t="s">
        <v>1160</v>
      </c>
    </row>
    <row r="559" s="22" customFormat="true" ht="11.25" hidden="false" customHeight="false" outlineLevel="0" collapsed="false">
      <c r="B559" s="23"/>
      <c r="D559" s="162" t="s">
        <v>138</v>
      </c>
      <c r="F559" s="163" t="s">
        <v>1161</v>
      </c>
      <c r="I559" s="164"/>
      <c r="L559" s="23"/>
      <c r="M559" s="165"/>
      <c r="T559" s="54"/>
      <c r="AT559" s="3" t="s">
        <v>138</v>
      </c>
      <c r="AU559" s="3" t="s">
        <v>81</v>
      </c>
    </row>
    <row r="560" s="22" customFormat="true" ht="37.5" hidden="false" customHeight="true" outlineLevel="0" collapsed="false">
      <c r="B560" s="23"/>
      <c r="C560" s="149" t="s">
        <v>1162</v>
      </c>
      <c r="D560" s="149" t="s">
        <v>131</v>
      </c>
      <c r="E560" s="150" t="s">
        <v>1163</v>
      </c>
      <c r="F560" s="151" t="s">
        <v>1164</v>
      </c>
      <c r="G560" s="152" t="s">
        <v>161</v>
      </c>
      <c r="H560" s="153" t="n">
        <v>2</v>
      </c>
      <c r="I560" s="154"/>
      <c r="J560" s="155" t="n">
        <f aca="false">ROUND(I560*H560,2)</f>
        <v>0</v>
      </c>
      <c r="K560" s="151" t="s">
        <v>135</v>
      </c>
      <c r="L560" s="23"/>
      <c r="M560" s="156"/>
      <c r="N560" s="157" t="s">
        <v>42</v>
      </c>
      <c r="P560" s="158" t="n">
        <f aca="false">O560*H560</f>
        <v>0</v>
      </c>
      <c r="Q560" s="158" t="n">
        <v>0</v>
      </c>
      <c r="R560" s="158" t="n">
        <f aca="false">Q560*H560</f>
        <v>0</v>
      </c>
      <c r="S560" s="158" t="n">
        <v>0</v>
      </c>
      <c r="T560" s="159" t="n">
        <f aca="false">S560*H560</f>
        <v>0</v>
      </c>
      <c r="AR560" s="160" t="s">
        <v>228</v>
      </c>
      <c r="AT560" s="160" t="s">
        <v>131</v>
      </c>
      <c r="AU560" s="160" t="s">
        <v>81</v>
      </c>
      <c r="AY560" s="3" t="s">
        <v>128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9</v>
      </c>
      <c r="BK560" s="161" t="n">
        <f aca="false">ROUND(I560*H560,2)</f>
        <v>0</v>
      </c>
      <c r="BL560" s="3" t="s">
        <v>228</v>
      </c>
      <c r="BM560" s="160" t="s">
        <v>1165</v>
      </c>
    </row>
    <row r="561" s="22" customFormat="true" ht="11.25" hidden="false" customHeight="false" outlineLevel="0" collapsed="false">
      <c r="B561" s="23"/>
      <c r="D561" s="162" t="s">
        <v>138</v>
      </c>
      <c r="F561" s="163" t="s">
        <v>1166</v>
      </c>
      <c r="I561" s="164"/>
      <c r="L561" s="23"/>
      <c r="M561" s="165"/>
      <c r="T561" s="54"/>
      <c r="AT561" s="3" t="s">
        <v>138</v>
      </c>
      <c r="AU561" s="3" t="s">
        <v>81</v>
      </c>
    </row>
    <row r="562" s="22" customFormat="true" ht="48.75" hidden="false" customHeight="true" outlineLevel="0" collapsed="false">
      <c r="B562" s="23"/>
      <c r="C562" s="149" t="s">
        <v>1167</v>
      </c>
      <c r="D562" s="149" t="s">
        <v>131</v>
      </c>
      <c r="E562" s="150" t="s">
        <v>1168</v>
      </c>
      <c r="F562" s="151" t="s">
        <v>1169</v>
      </c>
      <c r="G562" s="152" t="s">
        <v>254</v>
      </c>
      <c r="H562" s="153" t="n">
        <v>0.058</v>
      </c>
      <c r="I562" s="154"/>
      <c r="J562" s="155" t="n">
        <f aca="false">ROUND(I562*H562,2)</f>
        <v>0</v>
      </c>
      <c r="K562" s="151" t="s">
        <v>135</v>
      </c>
      <c r="L562" s="23"/>
      <c r="M562" s="156"/>
      <c r="N562" s="157" t="s">
        <v>42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228</v>
      </c>
      <c r="AT562" s="160" t="s">
        <v>131</v>
      </c>
      <c r="AU562" s="160" t="s">
        <v>81</v>
      </c>
      <c r="AY562" s="3" t="s">
        <v>128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3" t="s">
        <v>79</v>
      </c>
      <c r="BK562" s="161" t="n">
        <f aca="false">ROUND(I562*H562,2)</f>
        <v>0</v>
      </c>
      <c r="BL562" s="3" t="s">
        <v>228</v>
      </c>
      <c r="BM562" s="160" t="s">
        <v>1170</v>
      </c>
    </row>
    <row r="563" s="22" customFormat="true" ht="11.25" hidden="false" customHeight="false" outlineLevel="0" collapsed="false">
      <c r="B563" s="23"/>
      <c r="D563" s="162" t="s">
        <v>138</v>
      </c>
      <c r="F563" s="163" t="s">
        <v>1171</v>
      </c>
      <c r="I563" s="164"/>
      <c r="L563" s="23"/>
      <c r="M563" s="165"/>
      <c r="T563" s="54"/>
      <c r="AT563" s="3" t="s">
        <v>138</v>
      </c>
      <c r="AU563" s="3" t="s">
        <v>81</v>
      </c>
    </row>
    <row r="564" s="136" customFormat="true" ht="22.5" hidden="false" customHeight="true" outlineLevel="0" collapsed="false">
      <c r="B564" s="137"/>
      <c r="D564" s="138" t="s">
        <v>70</v>
      </c>
      <c r="E564" s="147" t="s">
        <v>1172</v>
      </c>
      <c r="F564" s="147" t="s">
        <v>1173</v>
      </c>
      <c r="I564" s="140"/>
      <c r="J564" s="148" t="n">
        <f aca="false">BK564</f>
        <v>0</v>
      </c>
      <c r="L564" s="137"/>
      <c r="M564" s="142"/>
      <c r="P564" s="143" t="n">
        <f aca="false">SUM(P565:P576)</f>
        <v>0</v>
      </c>
      <c r="R564" s="143" t="n">
        <f aca="false">SUM(R565:R576)</f>
        <v>0.013136</v>
      </c>
      <c r="T564" s="144" t="n">
        <f aca="false">SUM(T565:T576)</f>
        <v>0</v>
      </c>
      <c r="AR564" s="138" t="s">
        <v>81</v>
      </c>
      <c r="AT564" s="145" t="s">
        <v>70</v>
      </c>
      <c r="AU564" s="145" t="s">
        <v>79</v>
      </c>
      <c r="AY564" s="138" t="s">
        <v>128</v>
      </c>
      <c r="BK564" s="146" t="n">
        <f aca="false">SUM(BK565:BK576)</f>
        <v>0</v>
      </c>
    </row>
    <row r="565" s="22" customFormat="true" ht="21.75" hidden="false" customHeight="true" outlineLevel="0" collapsed="false">
      <c r="B565" s="23"/>
      <c r="C565" s="149" t="s">
        <v>1174</v>
      </c>
      <c r="D565" s="149" t="s">
        <v>131</v>
      </c>
      <c r="E565" s="150" t="s">
        <v>1175</v>
      </c>
      <c r="F565" s="151" t="s">
        <v>1176</v>
      </c>
      <c r="G565" s="152" t="s">
        <v>161</v>
      </c>
      <c r="H565" s="153" t="n">
        <v>7.2</v>
      </c>
      <c r="I565" s="154"/>
      <c r="J565" s="155" t="n">
        <f aca="false">ROUND(I565*H565,2)</f>
        <v>0</v>
      </c>
      <c r="K565" s="151" t="s">
        <v>135</v>
      </c>
      <c r="L565" s="23"/>
      <c r="M565" s="156"/>
      <c r="N565" s="157" t="s">
        <v>42</v>
      </c>
      <c r="P565" s="158" t="n">
        <f aca="false">O565*H565</f>
        <v>0</v>
      </c>
      <c r="Q565" s="158" t="n">
        <v>0</v>
      </c>
      <c r="R565" s="158" t="n">
        <f aca="false">Q565*H565</f>
        <v>0</v>
      </c>
      <c r="S565" s="158" t="n">
        <v>0</v>
      </c>
      <c r="T565" s="159" t="n">
        <f aca="false">S565*H565</f>
        <v>0</v>
      </c>
      <c r="AR565" s="160" t="s">
        <v>228</v>
      </c>
      <c r="AT565" s="160" t="s">
        <v>131</v>
      </c>
      <c r="AU565" s="160" t="s">
        <v>81</v>
      </c>
      <c r="AY565" s="3" t="s">
        <v>128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3" t="s">
        <v>79</v>
      </c>
      <c r="BK565" s="161" t="n">
        <f aca="false">ROUND(I565*H565,2)</f>
        <v>0</v>
      </c>
      <c r="BL565" s="3" t="s">
        <v>228</v>
      </c>
      <c r="BM565" s="160" t="s">
        <v>1177</v>
      </c>
    </row>
    <row r="566" s="22" customFormat="true" ht="11.25" hidden="false" customHeight="false" outlineLevel="0" collapsed="false">
      <c r="B566" s="23"/>
      <c r="D566" s="162" t="s">
        <v>138</v>
      </c>
      <c r="F566" s="163" t="s">
        <v>1178</v>
      </c>
      <c r="I566" s="164"/>
      <c r="L566" s="23"/>
      <c r="M566" s="165"/>
      <c r="T566" s="54"/>
      <c r="AT566" s="3" t="s">
        <v>138</v>
      </c>
      <c r="AU566" s="3" t="s">
        <v>81</v>
      </c>
    </row>
    <row r="567" s="174" customFormat="true" ht="11.25" hidden="false" customHeight="false" outlineLevel="0" collapsed="false">
      <c r="B567" s="175"/>
      <c r="D567" s="168" t="s">
        <v>140</v>
      </c>
      <c r="E567" s="176"/>
      <c r="F567" s="177" t="s">
        <v>605</v>
      </c>
      <c r="H567" s="178" t="n">
        <v>7.2</v>
      </c>
      <c r="I567" s="179"/>
      <c r="L567" s="175"/>
      <c r="M567" s="180"/>
      <c r="T567" s="181"/>
      <c r="AT567" s="176" t="s">
        <v>140</v>
      </c>
      <c r="AU567" s="176" t="s">
        <v>81</v>
      </c>
      <c r="AV567" s="174" t="s">
        <v>81</v>
      </c>
      <c r="AW567" s="174" t="s">
        <v>32</v>
      </c>
      <c r="AX567" s="174" t="s">
        <v>79</v>
      </c>
      <c r="AY567" s="176" t="s">
        <v>128</v>
      </c>
    </row>
    <row r="568" s="22" customFormat="true" ht="24" hidden="false" customHeight="true" outlineLevel="0" collapsed="false">
      <c r="B568" s="23"/>
      <c r="C568" s="149" t="s">
        <v>1179</v>
      </c>
      <c r="D568" s="149" t="s">
        <v>131</v>
      </c>
      <c r="E568" s="150" t="s">
        <v>1180</v>
      </c>
      <c r="F568" s="151" t="s">
        <v>1181</v>
      </c>
      <c r="G568" s="152" t="s">
        <v>161</v>
      </c>
      <c r="H568" s="153" t="n">
        <v>8.21</v>
      </c>
      <c r="I568" s="154"/>
      <c r="J568" s="155" t="n">
        <f aca="false">ROUND(I568*H568,2)</f>
        <v>0</v>
      </c>
      <c r="K568" s="151" t="s">
        <v>135</v>
      </c>
      <c r="L568" s="23"/>
      <c r="M568" s="156"/>
      <c r="N568" s="157" t="s">
        <v>42</v>
      </c>
      <c r="P568" s="158" t="n">
        <f aca="false">O568*H568</f>
        <v>0</v>
      </c>
      <c r="Q568" s="158" t="n">
        <v>0.0002</v>
      </c>
      <c r="R568" s="158" t="n">
        <f aca="false">Q568*H568</f>
        <v>0.001642</v>
      </c>
      <c r="S568" s="158" t="n">
        <v>0</v>
      </c>
      <c r="T568" s="159" t="n">
        <f aca="false">S568*H568</f>
        <v>0</v>
      </c>
      <c r="AR568" s="160" t="s">
        <v>228</v>
      </c>
      <c r="AT568" s="160" t="s">
        <v>131</v>
      </c>
      <c r="AU568" s="160" t="s">
        <v>81</v>
      </c>
      <c r="AY568" s="3" t="s">
        <v>128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79</v>
      </c>
      <c r="BK568" s="161" t="n">
        <f aca="false">ROUND(I568*H568,2)</f>
        <v>0</v>
      </c>
      <c r="BL568" s="3" t="s">
        <v>228</v>
      </c>
      <c r="BM568" s="160" t="s">
        <v>1182</v>
      </c>
    </row>
    <row r="569" s="22" customFormat="true" ht="11.25" hidden="false" customHeight="false" outlineLevel="0" collapsed="false">
      <c r="B569" s="23"/>
      <c r="D569" s="162" t="s">
        <v>138</v>
      </c>
      <c r="F569" s="163" t="s">
        <v>1183</v>
      </c>
      <c r="I569" s="164"/>
      <c r="L569" s="23"/>
      <c r="M569" s="165"/>
      <c r="T569" s="54"/>
      <c r="AT569" s="3" t="s">
        <v>138</v>
      </c>
      <c r="AU569" s="3" t="s">
        <v>81</v>
      </c>
    </row>
    <row r="570" s="174" customFormat="true" ht="11.25" hidden="false" customHeight="false" outlineLevel="0" collapsed="false">
      <c r="B570" s="175"/>
      <c r="D570" s="168" t="s">
        <v>140</v>
      </c>
      <c r="E570" s="176"/>
      <c r="F570" s="177" t="s">
        <v>605</v>
      </c>
      <c r="H570" s="178" t="n">
        <v>7.2</v>
      </c>
      <c r="I570" s="179"/>
      <c r="L570" s="175"/>
      <c r="M570" s="180"/>
      <c r="T570" s="181"/>
      <c r="AT570" s="176" t="s">
        <v>140</v>
      </c>
      <c r="AU570" s="176" t="s">
        <v>81</v>
      </c>
      <c r="AV570" s="174" t="s">
        <v>81</v>
      </c>
      <c r="AW570" s="174" t="s">
        <v>32</v>
      </c>
      <c r="AX570" s="174" t="s">
        <v>71</v>
      </c>
      <c r="AY570" s="176" t="s">
        <v>128</v>
      </c>
    </row>
    <row r="571" s="174" customFormat="true" ht="11.25" hidden="false" customHeight="false" outlineLevel="0" collapsed="false">
      <c r="B571" s="175"/>
      <c r="D571" s="168" t="s">
        <v>140</v>
      </c>
      <c r="E571" s="176"/>
      <c r="F571" s="177" t="s">
        <v>1184</v>
      </c>
      <c r="H571" s="178" t="n">
        <v>1.01</v>
      </c>
      <c r="I571" s="179"/>
      <c r="L571" s="175"/>
      <c r="M571" s="180"/>
      <c r="T571" s="181"/>
      <c r="AT571" s="176" t="s">
        <v>140</v>
      </c>
      <c r="AU571" s="176" t="s">
        <v>81</v>
      </c>
      <c r="AV571" s="174" t="s">
        <v>81</v>
      </c>
      <c r="AW571" s="174" t="s">
        <v>32</v>
      </c>
      <c r="AX571" s="174" t="s">
        <v>71</v>
      </c>
      <c r="AY571" s="176" t="s">
        <v>128</v>
      </c>
    </row>
    <row r="572" s="182" customFormat="true" ht="11.25" hidden="false" customHeight="false" outlineLevel="0" collapsed="false">
      <c r="B572" s="183"/>
      <c r="D572" s="168" t="s">
        <v>140</v>
      </c>
      <c r="E572" s="184"/>
      <c r="F572" s="185" t="s">
        <v>187</v>
      </c>
      <c r="H572" s="186" t="n">
        <v>8.21</v>
      </c>
      <c r="I572" s="187"/>
      <c r="L572" s="183"/>
      <c r="M572" s="188"/>
      <c r="T572" s="189"/>
      <c r="AT572" s="184" t="s">
        <v>140</v>
      </c>
      <c r="AU572" s="184" t="s">
        <v>81</v>
      </c>
      <c r="AV572" s="182" t="s">
        <v>136</v>
      </c>
      <c r="AW572" s="182" t="s">
        <v>32</v>
      </c>
      <c r="AX572" s="182" t="s">
        <v>79</v>
      </c>
      <c r="AY572" s="184" t="s">
        <v>128</v>
      </c>
    </row>
    <row r="573" s="22" customFormat="true" ht="16.5" hidden="false" customHeight="true" outlineLevel="0" collapsed="false">
      <c r="B573" s="23"/>
      <c r="C573" s="149" t="s">
        <v>1185</v>
      </c>
      <c r="D573" s="149" t="s">
        <v>131</v>
      </c>
      <c r="E573" s="150" t="s">
        <v>1186</v>
      </c>
      <c r="F573" s="151" t="s">
        <v>1187</v>
      </c>
      <c r="G573" s="152" t="s">
        <v>161</v>
      </c>
      <c r="H573" s="153" t="n">
        <v>8.21</v>
      </c>
      <c r="I573" s="154"/>
      <c r="J573" s="155" t="n">
        <f aca="false">ROUND(I573*H573,2)</f>
        <v>0</v>
      </c>
      <c r="K573" s="151" t="s">
        <v>135</v>
      </c>
      <c r="L573" s="23"/>
      <c r="M573" s="156"/>
      <c r="N573" s="157" t="s">
        <v>42</v>
      </c>
      <c r="P573" s="158" t="n">
        <f aca="false">O573*H573</f>
        <v>0</v>
      </c>
      <c r="Q573" s="158" t="n">
        <v>0.0014</v>
      </c>
      <c r="R573" s="158" t="n">
        <f aca="false">Q573*H573</f>
        <v>0.011494</v>
      </c>
      <c r="S573" s="158" t="n">
        <v>0</v>
      </c>
      <c r="T573" s="159" t="n">
        <f aca="false">S573*H573</f>
        <v>0</v>
      </c>
      <c r="AR573" s="160" t="s">
        <v>228</v>
      </c>
      <c r="AT573" s="160" t="s">
        <v>131</v>
      </c>
      <c r="AU573" s="160" t="s">
        <v>81</v>
      </c>
      <c r="AY573" s="3" t="s">
        <v>128</v>
      </c>
      <c r="BE573" s="161" t="n">
        <f aca="false">IF(N573="základní",J573,0)</f>
        <v>0</v>
      </c>
      <c r="BF573" s="161" t="n">
        <f aca="false">IF(N573="snížená",J573,0)</f>
        <v>0</v>
      </c>
      <c r="BG573" s="161" t="n">
        <f aca="false">IF(N573="zákl. přenesená",J573,0)</f>
        <v>0</v>
      </c>
      <c r="BH573" s="161" t="n">
        <f aca="false">IF(N573="sníž. přenesená",J573,0)</f>
        <v>0</v>
      </c>
      <c r="BI573" s="161" t="n">
        <f aca="false">IF(N573="nulová",J573,0)</f>
        <v>0</v>
      </c>
      <c r="BJ573" s="3" t="s">
        <v>79</v>
      </c>
      <c r="BK573" s="161" t="n">
        <f aca="false">ROUND(I573*H573,2)</f>
        <v>0</v>
      </c>
      <c r="BL573" s="3" t="s">
        <v>228</v>
      </c>
      <c r="BM573" s="160" t="s">
        <v>1188</v>
      </c>
    </row>
    <row r="574" s="22" customFormat="true" ht="11.25" hidden="false" customHeight="false" outlineLevel="0" collapsed="false">
      <c r="B574" s="23"/>
      <c r="D574" s="162" t="s">
        <v>138</v>
      </c>
      <c r="F574" s="163" t="s">
        <v>1189</v>
      </c>
      <c r="I574" s="164"/>
      <c r="L574" s="23"/>
      <c r="M574" s="165"/>
      <c r="T574" s="54"/>
      <c r="AT574" s="3" t="s">
        <v>138</v>
      </c>
      <c r="AU574" s="3" t="s">
        <v>81</v>
      </c>
    </row>
    <row r="575" s="22" customFormat="true" ht="44.25" hidden="false" customHeight="true" outlineLevel="0" collapsed="false">
      <c r="B575" s="23"/>
      <c r="C575" s="149" t="s">
        <v>1190</v>
      </c>
      <c r="D575" s="149" t="s">
        <v>131</v>
      </c>
      <c r="E575" s="150" t="s">
        <v>1191</v>
      </c>
      <c r="F575" s="151" t="s">
        <v>1192</v>
      </c>
      <c r="G575" s="152" t="s">
        <v>254</v>
      </c>
      <c r="H575" s="153" t="n">
        <v>0.013</v>
      </c>
      <c r="I575" s="154"/>
      <c r="J575" s="155" t="n">
        <f aca="false">ROUND(I575*H575,2)</f>
        <v>0</v>
      </c>
      <c r="K575" s="151" t="s">
        <v>135</v>
      </c>
      <c r="L575" s="23"/>
      <c r="M575" s="156"/>
      <c r="N575" s="157" t="s">
        <v>42</v>
      </c>
      <c r="P575" s="158" t="n">
        <f aca="false">O575*H575</f>
        <v>0</v>
      </c>
      <c r="Q575" s="158" t="n">
        <v>0</v>
      </c>
      <c r="R575" s="158" t="n">
        <f aca="false">Q575*H575</f>
        <v>0</v>
      </c>
      <c r="S575" s="158" t="n">
        <v>0</v>
      </c>
      <c r="T575" s="159" t="n">
        <f aca="false">S575*H575</f>
        <v>0</v>
      </c>
      <c r="AR575" s="160" t="s">
        <v>228</v>
      </c>
      <c r="AT575" s="160" t="s">
        <v>131</v>
      </c>
      <c r="AU575" s="160" t="s">
        <v>81</v>
      </c>
      <c r="AY575" s="3" t="s">
        <v>128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9</v>
      </c>
      <c r="BK575" s="161" t="n">
        <f aca="false">ROUND(I575*H575,2)</f>
        <v>0</v>
      </c>
      <c r="BL575" s="3" t="s">
        <v>228</v>
      </c>
      <c r="BM575" s="160" t="s">
        <v>1193</v>
      </c>
    </row>
    <row r="576" s="22" customFormat="true" ht="11.25" hidden="false" customHeight="false" outlineLevel="0" collapsed="false">
      <c r="B576" s="23"/>
      <c r="D576" s="162" t="s">
        <v>138</v>
      </c>
      <c r="F576" s="163" t="s">
        <v>1194</v>
      </c>
      <c r="I576" s="164"/>
      <c r="L576" s="23"/>
      <c r="M576" s="165"/>
      <c r="T576" s="54"/>
      <c r="AT576" s="3" t="s">
        <v>138</v>
      </c>
      <c r="AU576" s="3" t="s">
        <v>81</v>
      </c>
    </row>
    <row r="577" s="136" customFormat="true" ht="22.5" hidden="false" customHeight="true" outlineLevel="0" collapsed="false">
      <c r="B577" s="137"/>
      <c r="D577" s="138" t="s">
        <v>70</v>
      </c>
      <c r="E577" s="147" t="s">
        <v>443</v>
      </c>
      <c r="F577" s="147" t="s">
        <v>444</v>
      </c>
      <c r="I577" s="140"/>
      <c r="J577" s="148" t="n">
        <f aca="false">BK577</f>
        <v>0</v>
      </c>
      <c r="L577" s="137"/>
      <c r="M577" s="142"/>
      <c r="P577" s="143" t="n">
        <f aca="false">SUM(P578:P586)</f>
        <v>0</v>
      </c>
      <c r="R577" s="143" t="n">
        <f aca="false">SUM(R578:R586)</f>
        <v>0.0024075</v>
      </c>
      <c r="T577" s="144" t="n">
        <f aca="false">SUM(T578:T586)</f>
        <v>0</v>
      </c>
      <c r="AR577" s="138" t="s">
        <v>81</v>
      </c>
      <c r="AT577" s="145" t="s">
        <v>70</v>
      </c>
      <c r="AU577" s="145" t="s">
        <v>79</v>
      </c>
      <c r="AY577" s="138" t="s">
        <v>128</v>
      </c>
      <c r="BK577" s="146" t="n">
        <f aca="false">SUM(BK578:BK586)</f>
        <v>0</v>
      </c>
    </row>
    <row r="578" s="22" customFormat="true" ht="24" hidden="false" customHeight="true" outlineLevel="0" collapsed="false">
      <c r="B578" s="23"/>
      <c r="C578" s="149" t="s">
        <v>1195</v>
      </c>
      <c r="D578" s="149" t="s">
        <v>131</v>
      </c>
      <c r="E578" s="150" t="s">
        <v>1196</v>
      </c>
      <c r="F578" s="151" t="s">
        <v>1197</v>
      </c>
      <c r="G578" s="152" t="s">
        <v>161</v>
      </c>
      <c r="H578" s="153" t="n">
        <v>0.45</v>
      </c>
      <c r="I578" s="154"/>
      <c r="J578" s="155" t="n">
        <f aca="false">ROUND(I578*H578,2)</f>
        <v>0</v>
      </c>
      <c r="K578" s="151" t="s">
        <v>135</v>
      </c>
      <c r="L578" s="23"/>
      <c r="M578" s="156"/>
      <c r="N578" s="157" t="s">
        <v>42</v>
      </c>
      <c r="P578" s="158" t="n">
        <f aca="false">O578*H578</f>
        <v>0</v>
      </c>
      <c r="Q578" s="158" t="n">
        <v>0.0003</v>
      </c>
      <c r="R578" s="158" t="n">
        <f aca="false">Q578*H578</f>
        <v>0.000135</v>
      </c>
      <c r="S578" s="158" t="n">
        <v>0</v>
      </c>
      <c r="T578" s="159" t="n">
        <f aca="false">S578*H578</f>
        <v>0</v>
      </c>
      <c r="AR578" s="160" t="s">
        <v>228</v>
      </c>
      <c r="AT578" s="160" t="s">
        <v>131</v>
      </c>
      <c r="AU578" s="160" t="s">
        <v>81</v>
      </c>
      <c r="AY578" s="3" t="s">
        <v>128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3" t="s">
        <v>79</v>
      </c>
      <c r="BK578" s="161" t="n">
        <f aca="false">ROUND(I578*H578,2)</f>
        <v>0</v>
      </c>
      <c r="BL578" s="3" t="s">
        <v>228</v>
      </c>
      <c r="BM578" s="160" t="s">
        <v>1198</v>
      </c>
    </row>
    <row r="579" s="22" customFormat="true" ht="11.25" hidden="false" customHeight="false" outlineLevel="0" collapsed="false">
      <c r="B579" s="23"/>
      <c r="D579" s="162" t="s">
        <v>138</v>
      </c>
      <c r="F579" s="163" t="s">
        <v>1199</v>
      </c>
      <c r="I579" s="164"/>
      <c r="L579" s="23"/>
      <c r="M579" s="165"/>
      <c r="T579" s="54"/>
      <c r="AT579" s="3" t="s">
        <v>138</v>
      </c>
      <c r="AU579" s="3" t="s">
        <v>81</v>
      </c>
    </row>
    <row r="580" s="22" customFormat="true" ht="37.5" hidden="false" customHeight="true" outlineLevel="0" collapsed="false">
      <c r="B580" s="23"/>
      <c r="C580" s="149" t="s">
        <v>1200</v>
      </c>
      <c r="D580" s="149" t="s">
        <v>131</v>
      </c>
      <c r="E580" s="150" t="s">
        <v>1201</v>
      </c>
      <c r="F580" s="151" t="s">
        <v>1202</v>
      </c>
      <c r="G580" s="152" t="s">
        <v>161</v>
      </c>
      <c r="H580" s="153" t="n">
        <v>0.45</v>
      </c>
      <c r="I580" s="154"/>
      <c r="J580" s="155" t="n">
        <f aca="false">ROUND(I580*H580,2)</f>
        <v>0</v>
      </c>
      <c r="K580" s="151" t="s">
        <v>135</v>
      </c>
      <c r="L580" s="23"/>
      <c r="M580" s="156"/>
      <c r="N580" s="157" t="s">
        <v>42</v>
      </c>
      <c r="P580" s="158" t="n">
        <f aca="false">O580*H580</f>
        <v>0</v>
      </c>
      <c r="Q580" s="158" t="n">
        <v>0.00505</v>
      </c>
      <c r="R580" s="158" t="n">
        <f aca="false">Q580*H580</f>
        <v>0.0022725</v>
      </c>
      <c r="S580" s="158" t="n">
        <v>0</v>
      </c>
      <c r="T580" s="159" t="n">
        <f aca="false">S580*H580</f>
        <v>0</v>
      </c>
      <c r="AR580" s="160" t="s">
        <v>228</v>
      </c>
      <c r="AT580" s="160" t="s">
        <v>131</v>
      </c>
      <c r="AU580" s="160" t="s">
        <v>81</v>
      </c>
      <c r="AY580" s="3" t="s">
        <v>128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79</v>
      </c>
      <c r="BK580" s="161" t="n">
        <f aca="false">ROUND(I580*H580,2)</f>
        <v>0</v>
      </c>
      <c r="BL580" s="3" t="s">
        <v>228</v>
      </c>
      <c r="BM580" s="160" t="s">
        <v>1203</v>
      </c>
    </row>
    <row r="581" s="22" customFormat="true" ht="11.25" hidden="false" customHeight="false" outlineLevel="0" collapsed="false">
      <c r="B581" s="23"/>
      <c r="D581" s="162" t="s">
        <v>138</v>
      </c>
      <c r="F581" s="163" t="s">
        <v>1204</v>
      </c>
      <c r="I581" s="164"/>
      <c r="L581" s="23"/>
      <c r="M581" s="165"/>
      <c r="T581" s="54"/>
      <c r="AT581" s="3" t="s">
        <v>138</v>
      </c>
      <c r="AU581" s="3" t="s">
        <v>81</v>
      </c>
    </row>
    <row r="582" s="174" customFormat="true" ht="11.25" hidden="false" customHeight="false" outlineLevel="0" collapsed="false">
      <c r="B582" s="175"/>
      <c r="D582" s="168" t="s">
        <v>140</v>
      </c>
      <c r="E582" s="176"/>
      <c r="F582" s="177" t="s">
        <v>1205</v>
      </c>
      <c r="H582" s="178" t="n">
        <v>0.45</v>
      </c>
      <c r="I582" s="179"/>
      <c r="L582" s="175"/>
      <c r="M582" s="180"/>
      <c r="T582" s="181"/>
      <c r="AT582" s="176" t="s">
        <v>140</v>
      </c>
      <c r="AU582" s="176" t="s">
        <v>81</v>
      </c>
      <c r="AV582" s="174" t="s">
        <v>81</v>
      </c>
      <c r="AW582" s="174" t="s">
        <v>32</v>
      </c>
      <c r="AX582" s="174" t="s">
        <v>79</v>
      </c>
      <c r="AY582" s="176" t="s">
        <v>128</v>
      </c>
    </row>
    <row r="583" s="22" customFormat="true" ht="37.5" hidden="false" customHeight="true" outlineLevel="0" collapsed="false">
      <c r="B583" s="23"/>
      <c r="C583" s="149" t="s">
        <v>1206</v>
      </c>
      <c r="D583" s="149" t="s">
        <v>131</v>
      </c>
      <c r="E583" s="150" t="s">
        <v>1207</v>
      </c>
      <c r="F583" s="151" t="s">
        <v>1208</v>
      </c>
      <c r="G583" s="152" t="s">
        <v>161</v>
      </c>
      <c r="H583" s="153" t="n">
        <v>0.45</v>
      </c>
      <c r="I583" s="154"/>
      <c r="J583" s="155" t="n">
        <f aca="false">ROUND(I583*H583,2)</f>
        <v>0</v>
      </c>
      <c r="K583" s="151" t="s">
        <v>135</v>
      </c>
      <c r="L583" s="23"/>
      <c r="M583" s="156"/>
      <c r="N583" s="157" t="s">
        <v>42</v>
      </c>
      <c r="P583" s="158" t="n">
        <f aca="false">O583*H583</f>
        <v>0</v>
      </c>
      <c r="Q583" s="158" t="n">
        <v>0</v>
      </c>
      <c r="R583" s="158" t="n">
        <f aca="false">Q583*H583</f>
        <v>0</v>
      </c>
      <c r="S583" s="158" t="n">
        <v>0</v>
      </c>
      <c r="T583" s="159" t="n">
        <f aca="false">S583*H583</f>
        <v>0</v>
      </c>
      <c r="AR583" s="160" t="s">
        <v>228</v>
      </c>
      <c r="AT583" s="160" t="s">
        <v>131</v>
      </c>
      <c r="AU583" s="160" t="s">
        <v>81</v>
      </c>
      <c r="AY583" s="3" t="s">
        <v>128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79</v>
      </c>
      <c r="BK583" s="161" t="n">
        <f aca="false">ROUND(I583*H583,2)</f>
        <v>0</v>
      </c>
      <c r="BL583" s="3" t="s">
        <v>228</v>
      </c>
      <c r="BM583" s="160" t="s">
        <v>1209</v>
      </c>
    </row>
    <row r="584" s="22" customFormat="true" ht="11.25" hidden="false" customHeight="false" outlineLevel="0" collapsed="false">
      <c r="B584" s="23"/>
      <c r="D584" s="162" t="s">
        <v>138</v>
      </c>
      <c r="F584" s="163" t="s">
        <v>1210</v>
      </c>
      <c r="I584" s="164"/>
      <c r="L584" s="23"/>
      <c r="M584" s="165"/>
      <c r="T584" s="54"/>
      <c r="AT584" s="3" t="s">
        <v>138</v>
      </c>
      <c r="AU584" s="3" t="s">
        <v>81</v>
      </c>
    </row>
    <row r="585" s="22" customFormat="true" ht="48.75" hidden="false" customHeight="true" outlineLevel="0" collapsed="false">
      <c r="B585" s="23"/>
      <c r="C585" s="149" t="s">
        <v>1211</v>
      </c>
      <c r="D585" s="149" t="s">
        <v>131</v>
      </c>
      <c r="E585" s="150" t="s">
        <v>1212</v>
      </c>
      <c r="F585" s="151" t="s">
        <v>1213</v>
      </c>
      <c r="G585" s="152" t="s">
        <v>254</v>
      </c>
      <c r="H585" s="153" t="n">
        <v>0.002</v>
      </c>
      <c r="I585" s="154"/>
      <c r="J585" s="155" t="n">
        <f aca="false">ROUND(I585*H585,2)</f>
        <v>0</v>
      </c>
      <c r="K585" s="151" t="s">
        <v>135</v>
      </c>
      <c r="L585" s="23"/>
      <c r="M585" s="156"/>
      <c r="N585" s="157" t="s">
        <v>42</v>
      </c>
      <c r="P585" s="158" t="n">
        <f aca="false">O585*H585</f>
        <v>0</v>
      </c>
      <c r="Q585" s="158" t="n">
        <v>0</v>
      </c>
      <c r="R585" s="158" t="n">
        <f aca="false">Q585*H585</f>
        <v>0</v>
      </c>
      <c r="S585" s="158" t="n">
        <v>0</v>
      </c>
      <c r="T585" s="159" t="n">
        <f aca="false">S585*H585</f>
        <v>0</v>
      </c>
      <c r="AR585" s="160" t="s">
        <v>228</v>
      </c>
      <c r="AT585" s="160" t="s">
        <v>131</v>
      </c>
      <c r="AU585" s="160" t="s">
        <v>81</v>
      </c>
      <c r="AY585" s="3" t="s">
        <v>128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79</v>
      </c>
      <c r="BK585" s="161" t="n">
        <f aca="false">ROUND(I585*H585,2)</f>
        <v>0</v>
      </c>
      <c r="BL585" s="3" t="s">
        <v>228</v>
      </c>
      <c r="BM585" s="160" t="s">
        <v>1214</v>
      </c>
    </row>
    <row r="586" s="22" customFormat="true" ht="11.25" hidden="false" customHeight="false" outlineLevel="0" collapsed="false">
      <c r="B586" s="23"/>
      <c r="D586" s="162" t="s">
        <v>138</v>
      </c>
      <c r="F586" s="163" t="s">
        <v>1215</v>
      </c>
      <c r="I586" s="164"/>
      <c r="L586" s="23"/>
      <c r="M586" s="165"/>
      <c r="T586" s="54"/>
      <c r="AT586" s="3" t="s">
        <v>138</v>
      </c>
      <c r="AU586" s="3" t="s">
        <v>81</v>
      </c>
    </row>
    <row r="587" s="136" customFormat="true" ht="22.5" hidden="false" customHeight="true" outlineLevel="0" collapsed="false">
      <c r="B587" s="137"/>
      <c r="D587" s="138" t="s">
        <v>70</v>
      </c>
      <c r="E587" s="147" t="s">
        <v>1216</v>
      </c>
      <c r="F587" s="147" t="s">
        <v>1217</v>
      </c>
      <c r="I587" s="140"/>
      <c r="J587" s="148" t="n">
        <f aca="false">BK587</f>
        <v>0</v>
      </c>
      <c r="L587" s="137"/>
      <c r="M587" s="142"/>
      <c r="P587" s="143" t="n">
        <f aca="false">SUM(P588:P597)</f>
        <v>0</v>
      </c>
      <c r="R587" s="143" t="n">
        <f aca="false">SUM(R588:R597)</f>
        <v>0.001464</v>
      </c>
      <c r="T587" s="144" t="n">
        <f aca="false">SUM(T588:T597)</f>
        <v>0</v>
      </c>
      <c r="AR587" s="138" t="s">
        <v>81</v>
      </c>
      <c r="AT587" s="145" t="s">
        <v>70</v>
      </c>
      <c r="AU587" s="145" t="s">
        <v>79</v>
      </c>
      <c r="AY587" s="138" t="s">
        <v>128</v>
      </c>
      <c r="BK587" s="146" t="n">
        <f aca="false">SUM(BK588:BK597)</f>
        <v>0</v>
      </c>
    </row>
    <row r="588" s="22" customFormat="true" ht="24" hidden="false" customHeight="true" outlineLevel="0" collapsed="false">
      <c r="B588" s="23"/>
      <c r="C588" s="149" t="s">
        <v>1218</v>
      </c>
      <c r="D588" s="149" t="s">
        <v>131</v>
      </c>
      <c r="E588" s="150" t="s">
        <v>1219</v>
      </c>
      <c r="F588" s="151" t="s">
        <v>1220</v>
      </c>
      <c r="G588" s="152" t="s">
        <v>161</v>
      </c>
      <c r="H588" s="153" t="n">
        <v>2.4</v>
      </c>
      <c r="I588" s="154"/>
      <c r="J588" s="155" t="n">
        <f aca="false">ROUND(I588*H588,2)</f>
        <v>0</v>
      </c>
      <c r="K588" s="151" t="s">
        <v>135</v>
      </c>
      <c r="L588" s="23"/>
      <c r="M588" s="156"/>
      <c r="N588" s="157" t="s">
        <v>42</v>
      </c>
      <c r="P588" s="158" t="n">
        <f aca="false">O588*H588</f>
        <v>0</v>
      </c>
      <c r="Q588" s="158" t="n">
        <v>0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228</v>
      </c>
      <c r="AT588" s="160" t="s">
        <v>131</v>
      </c>
      <c r="AU588" s="160" t="s">
        <v>81</v>
      </c>
      <c r="AY588" s="3" t="s">
        <v>128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79</v>
      </c>
      <c r="BK588" s="161" t="n">
        <f aca="false">ROUND(I588*H588,2)</f>
        <v>0</v>
      </c>
      <c r="BL588" s="3" t="s">
        <v>228</v>
      </c>
      <c r="BM588" s="160" t="s">
        <v>1221</v>
      </c>
    </row>
    <row r="589" s="22" customFormat="true" ht="11.25" hidden="false" customHeight="false" outlineLevel="0" collapsed="false">
      <c r="B589" s="23"/>
      <c r="D589" s="162" t="s">
        <v>138</v>
      </c>
      <c r="F589" s="163" t="s">
        <v>1222</v>
      </c>
      <c r="I589" s="164"/>
      <c r="L589" s="23"/>
      <c r="M589" s="165"/>
      <c r="T589" s="54"/>
      <c r="AT589" s="3" t="s">
        <v>138</v>
      </c>
      <c r="AU589" s="3" t="s">
        <v>81</v>
      </c>
    </row>
    <row r="590" s="174" customFormat="true" ht="11.25" hidden="false" customHeight="false" outlineLevel="0" collapsed="false">
      <c r="B590" s="175"/>
      <c r="D590" s="168" t="s">
        <v>140</v>
      </c>
      <c r="E590" s="176"/>
      <c r="F590" s="177" t="s">
        <v>1223</v>
      </c>
      <c r="H590" s="178" t="n">
        <v>2.4</v>
      </c>
      <c r="I590" s="179"/>
      <c r="L590" s="175"/>
      <c r="M590" s="180"/>
      <c r="T590" s="181"/>
      <c r="AT590" s="176" t="s">
        <v>140</v>
      </c>
      <c r="AU590" s="176" t="s">
        <v>81</v>
      </c>
      <c r="AV590" s="174" t="s">
        <v>81</v>
      </c>
      <c r="AW590" s="174" t="s">
        <v>32</v>
      </c>
      <c r="AX590" s="174" t="s">
        <v>79</v>
      </c>
      <c r="AY590" s="176" t="s">
        <v>128</v>
      </c>
    </row>
    <row r="591" s="22" customFormat="true" ht="16.5" hidden="false" customHeight="true" outlineLevel="0" collapsed="false">
      <c r="B591" s="23"/>
      <c r="C591" s="149" t="s">
        <v>1224</v>
      </c>
      <c r="D591" s="149" t="s">
        <v>131</v>
      </c>
      <c r="E591" s="150" t="s">
        <v>1225</v>
      </c>
      <c r="F591" s="151" t="s">
        <v>1226</v>
      </c>
      <c r="G591" s="152" t="s">
        <v>161</v>
      </c>
      <c r="H591" s="153" t="n">
        <v>35.7</v>
      </c>
      <c r="I591" s="154"/>
      <c r="J591" s="155" t="n">
        <f aca="false">ROUND(I591*H591,2)</f>
        <v>0</v>
      </c>
      <c r="K591" s="151" t="s">
        <v>135</v>
      </c>
      <c r="L591" s="23"/>
      <c r="M591" s="156"/>
      <c r="N591" s="157" t="s">
        <v>42</v>
      </c>
      <c r="P591" s="158" t="n">
        <f aca="false">O591*H591</f>
        <v>0</v>
      </c>
      <c r="Q591" s="158" t="n">
        <v>0</v>
      </c>
      <c r="R591" s="158" t="n">
        <f aca="false">Q591*H591</f>
        <v>0</v>
      </c>
      <c r="S591" s="158" t="n">
        <v>0</v>
      </c>
      <c r="T591" s="159" t="n">
        <f aca="false">S591*H591</f>
        <v>0</v>
      </c>
      <c r="AR591" s="160" t="s">
        <v>228</v>
      </c>
      <c r="AT591" s="160" t="s">
        <v>131</v>
      </c>
      <c r="AU591" s="160" t="s">
        <v>81</v>
      </c>
      <c r="AY591" s="3" t="s">
        <v>128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28</v>
      </c>
      <c r="BM591" s="160" t="s">
        <v>1227</v>
      </c>
    </row>
    <row r="592" s="22" customFormat="true" ht="11.25" hidden="false" customHeight="false" outlineLevel="0" collapsed="false">
      <c r="B592" s="23"/>
      <c r="D592" s="162" t="s">
        <v>138</v>
      </c>
      <c r="F592" s="163" t="s">
        <v>1228</v>
      </c>
      <c r="I592" s="164"/>
      <c r="L592" s="23"/>
      <c r="M592" s="165"/>
      <c r="T592" s="54"/>
      <c r="AT592" s="3" t="s">
        <v>138</v>
      </c>
      <c r="AU592" s="3" t="s">
        <v>81</v>
      </c>
    </row>
    <row r="593" s="174" customFormat="true" ht="11.25" hidden="false" customHeight="false" outlineLevel="0" collapsed="false">
      <c r="B593" s="175"/>
      <c r="D593" s="168" t="s">
        <v>140</v>
      </c>
      <c r="E593" s="176"/>
      <c r="F593" s="177" t="s">
        <v>1229</v>
      </c>
      <c r="H593" s="178" t="n">
        <v>35.7</v>
      </c>
      <c r="I593" s="179"/>
      <c r="L593" s="175"/>
      <c r="M593" s="180"/>
      <c r="T593" s="181"/>
      <c r="AT593" s="176" t="s">
        <v>140</v>
      </c>
      <c r="AU593" s="176" t="s">
        <v>81</v>
      </c>
      <c r="AV593" s="174" t="s">
        <v>81</v>
      </c>
      <c r="AW593" s="174" t="s">
        <v>32</v>
      </c>
      <c r="AX593" s="174" t="s">
        <v>79</v>
      </c>
      <c r="AY593" s="176" t="s">
        <v>128</v>
      </c>
    </row>
    <row r="594" s="22" customFormat="true" ht="37.5" hidden="false" customHeight="true" outlineLevel="0" collapsed="false">
      <c r="B594" s="23"/>
      <c r="C594" s="149" t="s">
        <v>1230</v>
      </c>
      <c r="D594" s="149" t="s">
        <v>131</v>
      </c>
      <c r="E594" s="150" t="s">
        <v>1231</v>
      </c>
      <c r="F594" s="151" t="s">
        <v>1232</v>
      </c>
      <c r="G594" s="152" t="s">
        <v>161</v>
      </c>
      <c r="H594" s="153" t="n">
        <v>2.4</v>
      </c>
      <c r="I594" s="154"/>
      <c r="J594" s="155" t="n">
        <f aca="false">ROUND(I594*H594,2)</f>
        <v>0</v>
      </c>
      <c r="K594" s="151" t="s">
        <v>135</v>
      </c>
      <c r="L594" s="23"/>
      <c r="M594" s="156"/>
      <c r="N594" s="157" t="s">
        <v>42</v>
      </c>
      <c r="P594" s="158" t="n">
        <f aca="false">O594*H594</f>
        <v>0</v>
      </c>
      <c r="Q594" s="158" t="n">
        <v>0.0002</v>
      </c>
      <c r="R594" s="158" t="n">
        <f aca="false">Q594*H594</f>
        <v>0.00048</v>
      </c>
      <c r="S594" s="158" t="n">
        <v>0</v>
      </c>
      <c r="T594" s="159" t="n">
        <f aca="false">S594*H594</f>
        <v>0</v>
      </c>
      <c r="AR594" s="160" t="s">
        <v>228</v>
      </c>
      <c r="AT594" s="160" t="s">
        <v>131</v>
      </c>
      <c r="AU594" s="160" t="s">
        <v>81</v>
      </c>
      <c r="AY594" s="3" t="s">
        <v>128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9</v>
      </c>
      <c r="BK594" s="161" t="n">
        <f aca="false">ROUND(I594*H594,2)</f>
        <v>0</v>
      </c>
      <c r="BL594" s="3" t="s">
        <v>228</v>
      </c>
      <c r="BM594" s="160" t="s">
        <v>1233</v>
      </c>
    </row>
    <row r="595" s="22" customFormat="true" ht="11.25" hidden="false" customHeight="false" outlineLevel="0" collapsed="false">
      <c r="B595" s="23"/>
      <c r="D595" s="162" t="s">
        <v>138</v>
      </c>
      <c r="F595" s="163" t="s">
        <v>1234</v>
      </c>
      <c r="I595" s="164"/>
      <c r="L595" s="23"/>
      <c r="M595" s="165"/>
      <c r="T595" s="54"/>
      <c r="AT595" s="3" t="s">
        <v>138</v>
      </c>
      <c r="AU595" s="3" t="s">
        <v>81</v>
      </c>
    </row>
    <row r="596" s="22" customFormat="true" ht="44.25" hidden="false" customHeight="true" outlineLevel="0" collapsed="false">
      <c r="B596" s="23"/>
      <c r="C596" s="149" t="s">
        <v>1235</v>
      </c>
      <c r="D596" s="149" t="s">
        <v>131</v>
      </c>
      <c r="E596" s="150" t="s">
        <v>1236</v>
      </c>
      <c r="F596" s="151" t="s">
        <v>1237</v>
      </c>
      <c r="G596" s="152" t="s">
        <v>161</v>
      </c>
      <c r="H596" s="153" t="n">
        <v>2.4</v>
      </c>
      <c r="I596" s="154"/>
      <c r="J596" s="155" t="n">
        <f aca="false">ROUND(I596*H596,2)</f>
        <v>0</v>
      </c>
      <c r="K596" s="151" t="s">
        <v>135</v>
      </c>
      <c r="L596" s="23"/>
      <c r="M596" s="156"/>
      <c r="N596" s="157" t="s">
        <v>42</v>
      </c>
      <c r="P596" s="158" t="n">
        <f aca="false">O596*H596</f>
        <v>0</v>
      </c>
      <c r="Q596" s="158" t="n">
        <v>0.00041</v>
      </c>
      <c r="R596" s="158" t="n">
        <f aca="false">Q596*H596</f>
        <v>0.000984</v>
      </c>
      <c r="S596" s="158" t="n">
        <v>0</v>
      </c>
      <c r="T596" s="159" t="n">
        <f aca="false">S596*H596</f>
        <v>0</v>
      </c>
      <c r="AR596" s="160" t="s">
        <v>228</v>
      </c>
      <c r="AT596" s="160" t="s">
        <v>131</v>
      </c>
      <c r="AU596" s="160" t="s">
        <v>81</v>
      </c>
      <c r="AY596" s="3" t="s">
        <v>128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28</v>
      </c>
      <c r="BM596" s="160" t="s">
        <v>1238</v>
      </c>
    </row>
    <row r="597" s="22" customFormat="true" ht="11.25" hidden="false" customHeight="false" outlineLevel="0" collapsed="false">
      <c r="B597" s="23"/>
      <c r="D597" s="162" t="s">
        <v>138</v>
      </c>
      <c r="F597" s="163" t="s">
        <v>1239</v>
      </c>
      <c r="I597" s="164"/>
      <c r="L597" s="23"/>
      <c r="M597" s="165"/>
      <c r="T597" s="54"/>
      <c r="AT597" s="3" t="s">
        <v>138</v>
      </c>
      <c r="AU597" s="3" t="s">
        <v>81</v>
      </c>
    </row>
    <row r="598" s="136" customFormat="true" ht="22.5" hidden="false" customHeight="true" outlineLevel="0" collapsed="false">
      <c r="B598" s="137"/>
      <c r="D598" s="138" t="s">
        <v>70</v>
      </c>
      <c r="E598" s="147" t="s">
        <v>1240</v>
      </c>
      <c r="F598" s="147" t="s">
        <v>1241</v>
      </c>
      <c r="I598" s="140"/>
      <c r="J598" s="148" t="n">
        <f aca="false">BK598</f>
        <v>0</v>
      </c>
      <c r="L598" s="137"/>
      <c r="M598" s="142"/>
      <c r="P598" s="143" t="n">
        <f aca="false">SUM(P599:P608)</f>
        <v>0</v>
      </c>
      <c r="R598" s="143" t="n">
        <f aca="false">SUM(R599:R608)</f>
        <v>0.035282</v>
      </c>
      <c r="T598" s="144" t="n">
        <f aca="false">SUM(T599:T608)</f>
        <v>0</v>
      </c>
      <c r="AR598" s="138" t="s">
        <v>81</v>
      </c>
      <c r="AT598" s="145" t="s">
        <v>70</v>
      </c>
      <c r="AU598" s="145" t="s">
        <v>79</v>
      </c>
      <c r="AY598" s="138" t="s">
        <v>128</v>
      </c>
      <c r="BK598" s="146" t="n">
        <f aca="false">SUM(BK599:BK608)</f>
        <v>0</v>
      </c>
    </row>
    <row r="599" s="22" customFormat="true" ht="24" hidden="false" customHeight="true" outlineLevel="0" collapsed="false">
      <c r="B599" s="23"/>
      <c r="C599" s="149" t="s">
        <v>1242</v>
      </c>
      <c r="D599" s="149" t="s">
        <v>131</v>
      </c>
      <c r="E599" s="150" t="s">
        <v>1243</v>
      </c>
      <c r="F599" s="151" t="s">
        <v>1244</v>
      </c>
      <c r="G599" s="152" t="s">
        <v>161</v>
      </c>
      <c r="H599" s="153" t="n">
        <v>76.7</v>
      </c>
      <c r="I599" s="154"/>
      <c r="J599" s="155" t="n">
        <f aca="false">ROUND(I599*H599,2)</f>
        <v>0</v>
      </c>
      <c r="K599" s="151" t="s">
        <v>135</v>
      </c>
      <c r="L599" s="23"/>
      <c r="M599" s="156"/>
      <c r="N599" s="157" t="s">
        <v>42</v>
      </c>
      <c r="P599" s="158" t="n">
        <f aca="false">O599*H599</f>
        <v>0</v>
      </c>
      <c r="Q599" s="158" t="n">
        <v>0</v>
      </c>
      <c r="R599" s="158" t="n">
        <f aca="false">Q599*H599</f>
        <v>0</v>
      </c>
      <c r="S599" s="158" t="n">
        <v>0</v>
      </c>
      <c r="T599" s="159" t="n">
        <f aca="false">S599*H599</f>
        <v>0</v>
      </c>
      <c r="AR599" s="160" t="s">
        <v>228</v>
      </c>
      <c r="AT599" s="160" t="s">
        <v>131</v>
      </c>
      <c r="AU599" s="160" t="s">
        <v>81</v>
      </c>
      <c r="AY599" s="3" t="s">
        <v>128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28</v>
      </c>
      <c r="BM599" s="160" t="s">
        <v>1245</v>
      </c>
    </row>
    <row r="600" s="22" customFormat="true" ht="11.25" hidden="false" customHeight="false" outlineLevel="0" collapsed="false">
      <c r="B600" s="23"/>
      <c r="D600" s="162" t="s">
        <v>138</v>
      </c>
      <c r="F600" s="163" t="s">
        <v>1246</v>
      </c>
      <c r="I600" s="164"/>
      <c r="L600" s="23"/>
      <c r="M600" s="165"/>
      <c r="T600" s="54"/>
      <c r="AT600" s="3" t="s">
        <v>138</v>
      </c>
      <c r="AU600" s="3" t="s">
        <v>81</v>
      </c>
    </row>
    <row r="601" s="174" customFormat="true" ht="11.25" hidden="false" customHeight="false" outlineLevel="0" collapsed="false">
      <c r="B601" s="175"/>
      <c r="D601" s="168" t="s">
        <v>140</v>
      </c>
      <c r="E601" s="176"/>
      <c r="F601" s="177" t="s">
        <v>1229</v>
      </c>
      <c r="H601" s="178" t="n">
        <v>35.7</v>
      </c>
      <c r="I601" s="179"/>
      <c r="L601" s="175"/>
      <c r="M601" s="180"/>
      <c r="T601" s="181"/>
      <c r="AT601" s="176" t="s">
        <v>140</v>
      </c>
      <c r="AU601" s="176" t="s">
        <v>81</v>
      </c>
      <c r="AV601" s="174" t="s">
        <v>81</v>
      </c>
      <c r="AW601" s="174" t="s">
        <v>32</v>
      </c>
      <c r="AX601" s="174" t="s">
        <v>71</v>
      </c>
      <c r="AY601" s="176" t="s">
        <v>128</v>
      </c>
    </row>
    <row r="602" s="174" customFormat="true" ht="11.25" hidden="false" customHeight="false" outlineLevel="0" collapsed="false">
      <c r="B602" s="175"/>
      <c r="D602" s="168" t="s">
        <v>140</v>
      </c>
      <c r="E602" s="176"/>
      <c r="F602" s="177" t="s">
        <v>1247</v>
      </c>
      <c r="H602" s="178" t="n">
        <v>12</v>
      </c>
      <c r="I602" s="179"/>
      <c r="L602" s="175"/>
      <c r="M602" s="180"/>
      <c r="T602" s="181"/>
      <c r="AT602" s="176" t="s">
        <v>140</v>
      </c>
      <c r="AU602" s="176" t="s">
        <v>81</v>
      </c>
      <c r="AV602" s="174" t="s">
        <v>81</v>
      </c>
      <c r="AW602" s="174" t="s">
        <v>32</v>
      </c>
      <c r="AX602" s="174" t="s">
        <v>71</v>
      </c>
      <c r="AY602" s="176" t="s">
        <v>128</v>
      </c>
    </row>
    <row r="603" s="174" customFormat="true" ht="11.25" hidden="false" customHeight="false" outlineLevel="0" collapsed="false">
      <c r="B603" s="175"/>
      <c r="D603" s="168" t="s">
        <v>140</v>
      </c>
      <c r="E603" s="176"/>
      <c r="F603" s="177" t="s">
        <v>1248</v>
      </c>
      <c r="H603" s="178" t="n">
        <v>29</v>
      </c>
      <c r="I603" s="179"/>
      <c r="L603" s="175"/>
      <c r="M603" s="180"/>
      <c r="T603" s="181"/>
      <c r="AT603" s="176" t="s">
        <v>140</v>
      </c>
      <c r="AU603" s="176" t="s">
        <v>81</v>
      </c>
      <c r="AV603" s="174" t="s">
        <v>81</v>
      </c>
      <c r="AW603" s="174" t="s">
        <v>32</v>
      </c>
      <c r="AX603" s="174" t="s">
        <v>71</v>
      </c>
      <c r="AY603" s="176" t="s">
        <v>128</v>
      </c>
    </row>
    <row r="604" s="182" customFormat="true" ht="11.25" hidden="false" customHeight="false" outlineLevel="0" collapsed="false">
      <c r="B604" s="183"/>
      <c r="D604" s="168" t="s">
        <v>140</v>
      </c>
      <c r="E604" s="184"/>
      <c r="F604" s="185" t="s">
        <v>187</v>
      </c>
      <c r="H604" s="186" t="n">
        <v>76.7</v>
      </c>
      <c r="I604" s="187"/>
      <c r="L604" s="183"/>
      <c r="M604" s="188"/>
      <c r="T604" s="189"/>
      <c r="AT604" s="184" t="s">
        <v>140</v>
      </c>
      <c r="AU604" s="184" t="s">
        <v>81</v>
      </c>
      <c r="AV604" s="182" t="s">
        <v>136</v>
      </c>
      <c r="AW604" s="182" t="s">
        <v>32</v>
      </c>
      <c r="AX604" s="182" t="s">
        <v>79</v>
      </c>
      <c r="AY604" s="184" t="s">
        <v>128</v>
      </c>
    </row>
    <row r="605" s="22" customFormat="true" ht="33" hidden="false" customHeight="true" outlineLevel="0" collapsed="false">
      <c r="B605" s="23"/>
      <c r="C605" s="149" t="s">
        <v>1249</v>
      </c>
      <c r="D605" s="149" t="s">
        <v>131</v>
      </c>
      <c r="E605" s="150" t="s">
        <v>1250</v>
      </c>
      <c r="F605" s="151" t="s">
        <v>1251</v>
      </c>
      <c r="G605" s="152" t="s">
        <v>161</v>
      </c>
      <c r="H605" s="153" t="n">
        <v>76.7</v>
      </c>
      <c r="I605" s="154"/>
      <c r="J605" s="155" t="n">
        <f aca="false">ROUND(I605*H605,2)</f>
        <v>0</v>
      </c>
      <c r="K605" s="151" t="s">
        <v>135</v>
      </c>
      <c r="L605" s="23"/>
      <c r="M605" s="156"/>
      <c r="N605" s="157" t="s">
        <v>42</v>
      </c>
      <c r="P605" s="158" t="n">
        <f aca="false">O605*H605</f>
        <v>0</v>
      </c>
      <c r="Q605" s="158" t="n">
        <v>0.0002</v>
      </c>
      <c r="R605" s="158" t="n">
        <f aca="false">Q605*H605</f>
        <v>0.01534</v>
      </c>
      <c r="S605" s="158" t="n">
        <v>0</v>
      </c>
      <c r="T605" s="159" t="n">
        <f aca="false">S605*H605</f>
        <v>0</v>
      </c>
      <c r="AR605" s="160" t="s">
        <v>228</v>
      </c>
      <c r="AT605" s="160" t="s">
        <v>131</v>
      </c>
      <c r="AU605" s="160" t="s">
        <v>81</v>
      </c>
      <c r="AY605" s="3" t="s">
        <v>128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79</v>
      </c>
      <c r="BK605" s="161" t="n">
        <f aca="false">ROUND(I605*H605,2)</f>
        <v>0</v>
      </c>
      <c r="BL605" s="3" t="s">
        <v>228</v>
      </c>
      <c r="BM605" s="160" t="s">
        <v>1252</v>
      </c>
    </row>
    <row r="606" s="22" customFormat="true" ht="11.25" hidden="false" customHeight="false" outlineLevel="0" collapsed="false">
      <c r="B606" s="23"/>
      <c r="D606" s="162" t="s">
        <v>138</v>
      </c>
      <c r="F606" s="163" t="s">
        <v>1253</v>
      </c>
      <c r="I606" s="164"/>
      <c r="L606" s="23"/>
      <c r="M606" s="165"/>
      <c r="T606" s="54"/>
      <c r="AT606" s="3" t="s">
        <v>138</v>
      </c>
      <c r="AU606" s="3" t="s">
        <v>81</v>
      </c>
    </row>
    <row r="607" s="22" customFormat="true" ht="37.5" hidden="false" customHeight="true" outlineLevel="0" collapsed="false">
      <c r="B607" s="23"/>
      <c r="C607" s="149" t="s">
        <v>1254</v>
      </c>
      <c r="D607" s="149" t="s">
        <v>131</v>
      </c>
      <c r="E607" s="150" t="s">
        <v>1255</v>
      </c>
      <c r="F607" s="151" t="s">
        <v>1256</v>
      </c>
      <c r="G607" s="152" t="s">
        <v>161</v>
      </c>
      <c r="H607" s="153" t="n">
        <v>76.7</v>
      </c>
      <c r="I607" s="154"/>
      <c r="J607" s="155" t="n">
        <f aca="false">ROUND(I607*H607,2)</f>
        <v>0</v>
      </c>
      <c r="K607" s="151" t="s">
        <v>135</v>
      </c>
      <c r="L607" s="23"/>
      <c r="M607" s="156"/>
      <c r="N607" s="157" t="s">
        <v>42</v>
      </c>
      <c r="P607" s="158" t="n">
        <f aca="false">O607*H607</f>
        <v>0</v>
      </c>
      <c r="Q607" s="158" t="n">
        <v>0.00026</v>
      </c>
      <c r="R607" s="158" t="n">
        <f aca="false">Q607*H607</f>
        <v>0.019942</v>
      </c>
      <c r="S607" s="158" t="n">
        <v>0</v>
      </c>
      <c r="T607" s="159" t="n">
        <f aca="false">S607*H607</f>
        <v>0</v>
      </c>
      <c r="AR607" s="160" t="s">
        <v>228</v>
      </c>
      <c r="AT607" s="160" t="s">
        <v>131</v>
      </c>
      <c r="AU607" s="160" t="s">
        <v>81</v>
      </c>
      <c r="AY607" s="3" t="s">
        <v>128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79</v>
      </c>
      <c r="BK607" s="161" t="n">
        <f aca="false">ROUND(I607*H607,2)</f>
        <v>0</v>
      </c>
      <c r="BL607" s="3" t="s">
        <v>228</v>
      </c>
      <c r="BM607" s="160" t="s">
        <v>1257</v>
      </c>
    </row>
    <row r="608" s="22" customFormat="true" ht="11.25" hidden="false" customHeight="false" outlineLevel="0" collapsed="false">
      <c r="B608" s="23"/>
      <c r="D608" s="162" t="s">
        <v>138</v>
      </c>
      <c r="F608" s="163" t="s">
        <v>1258</v>
      </c>
      <c r="I608" s="164"/>
      <c r="L608" s="23"/>
      <c r="M608" s="212"/>
      <c r="N608" s="213"/>
      <c r="O608" s="213"/>
      <c r="P608" s="213"/>
      <c r="Q608" s="213"/>
      <c r="R608" s="213"/>
      <c r="S608" s="213"/>
      <c r="T608" s="214"/>
      <c r="AT608" s="3" t="s">
        <v>138</v>
      </c>
      <c r="AU608" s="3" t="s">
        <v>81</v>
      </c>
    </row>
    <row r="609" s="22" customFormat="true" ht="6.75" hidden="false" customHeight="true" outlineLevel="0" collapsed="false">
      <c r="B609" s="38"/>
      <c r="C609" s="39"/>
      <c r="D609" s="39"/>
      <c r="E609" s="39"/>
      <c r="F609" s="39"/>
      <c r="G609" s="39"/>
      <c r="H609" s="39"/>
      <c r="I609" s="39"/>
      <c r="J609" s="39"/>
      <c r="K609" s="39"/>
      <c r="L609" s="23"/>
    </row>
  </sheetData>
  <sheetProtection algorithmName="SHA-512" hashValue="5B5BGmnNtPptTr/EXETDexvc06TKUJoMrVZ2eyi2Cm1FVvnLGYF84lu0b2lV3eAjuS9c1uPEU21VLUVFWWiyZw==" saltValue="9EEqfAMKkEQ+BfsdY2h5Dyz1gTawnw+VDrjf+toDvsOFQAmN0NbIzdV6fRjydn3HzA+9R65TWfGSI/Lv9Ie7gA==" spinCount="100000" sheet="true" objects="true" scenarios="true" formatColumns="false" formatRows="false" autoFilter="false"/>
  <autoFilter ref="C97:K60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1/317142420"/>
    <hyperlink ref="F105" r:id="rId2" display="https://podminky.urs.cz/item/CS_URS_2023_01/340271025"/>
    <hyperlink ref="F114" r:id="rId3" display="https://podminky.urs.cz/item/CS_URS_2023_01/389381001"/>
    <hyperlink ref="F120" r:id="rId4" display="https://podminky.urs.cz/item/CS_URS_2023_01/611131121"/>
    <hyperlink ref="F123" r:id="rId5" display="https://podminky.urs.cz/item/CS_URS_2023_01/611142001"/>
    <hyperlink ref="F126" r:id="rId6" display="https://podminky.urs.cz/item/CS_URS_2023_01/611311131"/>
    <hyperlink ref="F128" r:id="rId7" display="https://podminky.urs.cz/item/CS_URS_2023_01/611325225"/>
    <hyperlink ref="F132" r:id="rId8" display="https://podminky.urs.cz/item/CS_URS_2023_01/612131121"/>
    <hyperlink ref="F135" r:id="rId9" display="https://podminky.urs.cz/item/CS_URS_2023_01/612142001"/>
    <hyperlink ref="F140" r:id="rId10" display="https://podminky.urs.cz/item/CS_URS_2023_01/612311131"/>
    <hyperlink ref="F142" r:id="rId11" display="https://podminky.urs.cz/item/CS_URS_2023_01/612325225r001"/>
    <hyperlink ref="F152" r:id="rId12" display="https://podminky.urs.cz/item/CS_URS_2023_01/619995001"/>
    <hyperlink ref="F157" r:id="rId13" display="https://podminky.urs.cz/item/CS_URS_2023_01/621131121"/>
    <hyperlink ref="F160" r:id="rId14" display="https://podminky.urs.cz/item/CS_URS_2023_01/621142001"/>
    <hyperlink ref="F163" r:id="rId15" display="https://podminky.urs.cz/item/CS_URS_2023_01/621151001"/>
    <hyperlink ref="F166" r:id="rId16" display="https://podminky.urs.cz/item/CS_URS_2023_01/621321121"/>
    <hyperlink ref="F169" r:id="rId17" display="https://podminky.urs.cz/item/CS_URS_2023_01/621531012"/>
    <hyperlink ref="F172" r:id="rId18" display="https://podminky.urs.cz/item/CS_URS_2023_01/622131121"/>
    <hyperlink ref="F177" r:id="rId19" display="https://podminky.urs.cz/item/CS_URS_2023_01/622142001"/>
    <hyperlink ref="F180" r:id="rId20" display="https://podminky.urs.cz/item/CS_URS_2023_01/622151001"/>
    <hyperlink ref="F183" r:id="rId21" display="https://podminky.urs.cz/item/CS_URS_2023_01/622321121"/>
    <hyperlink ref="F186" r:id="rId22" display="https://podminky.urs.cz/item/CS_URS_2023_01/622325101"/>
    <hyperlink ref="F189" r:id="rId23" display="https://podminky.urs.cz/item/CS_URS_2023_01/622531012"/>
    <hyperlink ref="F192" r:id="rId24" display="https://podminky.urs.cz/item/CS_URS_2023_01/631319222"/>
    <hyperlink ref="F195" r:id="rId25" display="https://podminky.urs.cz/item/CS_URS_2023_01/631362021"/>
    <hyperlink ref="F198" r:id="rId26" display="https://podminky.urs.cz/item/CS_URS_2023_01/632450121"/>
    <hyperlink ref="F201" r:id="rId27" display="https://podminky.urs.cz/item/CS_URS_2023_01/632450131"/>
    <hyperlink ref="F203" r:id="rId28" display="https://podminky.urs.cz/item/CS_URS_2023_01/632451101"/>
    <hyperlink ref="F206" r:id="rId29" display="https://podminky.urs.cz/item/CS_URS_2023_01/632451234"/>
    <hyperlink ref="F209" r:id="rId30" display="https://podminky.urs.cz/item/CS_URS_2023_01/632481213"/>
    <hyperlink ref="F215" r:id="rId31" display="https://podminky.urs.cz/item/CS_URS_2023_01/634112123"/>
    <hyperlink ref="F218" r:id="rId32" display="https://podminky.urs.cz/item/CS_URS_2023_01/636311124"/>
    <hyperlink ref="F224" r:id="rId33" display="https://podminky.urs.cz/item/CS_URS_2023_01/985131111"/>
    <hyperlink ref="F232" r:id="rId34" display="https://podminky.urs.cz/item/CS_URS_2023_01/985132111"/>
    <hyperlink ref="F235" r:id="rId35" display="https://podminky.urs.cz/item/CS_URS_2023_01/985231111"/>
    <hyperlink ref="F238" r:id="rId36" display="https://podminky.urs.cz/item/CS_URS_2023_01/985231192"/>
    <hyperlink ref="F241" r:id="rId37" display="https://podminky.urs.cz/item/CS_URS_2023_01/985331211"/>
    <hyperlink ref="F247" r:id="rId38" display="https://podminky.urs.cz/item/CS_URS_2023_01/985331911"/>
    <hyperlink ref="F249" r:id="rId39" display="https://podminky.urs.cz/item/CS_URS_2023_01/985331912"/>
    <hyperlink ref="F269" r:id="rId40" display="https://podminky.urs.cz/item/CS_URS_2023_01/998017003"/>
    <hyperlink ref="F273" r:id="rId41" display="https://podminky.urs.cz/item/CS_URS_2023_01/712311111"/>
    <hyperlink ref="F282" r:id="rId42" display="https://podminky.urs.cz/item/CS_URS_2023_01/712331111"/>
    <hyperlink ref="F313" r:id="rId43" display="https://podminky.urs.cz/item/CS_URS_2023_01/712341559"/>
    <hyperlink ref="F368" r:id="rId44" display="https://podminky.urs.cz/item/CS_URS_2023_01/712341715"/>
    <hyperlink ref="F375" r:id="rId45" display="https://podminky.urs.cz/item/CS_URS_2023_01/712997001"/>
    <hyperlink ref="F380" r:id="rId46" display="https://podminky.urs.cz/item/CS_URS_2023_01/998712103"/>
    <hyperlink ref="F383" r:id="rId47" display="https://podminky.urs.cz/item/CS_URS_2023_01/713121111"/>
    <hyperlink ref="F388" r:id="rId48" display="https://podminky.urs.cz/item/CS_URS_2023_01/713131141"/>
    <hyperlink ref="F393" r:id="rId49" display="https://podminky.urs.cz/item/CS_URS_2023_01/713141131"/>
    <hyperlink ref="F400" r:id="rId50" display="https://podminky.urs.cz/item/CS_URS_2023_01/713141263"/>
    <hyperlink ref="F405" r:id="rId51" display="https://podminky.urs.cz/item/CS_URS_2023_01/713141331"/>
    <hyperlink ref="F412" r:id="rId52" display="https://podminky.urs.cz/item/CS_URS_2023_01/998713103"/>
    <hyperlink ref="F415" r:id="rId53" display="https://podminky.urs.cz/item/CS_URS_2023_01/721173402"/>
    <hyperlink ref="F421" r:id="rId54" display="https://podminky.urs.cz/item/CS_URS_2023_01/721173403"/>
    <hyperlink ref="F424" r:id="rId55" display="https://podminky.urs.cz/item/CS_URS_2023_01/721175213"/>
    <hyperlink ref="F439" r:id="rId56" display="https://podminky.urs.cz/item/CS_URS_2023_01/721239114"/>
    <hyperlink ref="F446" r:id="rId57" display="https://podminky.urs.cz/item/CS_URS_2023_01/998721103"/>
    <hyperlink ref="F450" r:id="rId58" display="https://podminky.urs.cz/item/CS_URS_2023_01/725219102"/>
    <hyperlink ref="F453" r:id="rId59" display="https://podminky.urs.cz/item/CS_URS_2023_01/725829121"/>
    <hyperlink ref="F456" r:id="rId60" display="https://podminky.urs.cz/item/CS_URS_2023_01/998725103"/>
    <hyperlink ref="F459" r:id="rId61" display="https://podminky.urs.cz/item/CS_URS_2023_01/762511276"/>
    <hyperlink ref="F465" r:id="rId62" display="https://podminky.urs.cz/item/CS_URS_2023_01/998762103"/>
    <hyperlink ref="F468" r:id="rId63" display="https://podminky.urs.cz/item/CS_URS_2023_01/764222433"/>
    <hyperlink ref="F471" r:id="rId64" display="https://podminky.urs.cz/item/CS_URS_2023_01/764224406r001"/>
    <hyperlink ref="F474" r:id="rId65" display="https://podminky.urs.cz/item/CS_URS_2023_01/764224408"/>
    <hyperlink ref="F477" r:id="rId66" display="https://podminky.urs.cz/item/CS_URS_2023_01/764224411"/>
    <hyperlink ref="F480" r:id="rId67" display="https://podminky.urs.cz/item/CS_URS_2023_01/764226443r001"/>
    <hyperlink ref="F483" r:id="rId68" display="https://podminky.urs.cz/item/CS_URS_2023_01/764511602"/>
    <hyperlink ref="F486" r:id="rId69" display="https://podminky.urs.cz/item/CS_URS_2023_01/764511642"/>
    <hyperlink ref="F488" r:id="rId70" display="https://podminky.urs.cz/item/CS_URS_2023_01/764518622"/>
    <hyperlink ref="F496" r:id="rId71" display="https://podminky.urs.cz/item/CS_URS_2023_01/998764103"/>
    <hyperlink ref="F499" r:id="rId72" display="https://podminky.urs.cz/item/CS_URS_2023_01/766622131"/>
    <hyperlink ref="F502" r:id="rId73" display="https://podminky.urs.cz/item/CS_URS_2023_01/766622216"/>
    <hyperlink ref="F507" r:id="rId74" display="https://podminky.urs.cz/item/CS_URS_2023_01/766660411"/>
    <hyperlink ref="F512" r:id="rId75" display="https://podminky.urs.cz/item/CS_URS_2023_01/766694116"/>
    <hyperlink ref="F515" r:id="rId76" display="https://podminky.urs.cz/item/CS_URS_2023_01/998766103"/>
    <hyperlink ref="F518" r:id="rId77" display="https://podminky.urs.cz/item/CS_URS_2023_01/767330112"/>
    <hyperlink ref="F523" r:id="rId78" display="https://podminky.urs.cz/item/CS_URS_2023_01/767646411"/>
    <hyperlink ref="F527" r:id="rId79" display="https://podminky.urs.cz/item/CS_URS_2023_01/767832102"/>
    <hyperlink ref="F543" r:id="rId80" display="https://podminky.urs.cz/item/CS_URS_2023_01/767995113"/>
    <hyperlink ref="F547" r:id="rId81" display="https://podminky.urs.cz/item/CS_URS_2023_01/998767103"/>
    <hyperlink ref="F550" r:id="rId82" display="https://podminky.urs.cz/item/CS_URS_2023_01/771111011"/>
    <hyperlink ref="F552" r:id="rId83" display="https://podminky.urs.cz/item/CS_URS_2023_01/771121011"/>
    <hyperlink ref="F554" r:id="rId84" display="https://podminky.urs.cz/item/CS_URS_2023_01/771574115"/>
    <hyperlink ref="F559" r:id="rId85" display="https://podminky.urs.cz/item/CS_URS_2023_01/771577111"/>
    <hyperlink ref="F561" r:id="rId86" display="https://podminky.urs.cz/item/CS_URS_2023_01/771577112"/>
    <hyperlink ref="F563" r:id="rId87" display="https://podminky.urs.cz/item/CS_URS_2023_01/998771103"/>
    <hyperlink ref="F566" r:id="rId88" display="https://podminky.urs.cz/item/CS_URS_2023_01/777111111"/>
    <hyperlink ref="F569" r:id="rId89" display="https://podminky.urs.cz/item/CS_URS_2023_01/777131113"/>
    <hyperlink ref="F574" r:id="rId90" display="https://podminky.urs.cz/item/CS_URS_2023_01/777621121"/>
    <hyperlink ref="F576" r:id="rId91" display="https://podminky.urs.cz/item/CS_URS_2023_01/998777103"/>
    <hyperlink ref="F579" r:id="rId92" display="https://podminky.urs.cz/item/CS_URS_2023_01/781121011"/>
    <hyperlink ref="F581" r:id="rId93" display="https://podminky.urs.cz/item/CS_URS_2023_01/781734113"/>
    <hyperlink ref="F584" r:id="rId94" display="https://podminky.urs.cz/item/CS_URS_2023_01/781739191"/>
    <hyperlink ref="F586" r:id="rId95" display="https://podminky.urs.cz/item/CS_URS_2023_01/998781103"/>
    <hyperlink ref="F589" r:id="rId96" display="https://podminky.urs.cz/item/CS_URS_2023_01/783801403"/>
    <hyperlink ref="F592" r:id="rId97" display="https://podminky.urs.cz/item/CS_URS_2023_01/783806811"/>
    <hyperlink ref="F595" r:id="rId98" display="https://podminky.urs.cz/item/CS_URS_2023_01/783813131"/>
    <hyperlink ref="F597" r:id="rId99" display="https://podminky.urs.cz/item/CS_URS_2023_01/783817421"/>
    <hyperlink ref="F600" r:id="rId100" display="https://podminky.urs.cz/item/CS_URS_2023_01/784111001"/>
    <hyperlink ref="F606" r:id="rId101" display="https://podminky.urs.cz/item/CS_URS_2023_01/784181101"/>
    <hyperlink ref="F608" r:id="rId102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prava střechy administrativní budovy vodojemu Jesenice I, Vestecká 15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25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2:BE129)),  2)</f>
        <v>0</v>
      </c>
      <c r="I33" s="106" t="n">
        <v>0.21</v>
      </c>
      <c r="J33" s="105" t="n">
        <f aca="false">ROUND(((SUM(BE82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2:BF129)),  2)</f>
        <v>0</v>
      </c>
      <c r="I34" s="106" t="n">
        <v>0.15</v>
      </c>
      <c r="J34" s="105" t="n">
        <f aca="false">ROUND(((SUM(BF82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2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2:BH1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2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Oprava střechy administrativní budovy vodojemu Jesenice I, Vestecká 15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-03 - Elektroinstalace a hromosvo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Jesenice</v>
      </c>
      <c r="I52" s="15" t="s">
        <v>22</v>
      </c>
      <c r="J52" s="97" t="str">
        <f aca="false">IF(J12="","",J12)</f>
        <v>18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Energy Benefit Centre a.s.</v>
      </c>
      <c r="I54" s="15" t="s">
        <v>30</v>
      </c>
      <c r="J54" s="113" t="str">
        <f aca="false">E21</f>
        <v>Ing. Petr Skala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2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260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104</v>
      </c>
      <c r="E61" s="120"/>
      <c r="F61" s="120"/>
      <c r="G61" s="120"/>
      <c r="H61" s="120"/>
      <c r="I61" s="120"/>
      <c r="J61" s="121" t="n">
        <f aca="false">J107</f>
        <v>0</v>
      </c>
      <c r="L61" s="118"/>
    </row>
    <row r="62" s="122" customFormat="true" ht="19.5" hidden="false" customHeight="true" outlineLevel="0" collapsed="false">
      <c r="B62" s="123"/>
      <c r="D62" s="124" t="s">
        <v>1261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3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6.25" hidden="false" customHeight="true" outlineLevel="0" collapsed="false">
      <c r="B72" s="23"/>
      <c r="E72" s="95" t="str">
        <f aca="false">E7</f>
        <v>Oprava střechy administrativní budovy vodojemu Jesenice I, Vestecká 151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95</v>
      </c>
      <c r="L73" s="23"/>
    </row>
    <row r="74" s="22" customFormat="true" ht="16.5" hidden="false" customHeight="true" outlineLevel="0" collapsed="false">
      <c r="B74" s="23"/>
      <c r="E74" s="96" t="str">
        <f aca="false">E9</f>
        <v>SO-03 - Elektroinstalace a hromosvod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Jesenice</v>
      </c>
      <c r="I76" s="15" t="s">
        <v>22</v>
      </c>
      <c r="J76" s="97" t="str">
        <f aca="false">IF(J12="","",J12)</f>
        <v>18. 9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Energy Benefit Centre a.s.</v>
      </c>
      <c r="I78" s="15" t="s">
        <v>30</v>
      </c>
      <c r="J78" s="113" t="str">
        <f aca="false">E21</f>
        <v>Ing. Petr Skala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14</v>
      </c>
      <c r="D81" s="130" t="s">
        <v>56</v>
      </c>
      <c r="E81" s="130" t="s">
        <v>52</v>
      </c>
      <c r="F81" s="130" t="s">
        <v>53</v>
      </c>
      <c r="G81" s="130" t="s">
        <v>115</v>
      </c>
      <c r="H81" s="130" t="s">
        <v>116</v>
      </c>
      <c r="I81" s="130" t="s">
        <v>117</v>
      </c>
      <c r="J81" s="130" t="s">
        <v>99</v>
      </c>
      <c r="K81" s="131" t="s">
        <v>118</v>
      </c>
      <c r="L81" s="128"/>
      <c r="M81" s="60"/>
      <c r="N81" s="61" t="s">
        <v>41</v>
      </c>
      <c r="O81" s="61" t="s">
        <v>119</v>
      </c>
      <c r="P81" s="61" t="s">
        <v>120</v>
      </c>
      <c r="Q81" s="61" t="s">
        <v>121</v>
      </c>
      <c r="R81" s="61" t="s">
        <v>122</v>
      </c>
      <c r="S81" s="61" t="s">
        <v>123</v>
      </c>
      <c r="T81" s="62" t="s">
        <v>124</v>
      </c>
    </row>
    <row r="82" s="22" customFormat="true" ht="22.5" hidden="false" customHeight="true" outlineLevel="0" collapsed="false">
      <c r="B82" s="23"/>
      <c r="C82" s="66" t="s">
        <v>125</v>
      </c>
      <c r="J82" s="132" t="n">
        <f aca="false">BK82</f>
        <v>0</v>
      </c>
      <c r="L82" s="23"/>
      <c r="M82" s="63"/>
      <c r="N82" s="52"/>
      <c r="O82" s="52"/>
      <c r="P82" s="133" t="n">
        <f aca="false">P83+P107</f>
        <v>0</v>
      </c>
      <c r="Q82" s="52"/>
      <c r="R82" s="133" t="n">
        <f aca="false">R83+R107</f>
        <v>0</v>
      </c>
      <c r="S82" s="52"/>
      <c r="T82" s="134" t="n">
        <f aca="false">T83+T107</f>
        <v>0</v>
      </c>
      <c r="AT82" s="3" t="s">
        <v>70</v>
      </c>
      <c r="AU82" s="3" t="s">
        <v>100</v>
      </c>
      <c r="BK82" s="135" t="n">
        <f aca="false">BK83+BK107</f>
        <v>0</v>
      </c>
    </row>
    <row r="83" s="136" customFormat="true" ht="25.5" hidden="false" customHeight="true" outlineLevel="0" collapsed="false">
      <c r="B83" s="137"/>
      <c r="D83" s="138" t="s">
        <v>70</v>
      </c>
      <c r="E83" s="139" t="s">
        <v>1262</v>
      </c>
      <c r="F83" s="139" t="s">
        <v>1263</v>
      </c>
      <c r="I83" s="140"/>
      <c r="J83" s="141" t="n">
        <f aca="false">BK83</f>
        <v>0</v>
      </c>
      <c r="L83" s="137"/>
      <c r="M83" s="142"/>
      <c r="P83" s="143" t="n">
        <f aca="false">SUM(P84:P106)</f>
        <v>0</v>
      </c>
      <c r="R83" s="143" t="n">
        <f aca="false">SUM(R84:R106)</f>
        <v>0</v>
      </c>
      <c r="T83" s="144" t="n">
        <f aca="false">SUM(T84:T106)</f>
        <v>0</v>
      </c>
      <c r="AR83" s="138" t="s">
        <v>79</v>
      </c>
      <c r="AT83" s="145" t="s">
        <v>70</v>
      </c>
      <c r="AU83" s="145" t="s">
        <v>71</v>
      </c>
      <c r="AY83" s="138" t="s">
        <v>128</v>
      </c>
      <c r="BK83" s="146" t="n">
        <f aca="false">SUM(BK84:BK106)</f>
        <v>0</v>
      </c>
    </row>
    <row r="84" s="22" customFormat="true" ht="16.5" hidden="false" customHeight="true" outlineLevel="0" collapsed="false">
      <c r="B84" s="23"/>
      <c r="C84" s="149" t="s">
        <v>79</v>
      </c>
      <c r="D84" s="149" t="s">
        <v>131</v>
      </c>
      <c r="E84" s="150" t="s">
        <v>1264</v>
      </c>
      <c r="F84" s="151" t="s">
        <v>1265</v>
      </c>
      <c r="G84" s="152" t="s">
        <v>174</v>
      </c>
      <c r="H84" s="153" t="n">
        <v>4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1</v>
      </c>
      <c r="AU84" s="160" t="s">
        <v>79</v>
      </c>
      <c r="AY84" s="3" t="s">
        <v>128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136</v>
      </c>
      <c r="BM84" s="160" t="s">
        <v>1266</v>
      </c>
    </row>
    <row r="85" s="22" customFormat="true" ht="16.5" hidden="false" customHeight="true" outlineLevel="0" collapsed="false">
      <c r="B85" s="23"/>
      <c r="C85" s="149" t="s">
        <v>81</v>
      </c>
      <c r="D85" s="149" t="s">
        <v>131</v>
      </c>
      <c r="E85" s="150" t="s">
        <v>1267</v>
      </c>
      <c r="F85" s="151" t="s">
        <v>1268</v>
      </c>
      <c r="G85" s="152" t="s">
        <v>174</v>
      </c>
      <c r="H85" s="153" t="n">
        <v>5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1</v>
      </c>
      <c r="AU85" s="160" t="s">
        <v>79</v>
      </c>
      <c r="AY85" s="3" t="s">
        <v>128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136</v>
      </c>
      <c r="BM85" s="160" t="s">
        <v>1269</v>
      </c>
    </row>
    <row r="86" s="22" customFormat="true" ht="16.5" hidden="false" customHeight="true" outlineLevel="0" collapsed="false">
      <c r="B86" s="23"/>
      <c r="C86" s="149" t="s">
        <v>148</v>
      </c>
      <c r="D86" s="149" t="s">
        <v>131</v>
      </c>
      <c r="E86" s="150" t="s">
        <v>1270</v>
      </c>
      <c r="F86" s="151" t="s">
        <v>1271</v>
      </c>
      <c r="G86" s="152" t="s">
        <v>174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1</v>
      </c>
      <c r="AU86" s="160" t="s">
        <v>79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136</v>
      </c>
      <c r="BM86" s="160" t="s">
        <v>1272</v>
      </c>
    </row>
    <row r="87" s="22" customFormat="true" ht="16.5" hidden="false" customHeight="true" outlineLevel="0" collapsed="false">
      <c r="B87" s="23"/>
      <c r="C87" s="149" t="s">
        <v>136</v>
      </c>
      <c r="D87" s="149" t="s">
        <v>131</v>
      </c>
      <c r="E87" s="150" t="s">
        <v>1273</v>
      </c>
      <c r="F87" s="151" t="s">
        <v>1274</v>
      </c>
      <c r="G87" s="152" t="s">
        <v>174</v>
      </c>
      <c r="H87" s="153" t="n">
        <v>9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1</v>
      </c>
      <c r="AU87" s="160" t="s">
        <v>79</v>
      </c>
      <c r="AY87" s="3" t="s">
        <v>128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36</v>
      </c>
      <c r="BM87" s="160" t="s">
        <v>1275</v>
      </c>
    </row>
    <row r="88" s="22" customFormat="true" ht="16.5" hidden="false" customHeight="true" outlineLevel="0" collapsed="false">
      <c r="B88" s="23"/>
      <c r="C88" s="149" t="s">
        <v>158</v>
      </c>
      <c r="D88" s="149" t="s">
        <v>131</v>
      </c>
      <c r="E88" s="150" t="s">
        <v>1276</v>
      </c>
      <c r="F88" s="151" t="s">
        <v>1277</v>
      </c>
      <c r="G88" s="152" t="s">
        <v>174</v>
      </c>
      <c r="H88" s="153" t="n">
        <v>5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36</v>
      </c>
      <c r="AT88" s="160" t="s">
        <v>131</v>
      </c>
      <c r="AU88" s="160" t="s">
        <v>79</v>
      </c>
      <c r="AY88" s="3" t="s">
        <v>128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136</v>
      </c>
      <c r="BM88" s="160" t="s">
        <v>1278</v>
      </c>
    </row>
    <row r="89" s="22" customFormat="true" ht="16.5" hidden="false" customHeight="true" outlineLevel="0" collapsed="false">
      <c r="B89" s="23"/>
      <c r="C89" s="149" t="s">
        <v>165</v>
      </c>
      <c r="D89" s="149" t="s">
        <v>131</v>
      </c>
      <c r="E89" s="150" t="s">
        <v>1279</v>
      </c>
      <c r="F89" s="151" t="s">
        <v>1280</v>
      </c>
      <c r="G89" s="152" t="s">
        <v>174</v>
      </c>
      <c r="H89" s="153" t="n">
        <v>135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1</v>
      </c>
      <c r="AU89" s="160" t="s">
        <v>79</v>
      </c>
      <c r="AY89" s="3" t="s">
        <v>128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36</v>
      </c>
      <c r="BM89" s="160" t="s">
        <v>1281</v>
      </c>
    </row>
    <row r="90" s="22" customFormat="true" ht="16.5" hidden="false" customHeight="true" outlineLevel="0" collapsed="false">
      <c r="B90" s="23"/>
      <c r="C90" s="149" t="s">
        <v>171</v>
      </c>
      <c r="D90" s="149" t="s">
        <v>131</v>
      </c>
      <c r="E90" s="150" t="s">
        <v>1282</v>
      </c>
      <c r="F90" s="151" t="s">
        <v>1283</v>
      </c>
      <c r="G90" s="152" t="s">
        <v>174</v>
      </c>
      <c r="H90" s="153" t="n">
        <v>20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6</v>
      </c>
      <c r="AT90" s="160" t="s">
        <v>131</v>
      </c>
      <c r="AU90" s="160" t="s">
        <v>79</v>
      </c>
      <c r="AY90" s="3" t="s">
        <v>128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36</v>
      </c>
      <c r="BM90" s="160" t="s">
        <v>1284</v>
      </c>
    </row>
    <row r="91" s="22" customFormat="true" ht="16.5" hidden="false" customHeight="true" outlineLevel="0" collapsed="false">
      <c r="B91" s="23"/>
      <c r="C91" s="149" t="s">
        <v>178</v>
      </c>
      <c r="D91" s="149" t="s">
        <v>131</v>
      </c>
      <c r="E91" s="150" t="s">
        <v>1285</v>
      </c>
      <c r="F91" s="151" t="s">
        <v>1286</v>
      </c>
      <c r="G91" s="152" t="s">
        <v>174</v>
      </c>
      <c r="H91" s="153" t="n">
        <v>25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6</v>
      </c>
      <c r="AT91" s="160" t="s">
        <v>131</v>
      </c>
      <c r="AU91" s="160" t="s">
        <v>79</v>
      </c>
      <c r="AY91" s="3" t="s">
        <v>128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36</v>
      </c>
      <c r="BM91" s="160" t="s">
        <v>1287</v>
      </c>
    </row>
    <row r="92" s="22" customFormat="true" ht="16.5" hidden="false" customHeight="true" outlineLevel="0" collapsed="false">
      <c r="B92" s="23"/>
      <c r="C92" s="149" t="s">
        <v>129</v>
      </c>
      <c r="D92" s="149" t="s">
        <v>131</v>
      </c>
      <c r="E92" s="150" t="s">
        <v>1288</v>
      </c>
      <c r="F92" s="151" t="s">
        <v>1289</v>
      </c>
      <c r="G92" s="152" t="s">
        <v>225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6</v>
      </c>
      <c r="AT92" s="160" t="s">
        <v>131</v>
      </c>
      <c r="AU92" s="160" t="s">
        <v>79</v>
      </c>
      <c r="AY92" s="3" t="s">
        <v>128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36</v>
      </c>
      <c r="BM92" s="160" t="s">
        <v>1290</v>
      </c>
    </row>
    <row r="93" s="22" customFormat="true" ht="16.5" hidden="false" customHeight="true" outlineLevel="0" collapsed="false">
      <c r="B93" s="23"/>
      <c r="C93" s="149" t="s">
        <v>194</v>
      </c>
      <c r="D93" s="149" t="s">
        <v>131</v>
      </c>
      <c r="E93" s="150" t="s">
        <v>1291</v>
      </c>
      <c r="F93" s="151" t="s">
        <v>1292</v>
      </c>
      <c r="G93" s="152" t="s">
        <v>190</v>
      </c>
      <c r="H93" s="153" t="n">
        <v>20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1</v>
      </c>
      <c r="AU93" s="160" t="s">
        <v>79</v>
      </c>
      <c r="AY93" s="3" t="s">
        <v>128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36</v>
      </c>
      <c r="BM93" s="160" t="s">
        <v>1293</v>
      </c>
    </row>
    <row r="94" s="22" customFormat="true" ht="16.5" hidden="false" customHeight="true" outlineLevel="0" collapsed="false">
      <c r="B94" s="23"/>
      <c r="C94" s="149" t="s">
        <v>200</v>
      </c>
      <c r="D94" s="149" t="s">
        <v>131</v>
      </c>
      <c r="E94" s="150" t="s">
        <v>1294</v>
      </c>
      <c r="F94" s="151" t="s">
        <v>1295</v>
      </c>
      <c r="G94" s="152" t="s">
        <v>174</v>
      </c>
      <c r="H94" s="153" t="n">
        <v>5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6</v>
      </c>
      <c r="AT94" s="160" t="s">
        <v>131</v>
      </c>
      <c r="AU94" s="160" t="s">
        <v>79</v>
      </c>
      <c r="AY94" s="3" t="s">
        <v>128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36</v>
      </c>
      <c r="BM94" s="160" t="s">
        <v>1296</v>
      </c>
    </row>
    <row r="95" s="22" customFormat="true" ht="16.5" hidden="false" customHeight="true" outlineLevel="0" collapsed="false">
      <c r="B95" s="23"/>
      <c r="C95" s="149" t="s">
        <v>206</v>
      </c>
      <c r="D95" s="149" t="s">
        <v>131</v>
      </c>
      <c r="E95" s="150" t="s">
        <v>1297</v>
      </c>
      <c r="F95" s="151" t="s">
        <v>1298</v>
      </c>
      <c r="G95" s="152" t="s">
        <v>174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6</v>
      </c>
      <c r="AT95" s="160" t="s">
        <v>131</v>
      </c>
      <c r="AU95" s="160" t="s">
        <v>79</v>
      </c>
      <c r="AY95" s="3" t="s">
        <v>128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36</v>
      </c>
      <c r="BM95" s="160" t="s">
        <v>1299</v>
      </c>
    </row>
    <row r="96" s="22" customFormat="true" ht="16.5" hidden="false" customHeight="true" outlineLevel="0" collapsed="false">
      <c r="B96" s="23"/>
      <c r="C96" s="149" t="s">
        <v>212</v>
      </c>
      <c r="D96" s="149" t="s">
        <v>131</v>
      </c>
      <c r="E96" s="150" t="s">
        <v>1300</v>
      </c>
      <c r="F96" s="151" t="s">
        <v>1301</v>
      </c>
      <c r="G96" s="152" t="s">
        <v>225</v>
      </c>
      <c r="H96" s="153" t="n">
        <v>4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6</v>
      </c>
      <c r="AT96" s="160" t="s">
        <v>131</v>
      </c>
      <c r="AU96" s="160" t="s">
        <v>79</v>
      </c>
      <c r="AY96" s="3" t="s">
        <v>128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36</v>
      </c>
      <c r="BM96" s="160" t="s">
        <v>1302</v>
      </c>
    </row>
    <row r="97" s="22" customFormat="true" ht="16.5" hidden="false" customHeight="true" outlineLevel="0" collapsed="false">
      <c r="B97" s="23"/>
      <c r="C97" s="149" t="s">
        <v>217</v>
      </c>
      <c r="D97" s="149" t="s">
        <v>131</v>
      </c>
      <c r="E97" s="150" t="s">
        <v>1303</v>
      </c>
      <c r="F97" s="151" t="s">
        <v>1304</v>
      </c>
      <c r="G97" s="152" t="s">
        <v>225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6</v>
      </c>
      <c r="AT97" s="160" t="s">
        <v>131</v>
      </c>
      <c r="AU97" s="160" t="s">
        <v>79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36</v>
      </c>
      <c r="BM97" s="160" t="s">
        <v>1305</v>
      </c>
    </row>
    <row r="98" s="22" customFormat="true" ht="16.5" hidden="false" customHeight="true" outlineLevel="0" collapsed="false">
      <c r="B98" s="23"/>
      <c r="C98" s="149" t="s">
        <v>8</v>
      </c>
      <c r="D98" s="149" t="s">
        <v>131</v>
      </c>
      <c r="E98" s="150" t="s">
        <v>1306</v>
      </c>
      <c r="F98" s="151" t="s">
        <v>1307</v>
      </c>
      <c r="G98" s="152" t="s">
        <v>225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1</v>
      </c>
      <c r="AU98" s="160" t="s">
        <v>79</v>
      </c>
      <c r="AY98" s="3" t="s">
        <v>128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36</v>
      </c>
      <c r="BM98" s="160" t="s">
        <v>1308</v>
      </c>
    </row>
    <row r="99" s="22" customFormat="true" ht="16.5" hidden="false" customHeight="true" outlineLevel="0" collapsed="false">
      <c r="B99" s="23"/>
      <c r="C99" s="149" t="s">
        <v>228</v>
      </c>
      <c r="D99" s="149" t="s">
        <v>131</v>
      </c>
      <c r="E99" s="150" t="s">
        <v>1309</v>
      </c>
      <c r="F99" s="151" t="s">
        <v>1310</v>
      </c>
      <c r="G99" s="152" t="s">
        <v>1311</v>
      </c>
      <c r="H99" s="215"/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1</v>
      </c>
      <c r="AU99" s="160" t="s">
        <v>79</v>
      </c>
      <c r="AY99" s="3" t="s">
        <v>128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36</v>
      </c>
      <c r="BM99" s="160" t="s">
        <v>1312</v>
      </c>
    </row>
    <row r="100" s="22" customFormat="true" ht="16.5" hidden="false" customHeight="true" outlineLevel="0" collapsed="false">
      <c r="B100" s="23"/>
      <c r="C100" s="149" t="s">
        <v>232</v>
      </c>
      <c r="D100" s="149" t="s">
        <v>131</v>
      </c>
      <c r="E100" s="150" t="s">
        <v>1313</v>
      </c>
      <c r="F100" s="151" t="s">
        <v>1314</v>
      </c>
      <c r="G100" s="152" t="s">
        <v>174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6</v>
      </c>
      <c r="AT100" s="160" t="s">
        <v>131</v>
      </c>
      <c r="AU100" s="160" t="s">
        <v>79</v>
      </c>
      <c r="AY100" s="3" t="s">
        <v>128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36</v>
      </c>
      <c r="BM100" s="160" t="s">
        <v>1315</v>
      </c>
    </row>
    <row r="101" s="22" customFormat="true" ht="16.5" hidden="false" customHeight="true" outlineLevel="0" collapsed="false">
      <c r="B101" s="23"/>
      <c r="C101" s="149" t="s">
        <v>238</v>
      </c>
      <c r="D101" s="149" t="s">
        <v>131</v>
      </c>
      <c r="E101" s="150" t="s">
        <v>1316</v>
      </c>
      <c r="F101" s="151" t="s">
        <v>1317</v>
      </c>
      <c r="G101" s="152" t="s">
        <v>17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1</v>
      </c>
      <c r="AU101" s="160" t="s">
        <v>79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36</v>
      </c>
      <c r="BM101" s="160" t="s">
        <v>1318</v>
      </c>
    </row>
    <row r="102" s="22" customFormat="true" ht="16.5" hidden="false" customHeight="true" outlineLevel="0" collapsed="false">
      <c r="B102" s="23"/>
      <c r="C102" s="149" t="s">
        <v>244</v>
      </c>
      <c r="D102" s="149" t="s">
        <v>131</v>
      </c>
      <c r="E102" s="150" t="s">
        <v>1319</v>
      </c>
      <c r="F102" s="151" t="s">
        <v>1320</v>
      </c>
      <c r="G102" s="152" t="s">
        <v>190</v>
      </c>
      <c r="H102" s="153" t="n">
        <v>130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1</v>
      </c>
      <c r="AU102" s="160" t="s">
        <v>79</v>
      </c>
      <c r="AY102" s="3" t="s">
        <v>128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36</v>
      </c>
      <c r="BM102" s="160" t="s">
        <v>1321</v>
      </c>
    </row>
    <row r="103" s="22" customFormat="true" ht="16.5" hidden="false" customHeight="true" outlineLevel="0" collapsed="false">
      <c r="B103" s="23"/>
      <c r="C103" s="149" t="s">
        <v>251</v>
      </c>
      <c r="D103" s="149" t="s">
        <v>131</v>
      </c>
      <c r="E103" s="150" t="s">
        <v>1322</v>
      </c>
      <c r="F103" s="151" t="s">
        <v>1323</v>
      </c>
      <c r="G103" s="152" t="s">
        <v>174</v>
      </c>
      <c r="H103" s="153" t="n">
        <v>4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6</v>
      </c>
      <c r="AT103" s="160" t="s">
        <v>131</v>
      </c>
      <c r="AU103" s="160" t="s">
        <v>79</v>
      </c>
      <c r="AY103" s="3" t="s">
        <v>128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36</v>
      </c>
      <c r="BM103" s="160" t="s">
        <v>1324</v>
      </c>
    </row>
    <row r="104" s="22" customFormat="true" ht="16.5" hidden="false" customHeight="true" outlineLevel="0" collapsed="false">
      <c r="B104" s="23"/>
      <c r="C104" s="149" t="s">
        <v>7</v>
      </c>
      <c r="D104" s="149" t="s">
        <v>131</v>
      </c>
      <c r="E104" s="150" t="s">
        <v>1325</v>
      </c>
      <c r="F104" s="151" t="s">
        <v>1326</v>
      </c>
      <c r="G104" s="152" t="s">
        <v>174</v>
      </c>
      <c r="H104" s="153" t="n">
        <v>46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1</v>
      </c>
      <c r="AU104" s="160" t="s">
        <v>79</v>
      </c>
      <c r="AY104" s="3" t="s">
        <v>128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6</v>
      </c>
      <c r="BM104" s="160" t="s">
        <v>1327</v>
      </c>
    </row>
    <row r="105" s="22" customFormat="true" ht="16.5" hidden="false" customHeight="true" outlineLevel="0" collapsed="false">
      <c r="B105" s="23"/>
      <c r="C105" s="149" t="s">
        <v>261</v>
      </c>
      <c r="D105" s="149" t="s">
        <v>131</v>
      </c>
      <c r="E105" s="150" t="s">
        <v>1328</v>
      </c>
      <c r="F105" s="151" t="s">
        <v>1329</v>
      </c>
      <c r="G105" s="152" t="s">
        <v>174</v>
      </c>
      <c r="H105" s="153" t="n">
        <v>1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1</v>
      </c>
      <c r="AU105" s="160" t="s">
        <v>79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36</v>
      </c>
      <c r="BM105" s="160" t="s">
        <v>1330</v>
      </c>
    </row>
    <row r="106" s="22" customFormat="true" ht="16.5" hidden="false" customHeight="true" outlineLevel="0" collapsed="false">
      <c r="B106" s="23"/>
      <c r="C106" s="149" t="s">
        <v>267</v>
      </c>
      <c r="D106" s="149" t="s">
        <v>131</v>
      </c>
      <c r="E106" s="150" t="s">
        <v>1331</v>
      </c>
      <c r="F106" s="151" t="s">
        <v>1332</v>
      </c>
      <c r="G106" s="152" t="s">
        <v>174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1</v>
      </c>
      <c r="AU106" s="160" t="s">
        <v>79</v>
      </c>
      <c r="AY106" s="3" t="s">
        <v>128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36</v>
      </c>
      <c r="BM106" s="160" t="s">
        <v>1333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309</v>
      </c>
      <c r="F107" s="139" t="s">
        <v>310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81</v>
      </c>
      <c r="AT107" s="145" t="s">
        <v>70</v>
      </c>
      <c r="AU107" s="145" t="s">
        <v>71</v>
      </c>
      <c r="AY107" s="138" t="s">
        <v>128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334</v>
      </c>
      <c r="F108" s="147" t="s">
        <v>1335</v>
      </c>
      <c r="I108" s="140"/>
      <c r="J108" s="148" t="n">
        <f aca="false">BK108</f>
        <v>0</v>
      </c>
      <c r="L108" s="137"/>
      <c r="M108" s="142"/>
      <c r="P108" s="143" t="n">
        <f aca="false">SUM(P109:P129)</f>
        <v>0</v>
      </c>
      <c r="R108" s="143" t="n">
        <f aca="false">SUM(R109:R129)</f>
        <v>0</v>
      </c>
      <c r="T108" s="144" t="n">
        <f aca="false">SUM(T109:T129)</f>
        <v>0</v>
      </c>
      <c r="AR108" s="138" t="s">
        <v>81</v>
      </c>
      <c r="AT108" s="145" t="s">
        <v>70</v>
      </c>
      <c r="AU108" s="145" t="s">
        <v>79</v>
      </c>
      <c r="AY108" s="138" t="s">
        <v>128</v>
      </c>
      <c r="BK108" s="146" t="n">
        <f aca="false">SUM(BK109:BK129)</f>
        <v>0</v>
      </c>
    </row>
    <row r="109" s="22" customFormat="true" ht="24" hidden="false" customHeight="true" outlineLevel="0" collapsed="false">
      <c r="B109" s="23"/>
      <c r="C109" s="149" t="s">
        <v>273</v>
      </c>
      <c r="D109" s="149" t="s">
        <v>131</v>
      </c>
      <c r="E109" s="150" t="s">
        <v>1336</v>
      </c>
      <c r="F109" s="151" t="s">
        <v>1337</v>
      </c>
      <c r="G109" s="152" t="s">
        <v>225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28</v>
      </c>
      <c r="AT109" s="160" t="s">
        <v>131</v>
      </c>
      <c r="AU109" s="160" t="s">
        <v>81</v>
      </c>
      <c r="AY109" s="3" t="s">
        <v>128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28</v>
      </c>
      <c r="BM109" s="160" t="s">
        <v>1338</v>
      </c>
    </row>
    <row r="110" s="22" customFormat="true" ht="16.5" hidden="false" customHeight="true" outlineLevel="0" collapsed="false">
      <c r="B110" s="23"/>
      <c r="C110" s="149" t="s">
        <v>279</v>
      </c>
      <c r="D110" s="149" t="s">
        <v>131</v>
      </c>
      <c r="E110" s="150" t="s">
        <v>1339</v>
      </c>
      <c r="F110" s="151" t="s">
        <v>1340</v>
      </c>
      <c r="G110" s="152" t="s">
        <v>1341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6</v>
      </c>
      <c r="AT110" s="160" t="s">
        <v>131</v>
      </c>
      <c r="AU110" s="160" t="s">
        <v>81</v>
      </c>
      <c r="AY110" s="3" t="s">
        <v>128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36</v>
      </c>
      <c r="BM110" s="160" t="s">
        <v>1342</v>
      </c>
    </row>
    <row r="111" s="22" customFormat="true" ht="16.5" hidden="false" customHeight="true" outlineLevel="0" collapsed="false">
      <c r="B111" s="23"/>
      <c r="C111" s="149" t="s">
        <v>285</v>
      </c>
      <c r="D111" s="149" t="s">
        <v>131</v>
      </c>
      <c r="E111" s="150" t="s">
        <v>1343</v>
      </c>
      <c r="F111" s="151" t="s">
        <v>1344</v>
      </c>
      <c r="G111" s="152" t="s">
        <v>1341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1</v>
      </c>
      <c r="AU111" s="160" t="s">
        <v>81</v>
      </c>
      <c r="AY111" s="3" t="s">
        <v>128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36</v>
      </c>
      <c r="BM111" s="160" t="s">
        <v>1345</v>
      </c>
    </row>
    <row r="112" s="22" customFormat="true" ht="16.5" hidden="false" customHeight="true" outlineLevel="0" collapsed="false">
      <c r="B112" s="23"/>
      <c r="C112" s="149" t="s">
        <v>291</v>
      </c>
      <c r="D112" s="149" t="s">
        <v>131</v>
      </c>
      <c r="E112" s="150" t="s">
        <v>1346</v>
      </c>
      <c r="F112" s="151" t="s">
        <v>1347</v>
      </c>
      <c r="G112" s="152" t="s">
        <v>190</v>
      </c>
      <c r="H112" s="153" t="n">
        <v>58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1</v>
      </c>
      <c r="AU112" s="160" t="s">
        <v>81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36</v>
      </c>
      <c r="BM112" s="160" t="s">
        <v>1348</v>
      </c>
    </row>
    <row r="113" s="22" customFormat="true" ht="16.5" hidden="false" customHeight="true" outlineLevel="0" collapsed="false">
      <c r="B113" s="23"/>
      <c r="C113" s="149" t="s">
        <v>297</v>
      </c>
      <c r="D113" s="149" t="s">
        <v>131</v>
      </c>
      <c r="E113" s="150" t="s">
        <v>1349</v>
      </c>
      <c r="F113" s="151" t="s">
        <v>1350</v>
      </c>
      <c r="G113" s="152" t="s">
        <v>190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1</v>
      </c>
      <c r="AU113" s="160" t="s">
        <v>81</v>
      </c>
      <c r="AY113" s="3" t="s">
        <v>128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36</v>
      </c>
      <c r="BM113" s="160" t="s">
        <v>1351</v>
      </c>
    </row>
    <row r="114" s="22" customFormat="true" ht="16.5" hidden="false" customHeight="true" outlineLevel="0" collapsed="false">
      <c r="B114" s="23"/>
      <c r="C114" s="149" t="s">
        <v>303</v>
      </c>
      <c r="D114" s="149" t="s">
        <v>131</v>
      </c>
      <c r="E114" s="150" t="s">
        <v>1352</v>
      </c>
      <c r="F114" s="151" t="s">
        <v>1353</v>
      </c>
      <c r="G114" s="152" t="s">
        <v>1341</v>
      </c>
      <c r="H114" s="153" t="n">
        <v>2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1</v>
      </c>
      <c r="AU114" s="160" t="s">
        <v>81</v>
      </c>
      <c r="AY114" s="3" t="s">
        <v>128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36</v>
      </c>
      <c r="BM114" s="160" t="s">
        <v>1354</v>
      </c>
    </row>
    <row r="115" s="22" customFormat="true" ht="16.5" hidden="false" customHeight="true" outlineLevel="0" collapsed="false">
      <c r="B115" s="23"/>
      <c r="C115" s="149" t="s">
        <v>313</v>
      </c>
      <c r="D115" s="149" t="s">
        <v>131</v>
      </c>
      <c r="E115" s="150" t="s">
        <v>1355</v>
      </c>
      <c r="F115" s="151" t="s">
        <v>1356</v>
      </c>
      <c r="G115" s="152" t="s">
        <v>1341</v>
      </c>
      <c r="H115" s="153" t="n">
        <v>15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1</v>
      </c>
      <c r="AU115" s="160" t="s">
        <v>81</v>
      </c>
      <c r="AY115" s="3" t="s">
        <v>128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36</v>
      </c>
      <c r="BM115" s="160" t="s">
        <v>1357</v>
      </c>
    </row>
    <row r="116" s="22" customFormat="true" ht="16.5" hidden="false" customHeight="true" outlineLevel="0" collapsed="false">
      <c r="B116" s="23"/>
      <c r="C116" s="149" t="s">
        <v>321</v>
      </c>
      <c r="D116" s="149" t="s">
        <v>131</v>
      </c>
      <c r="E116" s="150" t="s">
        <v>1358</v>
      </c>
      <c r="F116" s="151" t="s">
        <v>1359</v>
      </c>
      <c r="G116" s="152" t="s">
        <v>1341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1</v>
      </c>
      <c r="AU116" s="160" t="s">
        <v>81</v>
      </c>
      <c r="AY116" s="3" t="s">
        <v>128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36</v>
      </c>
      <c r="BM116" s="160" t="s">
        <v>1360</v>
      </c>
    </row>
    <row r="117" s="22" customFormat="true" ht="16.5" hidden="false" customHeight="true" outlineLevel="0" collapsed="false">
      <c r="B117" s="23"/>
      <c r="C117" s="149" t="s">
        <v>327</v>
      </c>
      <c r="D117" s="149" t="s">
        <v>131</v>
      </c>
      <c r="E117" s="150" t="s">
        <v>1361</v>
      </c>
      <c r="F117" s="151" t="s">
        <v>1362</v>
      </c>
      <c r="G117" s="152" t="s">
        <v>1341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6</v>
      </c>
      <c r="AT117" s="160" t="s">
        <v>131</v>
      </c>
      <c r="AU117" s="160" t="s">
        <v>81</v>
      </c>
      <c r="AY117" s="3" t="s">
        <v>128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36</v>
      </c>
      <c r="BM117" s="160" t="s">
        <v>1363</v>
      </c>
    </row>
    <row r="118" s="22" customFormat="true" ht="16.5" hidden="false" customHeight="true" outlineLevel="0" collapsed="false">
      <c r="B118" s="23"/>
      <c r="C118" s="149" t="s">
        <v>333</v>
      </c>
      <c r="D118" s="149" t="s">
        <v>131</v>
      </c>
      <c r="E118" s="150" t="s">
        <v>1364</v>
      </c>
      <c r="F118" s="151" t="s">
        <v>1365</v>
      </c>
      <c r="G118" s="152" t="s">
        <v>190</v>
      </c>
      <c r="H118" s="153" t="n">
        <v>20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1</v>
      </c>
      <c r="AU118" s="160" t="s">
        <v>81</v>
      </c>
      <c r="AY118" s="3" t="s">
        <v>128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36</v>
      </c>
      <c r="BM118" s="160" t="s">
        <v>1366</v>
      </c>
    </row>
    <row r="119" s="22" customFormat="true" ht="16.5" hidden="false" customHeight="true" outlineLevel="0" collapsed="false">
      <c r="B119" s="23"/>
      <c r="C119" s="149" t="s">
        <v>340</v>
      </c>
      <c r="D119" s="149" t="s">
        <v>131</v>
      </c>
      <c r="E119" s="150" t="s">
        <v>1367</v>
      </c>
      <c r="F119" s="151" t="s">
        <v>1368</v>
      </c>
      <c r="G119" s="152" t="s">
        <v>190</v>
      </c>
      <c r="H119" s="153" t="n">
        <v>40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1</v>
      </c>
      <c r="AU119" s="160" t="s">
        <v>81</v>
      </c>
      <c r="AY119" s="3" t="s">
        <v>128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36</v>
      </c>
      <c r="BM119" s="160" t="s">
        <v>1369</v>
      </c>
    </row>
    <row r="120" s="22" customFormat="true" ht="16.5" hidden="false" customHeight="true" outlineLevel="0" collapsed="false">
      <c r="B120" s="23"/>
      <c r="C120" s="149" t="s">
        <v>347</v>
      </c>
      <c r="D120" s="149" t="s">
        <v>131</v>
      </c>
      <c r="E120" s="150" t="s">
        <v>1370</v>
      </c>
      <c r="F120" s="151" t="s">
        <v>1371</v>
      </c>
      <c r="G120" s="152" t="s">
        <v>190</v>
      </c>
      <c r="H120" s="153" t="n">
        <v>20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6</v>
      </c>
      <c r="AT120" s="160" t="s">
        <v>131</v>
      </c>
      <c r="AU120" s="160" t="s">
        <v>81</v>
      </c>
      <c r="AY120" s="3" t="s">
        <v>128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36</v>
      </c>
      <c r="BM120" s="160" t="s">
        <v>1372</v>
      </c>
    </row>
    <row r="121" s="22" customFormat="true" ht="24" hidden="false" customHeight="true" outlineLevel="0" collapsed="false">
      <c r="B121" s="23"/>
      <c r="C121" s="149" t="s">
        <v>355</v>
      </c>
      <c r="D121" s="149" t="s">
        <v>131</v>
      </c>
      <c r="E121" s="150" t="s">
        <v>1373</v>
      </c>
      <c r="F121" s="151" t="s">
        <v>1374</v>
      </c>
      <c r="G121" s="152" t="s">
        <v>1341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1</v>
      </c>
      <c r="AU121" s="160" t="s">
        <v>81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36</v>
      </c>
      <c r="BM121" s="160" t="s">
        <v>1375</v>
      </c>
    </row>
    <row r="122" s="22" customFormat="true" ht="16.5" hidden="false" customHeight="true" outlineLevel="0" collapsed="false">
      <c r="B122" s="23"/>
      <c r="C122" s="149" t="s">
        <v>362</v>
      </c>
      <c r="D122" s="149" t="s">
        <v>131</v>
      </c>
      <c r="E122" s="150" t="s">
        <v>1376</v>
      </c>
      <c r="F122" s="151" t="s">
        <v>1377</v>
      </c>
      <c r="G122" s="152" t="s">
        <v>1341</v>
      </c>
      <c r="H122" s="153" t="n">
        <v>4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1</v>
      </c>
      <c r="AU122" s="160" t="s">
        <v>81</v>
      </c>
      <c r="AY122" s="3" t="s">
        <v>128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6</v>
      </c>
      <c r="BM122" s="160" t="s">
        <v>1378</v>
      </c>
    </row>
    <row r="123" s="22" customFormat="true" ht="16.5" hidden="false" customHeight="true" outlineLevel="0" collapsed="false">
      <c r="B123" s="23"/>
      <c r="C123" s="149" t="s">
        <v>370</v>
      </c>
      <c r="D123" s="149" t="s">
        <v>131</v>
      </c>
      <c r="E123" s="150" t="s">
        <v>1379</v>
      </c>
      <c r="F123" s="151" t="s">
        <v>1380</v>
      </c>
      <c r="G123" s="152" t="s">
        <v>1341</v>
      </c>
      <c r="H123" s="153" t="n">
        <v>8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1</v>
      </c>
      <c r="AU123" s="160" t="s">
        <v>81</v>
      </c>
      <c r="AY123" s="3" t="s">
        <v>128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36</v>
      </c>
      <c r="BM123" s="160" t="s">
        <v>1381</v>
      </c>
    </row>
    <row r="124" s="22" customFormat="true" ht="16.5" hidden="false" customHeight="true" outlineLevel="0" collapsed="false">
      <c r="B124" s="23"/>
      <c r="C124" s="149" t="s">
        <v>377</v>
      </c>
      <c r="D124" s="149" t="s">
        <v>131</v>
      </c>
      <c r="E124" s="150" t="s">
        <v>1382</v>
      </c>
      <c r="F124" s="151" t="s">
        <v>1383</v>
      </c>
      <c r="G124" s="152" t="s">
        <v>1341</v>
      </c>
      <c r="H124" s="153" t="n">
        <v>4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6</v>
      </c>
      <c r="AT124" s="160" t="s">
        <v>131</v>
      </c>
      <c r="AU124" s="160" t="s">
        <v>81</v>
      </c>
      <c r="AY124" s="3" t="s">
        <v>128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36</v>
      </c>
      <c r="BM124" s="160" t="s">
        <v>1384</v>
      </c>
    </row>
    <row r="125" s="22" customFormat="true" ht="16.5" hidden="false" customHeight="true" outlineLevel="0" collapsed="false">
      <c r="B125" s="23"/>
      <c r="C125" s="149" t="s">
        <v>384</v>
      </c>
      <c r="D125" s="149" t="s">
        <v>131</v>
      </c>
      <c r="E125" s="150" t="s">
        <v>1385</v>
      </c>
      <c r="F125" s="151" t="s">
        <v>1386</v>
      </c>
      <c r="G125" s="152" t="s">
        <v>1341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1</v>
      </c>
      <c r="AU125" s="160" t="s">
        <v>81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36</v>
      </c>
      <c r="BM125" s="160" t="s">
        <v>1387</v>
      </c>
    </row>
    <row r="126" s="22" customFormat="true" ht="16.5" hidden="false" customHeight="true" outlineLevel="0" collapsed="false">
      <c r="B126" s="23"/>
      <c r="C126" s="149" t="s">
        <v>391</v>
      </c>
      <c r="D126" s="149" t="s">
        <v>131</v>
      </c>
      <c r="E126" s="150" t="s">
        <v>1388</v>
      </c>
      <c r="F126" s="151" t="s">
        <v>1389</v>
      </c>
      <c r="G126" s="152" t="s">
        <v>1341</v>
      </c>
      <c r="H126" s="153" t="n">
        <v>6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1</v>
      </c>
      <c r="AU126" s="160" t="s">
        <v>81</v>
      </c>
      <c r="AY126" s="3" t="s">
        <v>128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36</v>
      </c>
      <c r="BM126" s="160" t="s">
        <v>1390</v>
      </c>
    </row>
    <row r="127" s="22" customFormat="true" ht="16.5" hidden="false" customHeight="true" outlineLevel="0" collapsed="false">
      <c r="B127" s="23"/>
      <c r="C127" s="149" t="s">
        <v>396</v>
      </c>
      <c r="D127" s="149" t="s">
        <v>131</v>
      </c>
      <c r="E127" s="150" t="s">
        <v>1391</v>
      </c>
      <c r="F127" s="151" t="s">
        <v>1392</v>
      </c>
      <c r="G127" s="152" t="s">
        <v>1393</v>
      </c>
      <c r="H127" s="153" t="n">
        <v>2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1</v>
      </c>
      <c r="AU127" s="160" t="s">
        <v>81</v>
      </c>
      <c r="AY127" s="3" t="s">
        <v>128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36</v>
      </c>
      <c r="BM127" s="160" t="s">
        <v>1394</v>
      </c>
    </row>
    <row r="128" s="22" customFormat="true" ht="16.5" hidden="false" customHeight="true" outlineLevel="0" collapsed="false">
      <c r="B128" s="23"/>
      <c r="C128" s="149" t="s">
        <v>402</v>
      </c>
      <c r="D128" s="149" t="s">
        <v>131</v>
      </c>
      <c r="E128" s="150" t="s">
        <v>1395</v>
      </c>
      <c r="F128" s="151" t="s">
        <v>1396</v>
      </c>
      <c r="G128" s="152" t="s">
        <v>1341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6</v>
      </c>
      <c r="AT128" s="160" t="s">
        <v>131</v>
      </c>
      <c r="AU128" s="160" t="s">
        <v>81</v>
      </c>
      <c r="AY128" s="3" t="s">
        <v>128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36</v>
      </c>
      <c r="BM128" s="160" t="s">
        <v>1397</v>
      </c>
    </row>
    <row r="129" s="22" customFormat="true" ht="16.5" hidden="false" customHeight="true" outlineLevel="0" collapsed="false">
      <c r="B129" s="23"/>
      <c r="C129" s="149" t="s">
        <v>407</v>
      </c>
      <c r="D129" s="149" t="s">
        <v>131</v>
      </c>
      <c r="E129" s="150" t="s">
        <v>1398</v>
      </c>
      <c r="F129" s="151" t="s">
        <v>1310</v>
      </c>
      <c r="G129" s="152" t="s">
        <v>1311</v>
      </c>
      <c r="H129" s="215"/>
      <c r="I129" s="154"/>
      <c r="J129" s="155" t="n">
        <f aca="false">ROUND(I129*H129,2)</f>
        <v>0</v>
      </c>
      <c r="K129" s="151"/>
      <c r="L129" s="23"/>
      <c r="M129" s="216"/>
      <c r="N129" s="217" t="s">
        <v>42</v>
      </c>
      <c r="O129" s="213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60" t="s">
        <v>136</v>
      </c>
      <c r="AT129" s="160" t="s">
        <v>131</v>
      </c>
      <c r="AU129" s="160" t="s">
        <v>81</v>
      </c>
      <c r="AY129" s="3" t="s">
        <v>12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36</v>
      </c>
      <c r="BM129" s="160" t="s">
        <v>1399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94hN46VSB7hj13YG821Ugwu08ohWxYZKfEdCJM43djuEtxvOp0KxctLDAKgjyFvjB8tMKNFoOfzFmsFEvLU98g==" saltValue="p+zXMRy7t9Gg8WblMiwLYvcbK5ng7j91xNZhpQjlQxZuYKRg+2+LwsampsRlhi9NDCQu147Hsv+IF3PhLGxLVQ==" spinCount="100000" sheet="true" objects="true" scenarios="true" formatColumns="false" formatRows="false" autoFilter="false"/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prava střechy administrativní budovy vodojemu Jesenice I, Vestecká 15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40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87)),  2)</f>
        <v>0</v>
      </c>
      <c r="I33" s="106" t="n">
        <v>0.21</v>
      </c>
      <c r="J33" s="105" t="n">
        <f aca="false">ROUND(((SUM(BE80:BE8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87)),  2)</f>
        <v>0</v>
      </c>
      <c r="I34" s="106" t="n">
        <v>0.15</v>
      </c>
      <c r="J34" s="105" t="n">
        <f aca="false">ROUND(((SUM(BF80:BF8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8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8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8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Oprava střechy administrativní budovy vodojemu Jesenice I, Vestecká 15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-04 - Záchytný systé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Jesenice</v>
      </c>
      <c r="I52" s="15" t="s">
        <v>22</v>
      </c>
      <c r="J52" s="97" t="str">
        <f aca="false">IF(J12="","",J12)</f>
        <v>18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Energy Benefit Centre a.s.</v>
      </c>
      <c r="I54" s="15" t="s">
        <v>30</v>
      </c>
      <c r="J54" s="113" t="str">
        <f aca="false">E21</f>
        <v>Ing. Petr Skala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40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3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26.25" hidden="false" customHeight="true" outlineLevel="0" collapsed="false">
      <c r="B70" s="23"/>
      <c r="E70" s="95" t="str">
        <f aca="false">E7</f>
        <v>Oprava střechy administrativní budovy vodojemu Jesenice I, Vestecká 151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5</v>
      </c>
      <c r="L71" s="23"/>
    </row>
    <row r="72" s="22" customFormat="true" ht="16.5" hidden="false" customHeight="true" outlineLevel="0" collapsed="false">
      <c r="B72" s="23"/>
      <c r="E72" s="96" t="str">
        <f aca="false">E9</f>
        <v>SO-04 - Záchytný systém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Jesenice</v>
      </c>
      <c r="I74" s="15" t="s">
        <v>22</v>
      </c>
      <c r="J74" s="97" t="str">
        <f aca="false">IF(J12="","",J12)</f>
        <v>18. 9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Energy Benefit Centre a.s.</v>
      </c>
      <c r="I76" s="15" t="s">
        <v>30</v>
      </c>
      <c r="J76" s="113" t="str">
        <f aca="false">E21</f>
        <v>Ing. Petr Skala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4</v>
      </c>
      <c r="D79" s="130" t="s">
        <v>56</v>
      </c>
      <c r="E79" s="130" t="s">
        <v>52</v>
      </c>
      <c r="F79" s="130" t="s">
        <v>53</v>
      </c>
      <c r="G79" s="130" t="s">
        <v>115</v>
      </c>
      <c r="H79" s="130" t="s">
        <v>116</v>
      </c>
      <c r="I79" s="130" t="s">
        <v>117</v>
      </c>
      <c r="J79" s="130" t="s">
        <v>99</v>
      </c>
      <c r="K79" s="131" t="s">
        <v>118</v>
      </c>
      <c r="L79" s="128"/>
      <c r="M79" s="60"/>
      <c r="N79" s="61" t="s">
        <v>41</v>
      </c>
      <c r="O79" s="61" t="s">
        <v>119</v>
      </c>
      <c r="P79" s="61" t="s">
        <v>120</v>
      </c>
      <c r="Q79" s="61" t="s">
        <v>121</v>
      </c>
      <c r="R79" s="61" t="s">
        <v>122</v>
      </c>
      <c r="S79" s="61" t="s">
        <v>123</v>
      </c>
      <c r="T79" s="62" t="s">
        <v>124</v>
      </c>
    </row>
    <row r="80" s="22" customFormat="true" ht="22.5" hidden="false" customHeight="true" outlineLevel="0" collapsed="false">
      <c r="B80" s="23"/>
      <c r="C80" s="66" t="s">
        <v>125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100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0</v>
      </c>
      <c r="E81" s="139" t="s">
        <v>1262</v>
      </c>
      <c r="F81" s="139" t="s">
        <v>1402</v>
      </c>
      <c r="I81" s="140"/>
      <c r="J81" s="141" t="n">
        <f aca="false">BK81</f>
        <v>0</v>
      </c>
      <c r="L81" s="137"/>
      <c r="M81" s="142"/>
      <c r="P81" s="143" t="n">
        <f aca="false">SUM(P82:P87)</f>
        <v>0</v>
      </c>
      <c r="R81" s="143" t="n">
        <f aca="false">SUM(R82:R87)</f>
        <v>0</v>
      </c>
      <c r="T81" s="144" t="n">
        <f aca="false">SUM(T82:T87)</f>
        <v>0</v>
      </c>
      <c r="AR81" s="138" t="s">
        <v>79</v>
      </c>
      <c r="AT81" s="145" t="s">
        <v>70</v>
      </c>
      <c r="AU81" s="145" t="s">
        <v>71</v>
      </c>
      <c r="AY81" s="138" t="s">
        <v>128</v>
      </c>
      <c r="BK81" s="146" t="n">
        <f aca="false">SUM(BK82:BK87)</f>
        <v>0</v>
      </c>
    </row>
    <row r="82" s="22" customFormat="true" ht="24" hidden="false" customHeight="true" outlineLevel="0" collapsed="false">
      <c r="B82" s="23"/>
      <c r="C82" s="149" t="s">
        <v>79</v>
      </c>
      <c r="D82" s="149" t="s">
        <v>131</v>
      </c>
      <c r="E82" s="150" t="s">
        <v>1264</v>
      </c>
      <c r="F82" s="151" t="s">
        <v>1403</v>
      </c>
      <c r="G82" s="152" t="s">
        <v>174</v>
      </c>
      <c r="H82" s="153" t="n">
        <v>6</v>
      </c>
      <c r="I82" s="154"/>
      <c r="J82" s="155" t="n">
        <f aca="false">ROUND(I82*H82,2)</f>
        <v>0</v>
      </c>
      <c r="K82" s="151"/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136</v>
      </c>
      <c r="AT82" s="160" t="s">
        <v>131</v>
      </c>
      <c r="AU82" s="160" t="s">
        <v>79</v>
      </c>
      <c r="AY82" s="3" t="s">
        <v>128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136</v>
      </c>
      <c r="BM82" s="160" t="s">
        <v>1404</v>
      </c>
    </row>
    <row r="83" s="22" customFormat="true" ht="24" hidden="false" customHeight="true" outlineLevel="0" collapsed="false">
      <c r="B83" s="23"/>
      <c r="C83" s="149" t="s">
        <v>81</v>
      </c>
      <c r="D83" s="149" t="s">
        <v>131</v>
      </c>
      <c r="E83" s="150" t="s">
        <v>1297</v>
      </c>
      <c r="F83" s="151" t="s">
        <v>1405</v>
      </c>
      <c r="G83" s="152" t="s">
        <v>174</v>
      </c>
      <c r="H83" s="153" t="n">
        <v>14</v>
      </c>
      <c r="I83" s="154"/>
      <c r="J83" s="155" t="n">
        <f aca="false">ROUND(I83*H83,2)</f>
        <v>0</v>
      </c>
      <c r="K83" s="151"/>
      <c r="L83" s="23"/>
      <c r="M83" s="156"/>
      <c r="N83" s="157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136</v>
      </c>
      <c r="AT83" s="160" t="s">
        <v>131</v>
      </c>
      <c r="AU83" s="160" t="s">
        <v>79</v>
      </c>
      <c r="AY83" s="3" t="s">
        <v>128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136</v>
      </c>
      <c r="BM83" s="160" t="s">
        <v>1406</v>
      </c>
    </row>
    <row r="84" s="22" customFormat="true" ht="16.5" hidden="false" customHeight="true" outlineLevel="0" collapsed="false">
      <c r="B84" s="23"/>
      <c r="C84" s="149" t="s">
        <v>148</v>
      </c>
      <c r="D84" s="149" t="s">
        <v>131</v>
      </c>
      <c r="E84" s="150" t="s">
        <v>1316</v>
      </c>
      <c r="F84" s="151" t="s">
        <v>1407</v>
      </c>
      <c r="G84" s="152" t="s">
        <v>225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1</v>
      </c>
      <c r="AU84" s="160" t="s">
        <v>79</v>
      </c>
      <c r="AY84" s="3" t="s">
        <v>128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136</v>
      </c>
      <c r="BM84" s="160" t="s">
        <v>1408</v>
      </c>
    </row>
    <row r="85" s="22" customFormat="true" ht="16.5" hidden="false" customHeight="true" outlineLevel="0" collapsed="false">
      <c r="B85" s="23"/>
      <c r="C85" s="149" t="s">
        <v>136</v>
      </c>
      <c r="D85" s="149" t="s">
        <v>131</v>
      </c>
      <c r="E85" s="150" t="s">
        <v>1319</v>
      </c>
      <c r="F85" s="151" t="s">
        <v>1409</v>
      </c>
      <c r="G85" s="152" t="s">
        <v>190</v>
      </c>
      <c r="H85" s="153" t="n">
        <v>89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1</v>
      </c>
      <c r="AU85" s="160" t="s">
        <v>79</v>
      </c>
      <c r="AY85" s="3" t="s">
        <v>128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136</v>
      </c>
      <c r="BM85" s="160" t="s">
        <v>1410</v>
      </c>
    </row>
    <row r="86" s="22" customFormat="true" ht="16.5" hidden="false" customHeight="true" outlineLevel="0" collapsed="false">
      <c r="B86" s="23"/>
      <c r="C86" s="149" t="s">
        <v>158</v>
      </c>
      <c r="D86" s="149" t="s">
        <v>131</v>
      </c>
      <c r="E86" s="150" t="s">
        <v>1325</v>
      </c>
      <c r="F86" s="151" t="s">
        <v>1411</v>
      </c>
      <c r="G86" s="152" t="s">
        <v>225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1</v>
      </c>
      <c r="AU86" s="160" t="s">
        <v>79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136</v>
      </c>
      <c r="BM86" s="160" t="s">
        <v>1412</v>
      </c>
    </row>
    <row r="87" s="22" customFormat="true" ht="16.5" hidden="false" customHeight="true" outlineLevel="0" collapsed="false">
      <c r="B87" s="23"/>
      <c r="C87" s="149" t="s">
        <v>165</v>
      </c>
      <c r="D87" s="149" t="s">
        <v>131</v>
      </c>
      <c r="E87" s="150" t="s">
        <v>1413</v>
      </c>
      <c r="F87" s="151" t="s">
        <v>1414</v>
      </c>
      <c r="G87" s="152" t="s">
        <v>225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216"/>
      <c r="N87" s="217" t="s">
        <v>42</v>
      </c>
      <c r="O87" s="21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60" t="s">
        <v>136</v>
      </c>
      <c r="AT87" s="160" t="s">
        <v>131</v>
      </c>
      <c r="AU87" s="160" t="s">
        <v>79</v>
      </c>
      <c r="AY87" s="3" t="s">
        <v>128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36</v>
      </c>
      <c r="BM87" s="160" t="s">
        <v>1415</v>
      </c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</sheetData>
  <sheetProtection algorithmName="SHA-512" hashValue="/W3i3dqlE+cMa4NgaZd+q5h17Pajp3j40FfstrZQmL0xlJRNNU7svsBrnur5reKwxqBCbVyom2NoLGCEPp3erQ==" saltValue="TEPFSBQKI46K2Jx0uu09f3NyhCMyxdzb6vYdQimPfbforCddf+7leUjjr2BrH7ljUrXo0JKYqTYdGOzptGmdtg==" spinCount="100000" sheet="true" objects="true" scenarios="true" formatColumns="false" formatRows="false" autoFilter="fals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prava střechy administrativní budovy vodojemu Jesenice I, Vestecká 15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41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25)),  2)</f>
        <v>0</v>
      </c>
      <c r="I33" s="106" t="n">
        <v>0.21</v>
      </c>
      <c r="J33" s="105" t="n">
        <f aca="false">ROUND(((SUM(BE87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25)),  2)</f>
        <v>0</v>
      </c>
      <c r="I34" s="106" t="n">
        <v>0.15</v>
      </c>
      <c r="J34" s="105" t="n">
        <f aca="false">ROUND(((SUM(BF87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2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Oprava střechy administrativní budovy vodojemu Jesenice I, Vestecká 15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-05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Jesenice</v>
      </c>
      <c r="I52" s="15" t="s">
        <v>22</v>
      </c>
      <c r="J52" s="97" t="str">
        <f aca="false">IF(J12="","",J12)</f>
        <v>18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Energy Benefit Centre a.s.</v>
      </c>
      <c r="I54" s="15" t="s">
        <v>30</v>
      </c>
      <c r="J54" s="113" t="str">
        <f aca="false">E21</f>
        <v>Ing. Petr Skala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417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418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419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420</v>
      </c>
      <c r="E63" s="125"/>
      <c r="F63" s="125"/>
      <c r="G63" s="125"/>
      <c r="H63" s="125"/>
      <c r="I63" s="125"/>
      <c r="J63" s="126" t="n">
        <f aca="false">J111</f>
        <v>0</v>
      </c>
      <c r="L63" s="123"/>
    </row>
    <row r="64" s="122" customFormat="true" ht="19.5" hidden="false" customHeight="true" outlineLevel="0" collapsed="false">
      <c r="B64" s="123"/>
      <c r="D64" s="124" t="s">
        <v>1421</v>
      </c>
      <c r="E64" s="125"/>
      <c r="F64" s="125"/>
      <c r="G64" s="125"/>
      <c r="H64" s="125"/>
      <c r="I64" s="125"/>
      <c r="J64" s="126" t="n">
        <f aca="false">J114</f>
        <v>0</v>
      </c>
      <c r="L64" s="123"/>
    </row>
    <row r="65" s="122" customFormat="true" ht="19.5" hidden="false" customHeight="true" outlineLevel="0" collapsed="false">
      <c r="B65" s="123"/>
      <c r="D65" s="124" t="s">
        <v>1422</v>
      </c>
      <c r="E65" s="125"/>
      <c r="F65" s="125"/>
      <c r="G65" s="125"/>
      <c r="H65" s="125"/>
      <c r="I65" s="125"/>
      <c r="J65" s="126" t="n">
        <f aca="false">J117</f>
        <v>0</v>
      </c>
      <c r="L65" s="123"/>
    </row>
    <row r="66" s="122" customFormat="true" ht="19.5" hidden="false" customHeight="true" outlineLevel="0" collapsed="false">
      <c r="B66" s="123"/>
      <c r="D66" s="124" t="s">
        <v>1423</v>
      </c>
      <c r="E66" s="125"/>
      <c r="F66" s="125"/>
      <c r="G66" s="125"/>
      <c r="H66" s="125"/>
      <c r="I66" s="125"/>
      <c r="J66" s="126" t="n">
        <f aca="false">J120</f>
        <v>0</v>
      </c>
      <c r="L66" s="123"/>
    </row>
    <row r="67" s="122" customFormat="true" ht="19.5" hidden="false" customHeight="true" outlineLevel="0" collapsed="false">
      <c r="B67" s="123"/>
      <c r="D67" s="124" t="s">
        <v>1424</v>
      </c>
      <c r="E67" s="125"/>
      <c r="F67" s="125"/>
      <c r="G67" s="125"/>
      <c r="H67" s="125"/>
      <c r="I67" s="125"/>
      <c r="J67" s="126" t="n">
        <f aca="false">J123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Oprava střechy administrativní budovy vodojemu Jesenice I, Vestecká 151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5</v>
      </c>
      <c r="L78" s="23"/>
    </row>
    <row r="79" s="22" customFormat="true" ht="16.5" hidden="false" customHeight="true" outlineLevel="0" collapsed="false">
      <c r="B79" s="23"/>
      <c r="E79" s="96" t="str">
        <f aca="false">E9</f>
        <v>SO-05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Jesenice</v>
      </c>
      <c r="I81" s="15" t="s">
        <v>22</v>
      </c>
      <c r="J81" s="97" t="str">
        <f aca="false">IF(J12="","",J12)</f>
        <v>18. 9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Energy Benefit Centre a.s.</v>
      </c>
      <c r="I83" s="15" t="s">
        <v>30</v>
      </c>
      <c r="J83" s="113" t="str">
        <f aca="false">E21</f>
        <v>Ing. Petr Skala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4</v>
      </c>
      <c r="D86" s="130" t="s">
        <v>56</v>
      </c>
      <c r="E86" s="130" t="s">
        <v>52</v>
      </c>
      <c r="F86" s="130" t="s">
        <v>53</v>
      </c>
      <c r="G86" s="130" t="s">
        <v>115</v>
      </c>
      <c r="H86" s="130" t="s">
        <v>116</v>
      </c>
      <c r="I86" s="130" t="s">
        <v>117</v>
      </c>
      <c r="J86" s="130" t="s">
        <v>99</v>
      </c>
      <c r="K86" s="131" t="s">
        <v>118</v>
      </c>
      <c r="L86" s="128"/>
      <c r="M86" s="60"/>
      <c r="N86" s="61" t="s">
        <v>41</v>
      </c>
      <c r="O86" s="61" t="s">
        <v>119</v>
      </c>
      <c r="P86" s="61" t="s">
        <v>120</v>
      </c>
      <c r="Q86" s="61" t="s">
        <v>121</v>
      </c>
      <c r="R86" s="61" t="s">
        <v>122</v>
      </c>
      <c r="S86" s="61" t="s">
        <v>123</v>
      </c>
      <c r="T86" s="62" t="s">
        <v>124</v>
      </c>
    </row>
    <row r="87" s="22" customFormat="true" ht="22.5" hidden="false" customHeight="true" outlineLevel="0" collapsed="false">
      <c r="B87" s="23"/>
      <c r="C87" s="66" t="s">
        <v>125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0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425</v>
      </c>
      <c r="F88" s="139" t="s">
        <v>92</v>
      </c>
      <c r="I88" s="140"/>
      <c r="J88" s="141" t="n">
        <f aca="false">BK88</f>
        <v>0</v>
      </c>
      <c r="L88" s="137"/>
      <c r="M88" s="142"/>
      <c r="P88" s="143" t="n">
        <f aca="false">P89+P94+P111+P114+P117+P120+P123</f>
        <v>0</v>
      </c>
      <c r="R88" s="143" t="n">
        <f aca="false">R89+R94+R111+R114+R117+R120+R123</f>
        <v>0</v>
      </c>
      <c r="T88" s="144" t="n">
        <f aca="false">T89+T94+T111+T114+T117+T120+T123</f>
        <v>0</v>
      </c>
      <c r="AR88" s="138" t="s">
        <v>158</v>
      </c>
      <c r="AT88" s="145" t="s">
        <v>70</v>
      </c>
      <c r="AU88" s="145" t="s">
        <v>71</v>
      </c>
      <c r="AY88" s="138" t="s">
        <v>128</v>
      </c>
      <c r="BK88" s="146" t="n">
        <f aca="false">BK89+BK94+BK111+BK114+BK117+BK120+BK123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1426</v>
      </c>
      <c r="F89" s="147" t="s">
        <v>1427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58</v>
      </c>
      <c r="AT89" s="145" t="s">
        <v>70</v>
      </c>
      <c r="AU89" s="145" t="s">
        <v>79</v>
      </c>
      <c r="AY89" s="138" t="s">
        <v>128</v>
      </c>
      <c r="BK89" s="146" t="n">
        <f aca="false">SUM(BK90:BK93)</f>
        <v>0</v>
      </c>
    </row>
    <row r="90" s="22" customFormat="true" ht="24" hidden="false" customHeight="true" outlineLevel="0" collapsed="false">
      <c r="B90" s="23"/>
      <c r="C90" s="149" t="s">
        <v>79</v>
      </c>
      <c r="D90" s="149" t="s">
        <v>131</v>
      </c>
      <c r="E90" s="150" t="s">
        <v>1428</v>
      </c>
      <c r="F90" s="151" t="s">
        <v>1429</v>
      </c>
      <c r="G90" s="152" t="s">
        <v>373</v>
      </c>
      <c r="H90" s="153" t="n">
        <v>1</v>
      </c>
      <c r="I90" s="154"/>
      <c r="J90" s="155" t="n">
        <f aca="false">ROUND(I90*H90,2)</f>
        <v>0</v>
      </c>
      <c r="K90" s="151" t="s">
        <v>135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30</v>
      </c>
      <c r="AT90" s="160" t="s">
        <v>131</v>
      </c>
      <c r="AU90" s="160" t="s">
        <v>81</v>
      </c>
      <c r="AY90" s="3" t="s">
        <v>128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30</v>
      </c>
      <c r="BM90" s="160" t="s">
        <v>1431</v>
      </c>
    </row>
    <row r="91" s="22" customFormat="true" ht="11.25" hidden="false" customHeight="false" outlineLevel="0" collapsed="false">
      <c r="B91" s="23"/>
      <c r="D91" s="162" t="s">
        <v>138</v>
      </c>
      <c r="F91" s="163" t="s">
        <v>1432</v>
      </c>
      <c r="I91" s="164"/>
      <c r="L91" s="23"/>
      <c r="M91" s="165"/>
      <c r="T91" s="54"/>
      <c r="AT91" s="3" t="s">
        <v>138</v>
      </c>
      <c r="AU91" s="3" t="s">
        <v>81</v>
      </c>
    </row>
    <row r="92" s="22" customFormat="true" ht="21.75" hidden="false" customHeight="true" outlineLevel="0" collapsed="false">
      <c r="B92" s="23"/>
      <c r="C92" s="149" t="s">
        <v>81</v>
      </c>
      <c r="D92" s="149" t="s">
        <v>131</v>
      </c>
      <c r="E92" s="150" t="s">
        <v>1433</v>
      </c>
      <c r="F92" s="151" t="s">
        <v>1434</v>
      </c>
      <c r="G92" s="152" t="s">
        <v>373</v>
      </c>
      <c r="H92" s="153" t="n">
        <v>1</v>
      </c>
      <c r="I92" s="154"/>
      <c r="J92" s="155" t="n">
        <f aca="false">ROUND(I92*H92,2)</f>
        <v>0</v>
      </c>
      <c r="K92" s="151" t="s">
        <v>135</v>
      </c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30</v>
      </c>
      <c r="AT92" s="160" t="s">
        <v>131</v>
      </c>
      <c r="AU92" s="160" t="s">
        <v>81</v>
      </c>
      <c r="AY92" s="3" t="s">
        <v>128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30</v>
      </c>
      <c r="BM92" s="160" t="s">
        <v>1435</v>
      </c>
    </row>
    <row r="93" s="22" customFormat="true" ht="11.25" hidden="false" customHeight="false" outlineLevel="0" collapsed="false">
      <c r="B93" s="23"/>
      <c r="D93" s="162" t="s">
        <v>138</v>
      </c>
      <c r="F93" s="163" t="s">
        <v>1436</v>
      </c>
      <c r="I93" s="164"/>
      <c r="L93" s="23"/>
      <c r="M93" s="165"/>
      <c r="T93" s="54"/>
      <c r="AT93" s="3" t="s">
        <v>138</v>
      </c>
      <c r="AU93" s="3" t="s">
        <v>81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37</v>
      </c>
      <c r="F94" s="147" t="s">
        <v>1438</v>
      </c>
      <c r="I94" s="140"/>
      <c r="J94" s="148" t="n">
        <f aca="false">BK94</f>
        <v>0</v>
      </c>
      <c r="L94" s="137"/>
      <c r="M94" s="142"/>
      <c r="P94" s="143" t="n">
        <f aca="false">SUM(P95:P110)</f>
        <v>0</v>
      </c>
      <c r="R94" s="143" t="n">
        <f aca="false">SUM(R95:R110)</f>
        <v>0</v>
      </c>
      <c r="T94" s="144" t="n">
        <f aca="false">SUM(T95:T110)</f>
        <v>0</v>
      </c>
      <c r="AR94" s="138" t="s">
        <v>158</v>
      </c>
      <c r="AT94" s="145" t="s">
        <v>70</v>
      </c>
      <c r="AU94" s="145" t="s">
        <v>79</v>
      </c>
      <c r="AY94" s="138" t="s">
        <v>128</v>
      </c>
      <c r="BK94" s="146" t="n">
        <f aca="false">SUM(BK95:BK110)</f>
        <v>0</v>
      </c>
    </row>
    <row r="95" s="22" customFormat="true" ht="16.5" hidden="false" customHeight="true" outlineLevel="0" collapsed="false">
      <c r="B95" s="23"/>
      <c r="C95" s="149" t="s">
        <v>148</v>
      </c>
      <c r="D95" s="149" t="s">
        <v>131</v>
      </c>
      <c r="E95" s="150" t="s">
        <v>1439</v>
      </c>
      <c r="F95" s="151" t="s">
        <v>1440</v>
      </c>
      <c r="G95" s="152" t="s">
        <v>373</v>
      </c>
      <c r="H95" s="153" t="n">
        <v>1</v>
      </c>
      <c r="I95" s="154"/>
      <c r="J95" s="155" t="n">
        <f aca="false">ROUND(I95*H95,2)</f>
        <v>0</v>
      </c>
      <c r="K95" s="151" t="s">
        <v>135</v>
      </c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30</v>
      </c>
      <c r="AT95" s="160" t="s">
        <v>131</v>
      </c>
      <c r="AU95" s="160" t="s">
        <v>81</v>
      </c>
      <c r="AY95" s="3" t="s">
        <v>128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30</v>
      </c>
      <c r="BM95" s="160" t="s">
        <v>1441</v>
      </c>
    </row>
    <row r="96" s="22" customFormat="true" ht="11.25" hidden="false" customHeight="false" outlineLevel="0" collapsed="false">
      <c r="B96" s="23"/>
      <c r="D96" s="162" t="s">
        <v>138</v>
      </c>
      <c r="F96" s="163" t="s">
        <v>1442</v>
      </c>
      <c r="I96" s="164"/>
      <c r="L96" s="23"/>
      <c r="M96" s="165"/>
      <c r="T96" s="54"/>
      <c r="AT96" s="3" t="s">
        <v>138</v>
      </c>
      <c r="AU96" s="3" t="s">
        <v>81</v>
      </c>
    </row>
    <row r="97" s="22" customFormat="true" ht="16.5" hidden="false" customHeight="true" outlineLevel="0" collapsed="false">
      <c r="B97" s="23"/>
      <c r="C97" s="149" t="s">
        <v>136</v>
      </c>
      <c r="D97" s="149" t="s">
        <v>131</v>
      </c>
      <c r="E97" s="150" t="s">
        <v>1443</v>
      </c>
      <c r="F97" s="151" t="s">
        <v>1444</v>
      </c>
      <c r="G97" s="152" t="s">
        <v>373</v>
      </c>
      <c r="H97" s="153" t="n">
        <v>1</v>
      </c>
      <c r="I97" s="154"/>
      <c r="J97" s="155" t="n">
        <f aca="false">ROUND(I97*H97,2)</f>
        <v>0</v>
      </c>
      <c r="K97" s="151" t="s">
        <v>135</v>
      </c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30</v>
      </c>
      <c r="AT97" s="160" t="s">
        <v>131</v>
      </c>
      <c r="AU97" s="160" t="s">
        <v>81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30</v>
      </c>
      <c r="BM97" s="160" t="s">
        <v>1445</v>
      </c>
    </row>
    <row r="98" s="22" customFormat="true" ht="11.25" hidden="false" customHeight="false" outlineLevel="0" collapsed="false">
      <c r="B98" s="23"/>
      <c r="D98" s="162" t="s">
        <v>138</v>
      </c>
      <c r="F98" s="163" t="s">
        <v>1446</v>
      </c>
      <c r="I98" s="164"/>
      <c r="L98" s="23"/>
      <c r="M98" s="165"/>
      <c r="T98" s="54"/>
      <c r="AT98" s="3" t="s">
        <v>138</v>
      </c>
      <c r="AU98" s="3" t="s">
        <v>81</v>
      </c>
    </row>
    <row r="99" s="22" customFormat="true" ht="16.5" hidden="false" customHeight="true" outlineLevel="0" collapsed="false">
      <c r="B99" s="23"/>
      <c r="C99" s="149" t="s">
        <v>158</v>
      </c>
      <c r="D99" s="149" t="s">
        <v>131</v>
      </c>
      <c r="E99" s="150" t="s">
        <v>1447</v>
      </c>
      <c r="F99" s="151" t="s">
        <v>1448</v>
      </c>
      <c r="G99" s="152" t="s">
        <v>373</v>
      </c>
      <c r="H99" s="153" t="n">
        <v>1</v>
      </c>
      <c r="I99" s="154"/>
      <c r="J99" s="155" t="n">
        <f aca="false">ROUND(I99*H99,2)</f>
        <v>0</v>
      </c>
      <c r="K99" s="151" t="s">
        <v>135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30</v>
      </c>
      <c r="AT99" s="160" t="s">
        <v>131</v>
      </c>
      <c r="AU99" s="160" t="s">
        <v>81</v>
      </c>
      <c r="AY99" s="3" t="s">
        <v>128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30</v>
      </c>
      <c r="BM99" s="160" t="s">
        <v>1449</v>
      </c>
    </row>
    <row r="100" s="22" customFormat="true" ht="11.25" hidden="false" customHeight="false" outlineLevel="0" collapsed="false">
      <c r="B100" s="23"/>
      <c r="D100" s="162" t="s">
        <v>138</v>
      </c>
      <c r="F100" s="163" t="s">
        <v>1450</v>
      </c>
      <c r="I100" s="164"/>
      <c r="L100" s="23"/>
      <c r="M100" s="165"/>
      <c r="T100" s="54"/>
      <c r="AT100" s="3" t="s">
        <v>138</v>
      </c>
      <c r="AU100" s="3" t="s">
        <v>81</v>
      </c>
    </row>
    <row r="101" s="22" customFormat="true" ht="24" hidden="false" customHeight="true" outlineLevel="0" collapsed="false">
      <c r="B101" s="23"/>
      <c r="C101" s="149" t="s">
        <v>165</v>
      </c>
      <c r="D101" s="149" t="s">
        <v>131</v>
      </c>
      <c r="E101" s="150" t="s">
        <v>1451</v>
      </c>
      <c r="F101" s="151" t="s">
        <v>1452</v>
      </c>
      <c r="G101" s="152" t="s">
        <v>373</v>
      </c>
      <c r="H101" s="153" t="n">
        <v>1</v>
      </c>
      <c r="I101" s="154"/>
      <c r="J101" s="155" t="n">
        <f aca="false">ROUND(I101*H101,2)</f>
        <v>0</v>
      </c>
      <c r="K101" s="151" t="s">
        <v>135</v>
      </c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30</v>
      </c>
      <c r="AT101" s="160" t="s">
        <v>131</v>
      </c>
      <c r="AU101" s="160" t="s">
        <v>81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30</v>
      </c>
      <c r="BM101" s="160" t="s">
        <v>1453</v>
      </c>
    </row>
    <row r="102" s="22" customFormat="true" ht="11.25" hidden="false" customHeight="false" outlineLevel="0" collapsed="false">
      <c r="B102" s="23"/>
      <c r="D102" s="162" t="s">
        <v>138</v>
      </c>
      <c r="F102" s="163" t="s">
        <v>1454</v>
      </c>
      <c r="I102" s="164"/>
      <c r="L102" s="23"/>
      <c r="M102" s="165"/>
      <c r="T102" s="54"/>
      <c r="AT102" s="3" t="s">
        <v>138</v>
      </c>
      <c r="AU102" s="3" t="s">
        <v>81</v>
      </c>
    </row>
    <row r="103" s="22" customFormat="true" ht="16.5" hidden="false" customHeight="true" outlineLevel="0" collapsed="false">
      <c r="B103" s="23"/>
      <c r="C103" s="149" t="s">
        <v>171</v>
      </c>
      <c r="D103" s="149" t="s">
        <v>131</v>
      </c>
      <c r="E103" s="150" t="s">
        <v>1455</v>
      </c>
      <c r="F103" s="151" t="s">
        <v>1456</v>
      </c>
      <c r="G103" s="152" t="s">
        <v>373</v>
      </c>
      <c r="H103" s="153" t="n">
        <v>1</v>
      </c>
      <c r="I103" s="154"/>
      <c r="J103" s="155" t="n">
        <f aca="false">ROUND(I103*H103,2)</f>
        <v>0</v>
      </c>
      <c r="K103" s="151" t="s">
        <v>135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30</v>
      </c>
      <c r="AT103" s="160" t="s">
        <v>131</v>
      </c>
      <c r="AU103" s="160" t="s">
        <v>81</v>
      </c>
      <c r="AY103" s="3" t="s">
        <v>128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30</v>
      </c>
      <c r="BM103" s="160" t="s">
        <v>1457</v>
      </c>
    </row>
    <row r="104" s="22" customFormat="true" ht="11.25" hidden="false" customHeight="false" outlineLevel="0" collapsed="false">
      <c r="B104" s="23"/>
      <c r="D104" s="162" t="s">
        <v>138</v>
      </c>
      <c r="F104" s="163" t="s">
        <v>1458</v>
      </c>
      <c r="I104" s="164"/>
      <c r="L104" s="23"/>
      <c r="M104" s="165"/>
      <c r="T104" s="54"/>
      <c r="AT104" s="3" t="s">
        <v>138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178</v>
      </c>
      <c r="D105" s="149" t="s">
        <v>131</v>
      </c>
      <c r="E105" s="150" t="s">
        <v>1459</v>
      </c>
      <c r="F105" s="151" t="s">
        <v>1460</v>
      </c>
      <c r="G105" s="152" t="s">
        <v>373</v>
      </c>
      <c r="H105" s="153" t="n">
        <v>1</v>
      </c>
      <c r="I105" s="154"/>
      <c r="J105" s="155" t="n">
        <f aca="false">ROUND(I105*H105,2)</f>
        <v>0</v>
      </c>
      <c r="K105" s="151" t="s">
        <v>135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30</v>
      </c>
      <c r="AT105" s="160" t="s">
        <v>131</v>
      </c>
      <c r="AU105" s="160" t="s">
        <v>81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30</v>
      </c>
      <c r="BM105" s="160" t="s">
        <v>1461</v>
      </c>
    </row>
    <row r="106" s="22" customFormat="true" ht="11.25" hidden="false" customHeight="false" outlineLevel="0" collapsed="false">
      <c r="B106" s="23"/>
      <c r="D106" s="162" t="s">
        <v>138</v>
      </c>
      <c r="F106" s="163" t="s">
        <v>1462</v>
      </c>
      <c r="I106" s="164"/>
      <c r="L106" s="23"/>
      <c r="M106" s="165"/>
      <c r="T106" s="54"/>
      <c r="AT106" s="3" t="s">
        <v>138</v>
      </c>
      <c r="AU106" s="3" t="s">
        <v>81</v>
      </c>
    </row>
    <row r="107" s="22" customFormat="true" ht="16.5" hidden="false" customHeight="true" outlineLevel="0" collapsed="false">
      <c r="B107" s="23"/>
      <c r="C107" s="149" t="s">
        <v>129</v>
      </c>
      <c r="D107" s="149" t="s">
        <v>131</v>
      </c>
      <c r="E107" s="150" t="s">
        <v>1463</v>
      </c>
      <c r="F107" s="151" t="s">
        <v>1464</v>
      </c>
      <c r="G107" s="152" t="s">
        <v>373</v>
      </c>
      <c r="H107" s="153" t="n">
        <v>1</v>
      </c>
      <c r="I107" s="154"/>
      <c r="J107" s="155" t="n">
        <f aca="false">ROUND(I107*H107,2)</f>
        <v>0</v>
      </c>
      <c r="K107" s="151" t="s">
        <v>135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30</v>
      </c>
      <c r="AT107" s="160" t="s">
        <v>131</v>
      </c>
      <c r="AU107" s="160" t="s">
        <v>81</v>
      </c>
      <c r="AY107" s="3" t="s">
        <v>128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30</v>
      </c>
      <c r="BM107" s="160" t="s">
        <v>1465</v>
      </c>
    </row>
    <row r="108" s="22" customFormat="true" ht="11.25" hidden="false" customHeight="false" outlineLevel="0" collapsed="false">
      <c r="B108" s="23"/>
      <c r="D108" s="162" t="s">
        <v>138</v>
      </c>
      <c r="F108" s="163" t="s">
        <v>1466</v>
      </c>
      <c r="I108" s="164"/>
      <c r="L108" s="23"/>
      <c r="M108" s="165"/>
      <c r="T108" s="54"/>
      <c r="AT108" s="3" t="s">
        <v>138</v>
      </c>
      <c r="AU108" s="3" t="s">
        <v>81</v>
      </c>
    </row>
    <row r="109" s="22" customFormat="true" ht="16.5" hidden="false" customHeight="true" outlineLevel="0" collapsed="false">
      <c r="B109" s="23"/>
      <c r="C109" s="149" t="s">
        <v>194</v>
      </c>
      <c r="D109" s="149" t="s">
        <v>131</v>
      </c>
      <c r="E109" s="150" t="s">
        <v>1467</v>
      </c>
      <c r="F109" s="151" t="s">
        <v>1468</v>
      </c>
      <c r="G109" s="152" t="s">
        <v>373</v>
      </c>
      <c r="H109" s="153" t="n">
        <v>1</v>
      </c>
      <c r="I109" s="154"/>
      <c r="J109" s="155" t="n">
        <f aca="false">ROUND(I109*H109,2)</f>
        <v>0</v>
      </c>
      <c r="K109" s="151" t="s">
        <v>135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30</v>
      </c>
      <c r="AT109" s="160" t="s">
        <v>131</v>
      </c>
      <c r="AU109" s="160" t="s">
        <v>81</v>
      </c>
      <c r="AY109" s="3" t="s">
        <v>128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30</v>
      </c>
      <c r="BM109" s="160" t="s">
        <v>1469</v>
      </c>
    </row>
    <row r="110" s="22" customFormat="true" ht="11.25" hidden="false" customHeight="false" outlineLevel="0" collapsed="false">
      <c r="B110" s="23"/>
      <c r="D110" s="162" t="s">
        <v>138</v>
      </c>
      <c r="F110" s="163" t="s">
        <v>1470</v>
      </c>
      <c r="I110" s="164"/>
      <c r="L110" s="23"/>
      <c r="M110" s="165"/>
      <c r="T110" s="54"/>
      <c r="AT110" s="3" t="s">
        <v>138</v>
      </c>
      <c r="AU110" s="3" t="s">
        <v>81</v>
      </c>
    </row>
    <row r="111" s="136" customFormat="true" ht="22.5" hidden="false" customHeight="true" outlineLevel="0" collapsed="false">
      <c r="B111" s="137"/>
      <c r="D111" s="138" t="s">
        <v>70</v>
      </c>
      <c r="E111" s="147" t="s">
        <v>1471</v>
      </c>
      <c r="F111" s="147" t="s">
        <v>1472</v>
      </c>
      <c r="I111" s="140"/>
      <c r="J111" s="148" t="n">
        <f aca="false">BK111</f>
        <v>0</v>
      </c>
      <c r="L111" s="137"/>
      <c r="M111" s="142"/>
      <c r="P111" s="143" t="n">
        <f aca="false">SUM(P112:P113)</f>
        <v>0</v>
      </c>
      <c r="R111" s="143" t="n">
        <f aca="false">SUM(R112:R113)</f>
        <v>0</v>
      </c>
      <c r="T111" s="144" t="n">
        <f aca="false">SUM(T112:T113)</f>
        <v>0</v>
      </c>
      <c r="AR111" s="138" t="s">
        <v>158</v>
      </c>
      <c r="AT111" s="145" t="s">
        <v>70</v>
      </c>
      <c r="AU111" s="145" t="s">
        <v>79</v>
      </c>
      <c r="AY111" s="138" t="s">
        <v>128</v>
      </c>
      <c r="BK111" s="146" t="n">
        <f aca="false">SUM(BK112:BK113)</f>
        <v>0</v>
      </c>
    </row>
    <row r="112" s="22" customFormat="true" ht="21.75" hidden="false" customHeight="true" outlineLevel="0" collapsed="false">
      <c r="B112" s="23"/>
      <c r="C112" s="149" t="s">
        <v>200</v>
      </c>
      <c r="D112" s="149" t="s">
        <v>131</v>
      </c>
      <c r="E112" s="150" t="s">
        <v>1473</v>
      </c>
      <c r="F112" s="151" t="s">
        <v>1474</v>
      </c>
      <c r="G112" s="152" t="s">
        <v>373</v>
      </c>
      <c r="H112" s="153" t="n">
        <v>1</v>
      </c>
      <c r="I112" s="154"/>
      <c r="J112" s="155" t="n">
        <f aca="false">ROUND(I112*H112,2)</f>
        <v>0</v>
      </c>
      <c r="K112" s="151" t="s">
        <v>135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30</v>
      </c>
      <c r="AT112" s="160" t="s">
        <v>131</v>
      </c>
      <c r="AU112" s="160" t="s">
        <v>81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30</v>
      </c>
      <c r="BM112" s="160" t="s">
        <v>1475</v>
      </c>
    </row>
    <row r="113" s="22" customFormat="true" ht="11.25" hidden="false" customHeight="false" outlineLevel="0" collapsed="false">
      <c r="B113" s="23"/>
      <c r="D113" s="162" t="s">
        <v>138</v>
      </c>
      <c r="F113" s="163" t="s">
        <v>1476</v>
      </c>
      <c r="I113" s="164"/>
      <c r="L113" s="23"/>
      <c r="M113" s="165"/>
      <c r="T113" s="54"/>
      <c r="AT113" s="3" t="s">
        <v>138</v>
      </c>
      <c r="AU113" s="3" t="s">
        <v>81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1477</v>
      </c>
      <c r="F114" s="147" t="s">
        <v>1478</v>
      </c>
      <c r="I114" s="140"/>
      <c r="J114" s="148" t="n">
        <f aca="false">BK114</f>
        <v>0</v>
      </c>
      <c r="L114" s="137"/>
      <c r="M114" s="142"/>
      <c r="P114" s="143" t="n">
        <f aca="false">SUM(P115:P116)</f>
        <v>0</v>
      </c>
      <c r="R114" s="143" t="n">
        <f aca="false">SUM(R115:R116)</f>
        <v>0</v>
      </c>
      <c r="T114" s="144" t="n">
        <f aca="false">SUM(T115:T116)</f>
        <v>0</v>
      </c>
      <c r="AR114" s="138" t="s">
        <v>158</v>
      </c>
      <c r="AT114" s="145" t="s">
        <v>70</v>
      </c>
      <c r="AU114" s="145" t="s">
        <v>79</v>
      </c>
      <c r="AY114" s="138" t="s">
        <v>128</v>
      </c>
      <c r="BK114" s="146" t="n">
        <f aca="false">SUM(BK115:BK116)</f>
        <v>0</v>
      </c>
    </row>
    <row r="115" s="22" customFormat="true" ht="16.5" hidden="false" customHeight="true" outlineLevel="0" collapsed="false">
      <c r="B115" s="23"/>
      <c r="C115" s="149" t="s">
        <v>206</v>
      </c>
      <c r="D115" s="149" t="s">
        <v>131</v>
      </c>
      <c r="E115" s="150" t="s">
        <v>1479</v>
      </c>
      <c r="F115" s="151" t="s">
        <v>1480</v>
      </c>
      <c r="G115" s="152" t="s">
        <v>373</v>
      </c>
      <c r="H115" s="153" t="n">
        <v>1</v>
      </c>
      <c r="I115" s="154"/>
      <c r="J115" s="155" t="n">
        <f aca="false">ROUND(I115*H115,2)</f>
        <v>0</v>
      </c>
      <c r="K115" s="151" t="s">
        <v>135</v>
      </c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30</v>
      </c>
      <c r="AT115" s="160" t="s">
        <v>131</v>
      </c>
      <c r="AU115" s="160" t="s">
        <v>81</v>
      </c>
      <c r="AY115" s="3" t="s">
        <v>128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30</v>
      </c>
      <c r="BM115" s="160" t="s">
        <v>1481</v>
      </c>
    </row>
    <row r="116" s="22" customFormat="true" ht="11.25" hidden="false" customHeight="false" outlineLevel="0" collapsed="false">
      <c r="B116" s="23"/>
      <c r="D116" s="162" t="s">
        <v>138</v>
      </c>
      <c r="F116" s="163" t="s">
        <v>1482</v>
      </c>
      <c r="I116" s="164"/>
      <c r="L116" s="23"/>
      <c r="M116" s="165"/>
      <c r="T116" s="54"/>
      <c r="AT116" s="3" t="s">
        <v>138</v>
      </c>
      <c r="AU116" s="3" t="s">
        <v>81</v>
      </c>
    </row>
    <row r="117" s="136" customFormat="true" ht="22.5" hidden="false" customHeight="true" outlineLevel="0" collapsed="false">
      <c r="B117" s="137"/>
      <c r="D117" s="138" t="s">
        <v>70</v>
      </c>
      <c r="E117" s="147" t="s">
        <v>1483</v>
      </c>
      <c r="F117" s="147" t="s">
        <v>1484</v>
      </c>
      <c r="I117" s="140"/>
      <c r="J117" s="148" t="n">
        <f aca="false">BK117</f>
        <v>0</v>
      </c>
      <c r="L117" s="137"/>
      <c r="M117" s="142"/>
      <c r="P117" s="143" t="n">
        <f aca="false">SUM(P118:P119)</f>
        <v>0</v>
      </c>
      <c r="R117" s="143" t="n">
        <f aca="false">SUM(R118:R119)</f>
        <v>0</v>
      </c>
      <c r="T117" s="144" t="n">
        <f aca="false">SUM(T118:T119)</f>
        <v>0</v>
      </c>
      <c r="AR117" s="138" t="s">
        <v>158</v>
      </c>
      <c r="AT117" s="145" t="s">
        <v>70</v>
      </c>
      <c r="AU117" s="145" t="s">
        <v>79</v>
      </c>
      <c r="AY117" s="138" t="s">
        <v>128</v>
      </c>
      <c r="BK117" s="146" t="n">
        <f aca="false">SUM(BK118:BK119)</f>
        <v>0</v>
      </c>
    </row>
    <row r="118" s="22" customFormat="true" ht="24" hidden="false" customHeight="true" outlineLevel="0" collapsed="false">
      <c r="B118" s="23"/>
      <c r="C118" s="149" t="s">
        <v>212</v>
      </c>
      <c r="D118" s="149" t="s">
        <v>131</v>
      </c>
      <c r="E118" s="150" t="s">
        <v>1485</v>
      </c>
      <c r="F118" s="151" t="s">
        <v>1486</v>
      </c>
      <c r="G118" s="152" t="s">
        <v>373</v>
      </c>
      <c r="H118" s="153" t="n">
        <v>1</v>
      </c>
      <c r="I118" s="154"/>
      <c r="J118" s="155" t="n">
        <f aca="false">ROUND(I118*H118,2)</f>
        <v>0</v>
      </c>
      <c r="K118" s="151" t="s">
        <v>135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30</v>
      </c>
      <c r="AT118" s="160" t="s">
        <v>131</v>
      </c>
      <c r="AU118" s="160" t="s">
        <v>81</v>
      </c>
      <c r="AY118" s="3" t="s">
        <v>128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30</v>
      </c>
      <c r="BM118" s="160" t="s">
        <v>1487</v>
      </c>
    </row>
    <row r="119" s="22" customFormat="true" ht="11.25" hidden="false" customHeight="false" outlineLevel="0" collapsed="false">
      <c r="B119" s="23"/>
      <c r="D119" s="162" t="s">
        <v>138</v>
      </c>
      <c r="F119" s="163" t="s">
        <v>1488</v>
      </c>
      <c r="I119" s="164"/>
      <c r="L119" s="23"/>
      <c r="M119" s="165"/>
      <c r="T119" s="54"/>
      <c r="AT119" s="3" t="s">
        <v>138</v>
      </c>
      <c r="AU119" s="3" t="s">
        <v>81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489</v>
      </c>
      <c r="F120" s="147" t="s">
        <v>1490</v>
      </c>
      <c r="I120" s="140"/>
      <c r="J120" s="148" t="n">
        <f aca="false">BK120</f>
        <v>0</v>
      </c>
      <c r="L120" s="137"/>
      <c r="M120" s="142"/>
      <c r="P120" s="143" t="n">
        <f aca="false">SUM(P121:P122)</f>
        <v>0</v>
      </c>
      <c r="R120" s="143" t="n">
        <f aca="false">SUM(R121:R122)</f>
        <v>0</v>
      </c>
      <c r="T120" s="144" t="n">
        <f aca="false">SUM(T121:T122)</f>
        <v>0</v>
      </c>
      <c r="AR120" s="138" t="s">
        <v>158</v>
      </c>
      <c r="AT120" s="145" t="s">
        <v>70</v>
      </c>
      <c r="AU120" s="145" t="s">
        <v>79</v>
      </c>
      <c r="AY120" s="138" t="s">
        <v>128</v>
      </c>
      <c r="BK120" s="146" t="n">
        <f aca="false">SUM(BK121:BK122)</f>
        <v>0</v>
      </c>
    </row>
    <row r="121" s="22" customFormat="true" ht="16.5" hidden="false" customHeight="true" outlineLevel="0" collapsed="false">
      <c r="B121" s="23"/>
      <c r="C121" s="149" t="s">
        <v>217</v>
      </c>
      <c r="D121" s="149" t="s">
        <v>131</v>
      </c>
      <c r="E121" s="150" t="s">
        <v>1491</v>
      </c>
      <c r="F121" s="151" t="s">
        <v>1492</v>
      </c>
      <c r="G121" s="152" t="s">
        <v>373</v>
      </c>
      <c r="H121" s="153" t="n">
        <v>1</v>
      </c>
      <c r="I121" s="154"/>
      <c r="J121" s="155" t="n">
        <f aca="false">ROUND(I121*H121,2)</f>
        <v>0</v>
      </c>
      <c r="K121" s="151" t="s">
        <v>135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30</v>
      </c>
      <c r="AT121" s="160" t="s">
        <v>131</v>
      </c>
      <c r="AU121" s="160" t="s">
        <v>81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30</v>
      </c>
      <c r="BM121" s="160" t="s">
        <v>1493</v>
      </c>
    </row>
    <row r="122" s="22" customFormat="true" ht="11.25" hidden="false" customHeight="false" outlineLevel="0" collapsed="false">
      <c r="B122" s="23"/>
      <c r="D122" s="162" t="s">
        <v>138</v>
      </c>
      <c r="F122" s="163" t="s">
        <v>1494</v>
      </c>
      <c r="I122" s="164"/>
      <c r="L122" s="23"/>
      <c r="M122" s="165"/>
      <c r="T122" s="54"/>
      <c r="AT122" s="3" t="s">
        <v>138</v>
      </c>
      <c r="AU122" s="3" t="s">
        <v>81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495</v>
      </c>
      <c r="F123" s="147" t="s">
        <v>1496</v>
      </c>
      <c r="I123" s="140"/>
      <c r="J123" s="148" t="n">
        <f aca="false">BK123</f>
        <v>0</v>
      </c>
      <c r="L123" s="137"/>
      <c r="M123" s="142"/>
      <c r="P123" s="143" t="n">
        <f aca="false">SUM(P124:P125)</f>
        <v>0</v>
      </c>
      <c r="R123" s="143" t="n">
        <f aca="false">SUM(R124:R125)</f>
        <v>0</v>
      </c>
      <c r="T123" s="144" t="n">
        <f aca="false">SUM(T124:T125)</f>
        <v>0</v>
      </c>
      <c r="AR123" s="138" t="s">
        <v>158</v>
      </c>
      <c r="AT123" s="145" t="s">
        <v>70</v>
      </c>
      <c r="AU123" s="145" t="s">
        <v>79</v>
      </c>
      <c r="AY123" s="138" t="s">
        <v>128</v>
      </c>
      <c r="BK123" s="146" t="n">
        <f aca="false">SUM(BK124:BK125)</f>
        <v>0</v>
      </c>
    </row>
    <row r="124" s="22" customFormat="true" ht="24" hidden="false" customHeight="true" outlineLevel="0" collapsed="false">
      <c r="B124" s="23"/>
      <c r="C124" s="149" t="s">
        <v>8</v>
      </c>
      <c r="D124" s="149" t="s">
        <v>131</v>
      </c>
      <c r="E124" s="150" t="s">
        <v>1497</v>
      </c>
      <c r="F124" s="151" t="s">
        <v>1498</v>
      </c>
      <c r="G124" s="152" t="s">
        <v>1499</v>
      </c>
      <c r="H124" s="153" t="n">
        <v>3</v>
      </c>
      <c r="I124" s="154"/>
      <c r="J124" s="155" t="n">
        <f aca="false">ROUND(I124*H124,2)</f>
        <v>0</v>
      </c>
      <c r="K124" s="151" t="s">
        <v>135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30</v>
      </c>
      <c r="AT124" s="160" t="s">
        <v>131</v>
      </c>
      <c r="AU124" s="160" t="s">
        <v>81</v>
      </c>
      <c r="AY124" s="3" t="s">
        <v>128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30</v>
      </c>
      <c r="BM124" s="160" t="s">
        <v>1500</v>
      </c>
    </row>
    <row r="125" s="22" customFormat="true" ht="11.25" hidden="false" customHeight="false" outlineLevel="0" collapsed="false">
      <c r="B125" s="23"/>
      <c r="D125" s="162" t="s">
        <v>138</v>
      </c>
      <c r="F125" s="163" t="s">
        <v>1501</v>
      </c>
      <c r="I125" s="164"/>
      <c r="L125" s="23"/>
      <c r="M125" s="212"/>
      <c r="N125" s="213"/>
      <c r="O125" s="213"/>
      <c r="P125" s="213"/>
      <c r="Q125" s="213"/>
      <c r="R125" s="213"/>
      <c r="S125" s="213"/>
      <c r="T125" s="214"/>
      <c r="AT125" s="3" t="s">
        <v>138</v>
      </c>
      <c r="AU125" s="3" t="s">
        <v>81</v>
      </c>
    </row>
    <row r="126" s="22" customFormat="true" ht="6.75" hidden="false" customHeight="tru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23"/>
    </row>
  </sheetData>
  <sheetProtection algorithmName="SHA-512" hashValue="tnRSi0y1G9mC2/0nZeAer+Tmv1FWlNJlDDC4/ypf7T9rczNa07Y752YihpJydHCu78y8mIrTVrgEdccT9O717A==" saltValue="e7W24l5BVm01iBzT9j90qr6nWGZ6tQJTao5q/OD9UHT5ds4qGb5W8QTrpn1h7me8LVUbCzWsCl7GhO0hhi0Nqg==" spinCount="100000" sheet="true" objects="true" scenarios="true" formatColumns="false" formatRows="false" autoFilter="false"/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011403000"/>
    <hyperlink ref="F93" r:id="rId2" display="https://podminky.urs.cz/item/CS_URS_2023_01/011503000"/>
    <hyperlink ref="F96" r:id="rId3" display="https://podminky.urs.cz/item/CS_URS_2023_01/032103000r001"/>
    <hyperlink ref="F98" r:id="rId4" display="https://podminky.urs.cz/item/CS_URS_2023_01/032103000r002"/>
    <hyperlink ref="F100" r:id="rId5" display="https://podminky.urs.cz/item/CS_URS_2023_01/032803000"/>
    <hyperlink ref="F102" r:id="rId6" display="https://podminky.urs.cz/item/CS_URS_2023_01/032803000r001"/>
    <hyperlink ref="F104" r:id="rId7" display="https://podminky.urs.cz/item/CS_URS_2023_01/033103000"/>
    <hyperlink ref="F106" r:id="rId8" display="https://podminky.urs.cz/item/CS_URS_2023_01/033203000"/>
    <hyperlink ref="F108" r:id="rId9" display="https://podminky.urs.cz/item/CS_URS_2023_01/034103000"/>
    <hyperlink ref="F110" r:id="rId10" display="https://podminky.urs.cz/item/CS_URS_2023_01/039103000"/>
    <hyperlink ref="F113" r:id="rId11" display="https://podminky.urs.cz/item/CS_URS_2023_01/044003000"/>
    <hyperlink ref="F116" r:id="rId12" display="https://podminky.urs.cz/item/CS_URS_2023_01/051103000"/>
    <hyperlink ref="F119" r:id="rId13" display="https://podminky.urs.cz/item/CS_URS_2023_01/063303000"/>
    <hyperlink ref="F122" r:id="rId14" display="https://podminky.urs.cz/item/CS_URS_2023_01/071103000"/>
    <hyperlink ref="F125" r:id="rId15" display="https://podminky.urs.cz/item/CS_URS_2023_01/091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7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1502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1503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1504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1505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1506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1507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1508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1509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1510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1511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1512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78</v>
      </c>
      <c r="F18" s="232" t="s">
        <v>1513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1514</v>
      </c>
      <c r="F19" s="232" t="s">
        <v>1515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1516</v>
      </c>
      <c r="F20" s="232" t="s">
        <v>1517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1518</v>
      </c>
      <c r="F21" s="232" t="s">
        <v>1519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1520</v>
      </c>
      <c r="F22" s="232" t="s">
        <v>1521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1522</v>
      </c>
      <c r="F23" s="232" t="s">
        <v>1523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1524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1525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1526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1527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1528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1529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1530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1531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1532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14</v>
      </c>
      <c r="F36" s="232"/>
      <c r="G36" s="232" t="s">
        <v>1533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1534</v>
      </c>
      <c r="F37" s="232"/>
      <c r="G37" s="232" t="s">
        <v>1535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52</v>
      </c>
      <c r="F38" s="232"/>
      <c r="G38" s="232" t="s">
        <v>1536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3</v>
      </c>
      <c r="F39" s="232"/>
      <c r="G39" s="232" t="s">
        <v>1537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15</v>
      </c>
      <c r="F40" s="232"/>
      <c r="G40" s="232" t="s">
        <v>1538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16</v>
      </c>
      <c r="F41" s="232"/>
      <c r="G41" s="232" t="s">
        <v>1539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1540</v>
      </c>
      <c r="F42" s="232"/>
      <c r="G42" s="232" t="s">
        <v>1541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1542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1543</v>
      </c>
      <c r="F44" s="232"/>
      <c r="G44" s="232" t="s">
        <v>1544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18</v>
      </c>
      <c r="F45" s="232"/>
      <c r="G45" s="232" t="s">
        <v>1545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1546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1547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1548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1549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1550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1551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1552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1553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1554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1555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1556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1557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1558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1559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1560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1561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1562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1563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1564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1565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1566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1567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1568</v>
      </c>
      <c r="D76" s="252"/>
      <c r="E76" s="252"/>
      <c r="F76" s="252" t="s">
        <v>1569</v>
      </c>
      <c r="G76" s="253"/>
      <c r="H76" s="252" t="s">
        <v>53</v>
      </c>
      <c r="I76" s="252" t="s">
        <v>56</v>
      </c>
      <c r="J76" s="252" t="s">
        <v>1570</v>
      </c>
      <c r="K76" s="251"/>
    </row>
    <row r="77" customFormat="false" ht="17.25" hidden="false" customHeight="true" outlineLevel="0" collapsed="false">
      <c r="B77" s="249"/>
      <c r="C77" s="254" t="s">
        <v>1571</v>
      </c>
      <c r="D77" s="254"/>
      <c r="E77" s="254"/>
      <c r="F77" s="255" t="s">
        <v>1572</v>
      </c>
      <c r="G77" s="256"/>
      <c r="H77" s="254"/>
      <c r="I77" s="254"/>
      <c r="J77" s="254" t="s">
        <v>1573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52</v>
      </c>
      <c r="D79" s="259"/>
      <c r="E79" s="259"/>
      <c r="F79" s="260" t="s">
        <v>1574</v>
      </c>
      <c r="G79" s="261"/>
      <c r="H79" s="236" t="s">
        <v>1575</v>
      </c>
      <c r="I79" s="236" t="s">
        <v>1576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1577</v>
      </c>
      <c r="D80" s="236"/>
      <c r="E80" s="236"/>
      <c r="F80" s="260" t="s">
        <v>1574</v>
      </c>
      <c r="G80" s="261"/>
      <c r="H80" s="236" t="s">
        <v>1578</v>
      </c>
      <c r="I80" s="236" t="s">
        <v>1576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1579</v>
      </c>
      <c r="D81" s="236"/>
      <c r="E81" s="236"/>
      <c r="F81" s="260" t="s">
        <v>1580</v>
      </c>
      <c r="G81" s="261"/>
      <c r="H81" s="236" t="s">
        <v>1581</v>
      </c>
      <c r="I81" s="236" t="s">
        <v>1576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1582</v>
      </c>
      <c r="D82" s="236"/>
      <c r="E82" s="236"/>
      <c r="F82" s="260" t="s">
        <v>1574</v>
      </c>
      <c r="G82" s="261"/>
      <c r="H82" s="236" t="s">
        <v>1583</v>
      </c>
      <c r="I82" s="236" t="s">
        <v>1584</v>
      </c>
      <c r="J82" s="236"/>
      <c r="K82" s="251"/>
    </row>
    <row r="83" customFormat="false" ht="15" hidden="false" customHeight="true" outlineLevel="0" collapsed="false">
      <c r="B83" s="262"/>
      <c r="C83" s="236" t="s">
        <v>1585</v>
      </c>
      <c r="D83" s="236"/>
      <c r="E83" s="236"/>
      <c r="F83" s="260" t="s">
        <v>1580</v>
      </c>
      <c r="G83" s="236"/>
      <c r="H83" s="236" t="s">
        <v>1586</v>
      </c>
      <c r="I83" s="236" t="s">
        <v>1576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1587</v>
      </c>
      <c r="D84" s="236"/>
      <c r="E84" s="236"/>
      <c r="F84" s="260" t="s">
        <v>1580</v>
      </c>
      <c r="G84" s="236"/>
      <c r="H84" s="236" t="s">
        <v>1588</v>
      </c>
      <c r="I84" s="236" t="s">
        <v>1576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1589</v>
      </c>
      <c r="D85" s="236"/>
      <c r="E85" s="236"/>
      <c r="F85" s="260" t="s">
        <v>1580</v>
      </c>
      <c r="G85" s="236"/>
      <c r="H85" s="236" t="s">
        <v>1590</v>
      </c>
      <c r="I85" s="236" t="s">
        <v>1576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1591</v>
      </c>
      <c r="D86" s="236"/>
      <c r="E86" s="236"/>
      <c r="F86" s="260" t="s">
        <v>1580</v>
      </c>
      <c r="G86" s="236"/>
      <c r="H86" s="236" t="s">
        <v>1592</v>
      </c>
      <c r="I86" s="236" t="s">
        <v>1576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1593</v>
      </c>
      <c r="D87" s="236"/>
      <c r="E87" s="236"/>
      <c r="F87" s="260" t="s">
        <v>1580</v>
      </c>
      <c r="G87" s="261"/>
      <c r="H87" s="236" t="s">
        <v>1594</v>
      </c>
      <c r="I87" s="236" t="s">
        <v>1576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1595</v>
      </c>
      <c r="D88" s="236"/>
      <c r="E88" s="236"/>
      <c r="F88" s="260" t="s">
        <v>1580</v>
      </c>
      <c r="G88" s="261"/>
      <c r="H88" s="236" t="s">
        <v>1596</v>
      </c>
      <c r="I88" s="236" t="s">
        <v>1576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1597</v>
      </c>
      <c r="D89" s="236"/>
      <c r="E89" s="236"/>
      <c r="F89" s="260" t="s">
        <v>1580</v>
      </c>
      <c r="G89" s="261"/>
      <c r="H89" s="236" t="s">
        <v>1598</v>
      </c>
      <c r="I89" s="236" t="s">
        <v>1576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1599</v>
      </c>
      <c r="D90" s="236"/>
      <c r="E90" s="236"/>
      <c r="F90" s="260" t="s">
        <v>1580</v>
      </c>
      <c r="G90" s="261"/>
      <c r="H90" s="236" t="s">
        <v>1600</v>
      </c>
      <c r="I90" s="236" t="s">
        <v>1576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1601</v>
      </c>
      <c r="D91" s="236"/>
      <c r="E91" s="236"/>
      <c r="F91" s="260" t="s">
        <v>1580</v>
      </c>
      <c r="G91" s="261"/>
      <c r="H91" s="236" t="s">
        <v>1601</v>
      </c>
      <c r="I91" s="236" t="s">
        <v>1576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1602</v>
      </c>
      <c r="D92" s="236"/>
      <c r="E92" s="236"/>
      <c r="F92" s="260" t="s">
        <v>1580</v>
      </c>
      <c r="G92" s="261"/>
      <c r="H92" s="236" t="s">
        <v>1603</v>
      </c>
      <c r="I92" s="236" t="s">
        <v>1576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1604</v>
      </c>
      <c r="D93" s="236"/>
      <c r="E93" s="236"/>
      <c r="F93" s="260" t="s">
        <v>1574</v>
      </c>
      <c r="G93" s="261"/>
      <c r="H93" s="236" t="s">
        <v>1605</v>
      </c>
      <c r="I93" s="236" t="s">
        <v>1606</v>
      </c>
      <c r="J93" s="236"/>
      <c r="K93" s="251"/>
    </row>
    <row r="94" customFormat="false" ht="15" hidden="false" customHeight="true" outlineLevel="0" collapsed="false">
      <c r="B94" s="262"/>
      <c r="C94" s="236" t="s">
        <v>1607</v>
      </c>
      <c r="D94" s="236"/>
      <c r="E94" s="236"/>
      <c r="F94" s="260" t="s">
        <v>1574</v>
      </c>
      <c r="G94" s="261"/>
      <c r="H94" s="236" t="s">
        <v>1608</v>
      </c>
      <c r="I94" s="236" t="s">
        <v>1609</v>
      </c>
      <c r="J94" s="236"/>
      <c r="K94" s="251"/>
    </row>
    <row r="95" customFormat="false" ht="15" hidden="false" customHeight="true" outlineLevel="0" collapsed="false">
      <c r="B95" s="262"/>
      <c r="C95" s="236" t="s">
        <v>1610</v>
      </c>
      <c r="D95" s="236"/>
      <c r="E95" s="236"/>
      <c r="F95" s="260" t="s">
        <v>1574</v>
      </c>
      <c r="G95" s="261"/>
      <c r="H95" s="236" t="s">
        <v>1610</v>
      </c>
      <c r="I95" s="236" t="s">
        <v>1609</v>
      </c>
      <c r="J95" s="236"/>
      <c r="K95" s="251"/>
    </row>
    <row r="96" customFormat="false" ht="15" hidden="false" customHeight="true" outlineLevel="0" collapsed="false">
      <c r="B96" s="262"/>
      <c r="C96" s="236" t="s">
        <v>37</v>
      </c>
      <c r="D96" s="236"/>
      <c r="E96" s="236"/>
      <c r="F96" s="260" t="s">
        <v>1574</v>
      </c>
      <c r="G96" s="261"/>
      <c r="H96" s="236" t="s">
        <v>1611</v>
      </c>
      <c r="I96" s="236" t="s">
        <v>1609</v>
      </c>
      <c r="J96" s="236"/>
      <c r="K96" s="251"/>
    </row>
    <row r="97" customFormat="false" ht="15" hidden="false" customHeight="true" outlineLevel="0" collapsed="false">
      <c r="B97" s="262"/>
      <c r="C97" s="236" t="s">
        <v>47</v>
      </c>
      <c r="D97" s="236"/>
      <c r="E97" s="236"/>
      <c r="F97" s="260" t="s">
        <v>1574</v>
      </c>
      <c r="G97" s="261"/>
      <c r="H97" s="236" t="s">
        <v>1612</v>
      </c>
      <c r="I97" s="236" t="s">
        <v>1609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1613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1568</v>
      </c>
      <c r="D103" s="252"/>
      <c r="E103" s="252"/>
      <c r="F103" s="252" t="s">
        <v>1569</v>
      </c>
      <c r="G103" s="253"/>
      <c r="H103" s="252" t="s">
        <v>53</v>
      </c>
      <c r="I103" s="252" t="s">
        <v>56</v>
      </c>
      <c r="J103" s="252" t="s">
        <v>1570</v>
      </c>
      <c r="K103" s="251"/>
    </row>
    <row r="104" customFormat="false" ht="17.25" hidden="false" customHeight="true" outlineLevel="0" collapsed="false">
      <c r="B104" s="249"/>
      <c r="C104" s="254" t="s">
        <v>1571</v>
      </c>
      <c r="D104" s="254"/>
      <c r="E104" s="254"/>
      <c r="F104" s="255" t="s">
        <v>1572</v>
      </c>
      <c r="G104" s="256"/>
      <c r="H104" s="254"/>
      <c r="I104" s="254"/>
      <c r="J104" s="254" t="s">
        <v>1573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52</v>
      </c>
      <c r="D106" s="259"/>
      <c r="E106" s="259"/>
      <c r="F106" s="260" t="s">
        <v>1574</v>
      </c>
      <c r="G106" s="236"/>
      <c r="H106" s="236" t="s">
        <v>1614</v>
      </c>
      <c r="I106" s="236" t="s">
        <v>1576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1577</v>
      </c>
      <c r="D107" s="236"/>
      <c r="E107" s="236"/>
      <c r="F107" s="260" t="s">
        <v>1574</v>
      </c>
      <c r="G107" s="236"/>
      <c r="H107" s="236" t="s">
        <v>1614</v>
      </c>
      <c r="I107" s="236" t="s">
        <v>1576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1579</v>
      </c>
      <c r="D108" s="236"/>
      <c r="E108" s="236"/>
      <c r="F108" s="260" t="s">
        <v>1580</v>
      </c>
      <c r="G108" s="236"/>
      <c r="H108" s="236" t="s">
        <v>1614</v>
      </c>
      <c r="I108" s="236" t="s">
        <v>1576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1582</v>
      </c>
      <c r="D109" s="236"/>
      <c r="E109" s="236"/>
      <c r="F109" s="260" t="s">
        <v>1574</v>
      </c>
      <c r="G109" s="236"/>
      <c r="H109" s="236" t="s">
        <v>1614</v>
      </c>
      <c r="I109" s="236" t="s">
        <v>1584</v>
      </c>
      <c r="J109" s="236"/>
      <c r="K109" s="251"/>
    </row>
    <row r="110" customFormat="false" ht="15" hidden="false" customHeight="true" outlineLevel="0" collapsed="false">
      <c r="B110" s="262"/>
      <c r="C110" s="236" t="s">
        <v>1593</v>
      </c>
      <c r="D110" s="236"/>
      <c r="E110" s="236"/>
      <c r="F110" s="260" t="s">
        <v>1580</v>
      </c>
      <c r="G110" s="236"/>
      <c r="H110" s="236" t="s">
        <v>1614</v>
      </c>
      <c r="I110" s="236" t="s">
        <v>1576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1601</v>
      </c>
      <c r="D111" s="236"/>
      <c r="E111" s="236"/>
      <c r="F111" s="260" t="s">
        <v>1580</v>
      </c>
      <c r="G111" s="236"/>
      <c r="H111" s="236" t="s">
        <v>1614</v>
      </c>
      <c r="I111" s="236" t="s">
        <v>1576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1599</v>
      </c>
      <c r="D112" s="236"/>
      <c r="E112" s="236"/>
      <c r="F112" s="260" t="s">
        <v>1580</v>
      </c>
      <c r="G112" s="236"/>
      <c r="H112" s="236" t="s">
        <v>1614</v>
      </c>
      <c r="I112" s="236" t="s">
        <v>1576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52</v>
      </c>
      <c r="D113" s="236"/>
      <c r="E113" s="236"/>
      <c r="F113" s="260" t="s">
        <v>1574</v>
      </c>
      <c r="G113" s="236"/>
      <c r="H113" s="236" t="s">
        <v>1615</v>
      </c>
      <c r="I113" s="236" t="s">
        <v>1576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1616</v>
      </c>
      <c r="D114" s="236"/>
      <c r="E114" s="236"/>
      <c r="F114" s="260" t="s">
        <v>1574</v>
      </c>
      <c r="G114" s="236"/>
      <c r="H114" s="236" t="s">
        <v>1617</v>
      </c>
      <c r="I114" s="236" t="s">
        <v>1576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7</v>
      </c>
      <c r="D115" s="236"/>
      <c r="E115" s="236"/>
      <c r="F115" s="260" t="s">
        <v>1574</v>
      </c>
      <c r="G115" s="236"/>
      <c r="H115" s="236" t="s">
        <v>1618</v>
      </c>
      <c r="I115" s="236" t="s">
        <v>1609</v>
      </c>
      <c r="J115" s="236"/>
      <c r="K115" s="251"/>
    </row>
    <row r="116" customFormat="false" ht="15" hidden="false" customHeight="true" outlineLevel="0" collapsed="false">
      <c r="B116" s="262"/>
      <c r="C116" s="236" t="s">
        <v>47</v>
      </c>
      <c r="D116" s="236"/>
      <c r="E116" s="236"/>
      <c r="F116" s="260" t="s">
        <v>1574</v>
      </c>
      <c r="G116" s="236"/>
      <c r="H116" s="236" t="s">
        <v>1619</v>
      </c>
      <c r="I116" s="236" t="s">
        <v>1609</v>
      </c>
      <c r="J116" s="236"/>
      <c r="K116" s="251"/>
    </row>
    <row r="117" customFormat="false" ht="15" hidden="false" customHeight="true" outlineLevel="0" collapsed="false">
      <c r="B117" s="262"/>
      <c r="C117" s="236" t="s">
        <v>56</v>
      </c>
      <c r="D117" s="236"/>
      <c r="E117" s="236"/>
      <c r="F117" s="260" t="s">
        <v>1574</v>
      </c>
      <c r="G117" s="236"/>
      <c r="H117" s="236" t="s">
        <v>1620</v>
      </c>
      <c r="I117" s="236" t="s">
        <v>1621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1622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1568</v>
      </c>
      <c r="D123" s="252"/>
      <c r="E123" s="252"/>
      <c r="F123" s="252" t="s">
        <v>1569</v>
      </c>
      <c r="G123" s="253"/>
      <c r="H123" s="252" t="s">
        <v>53</v>
      </c>
      <c r="I123" s="252" t="s">
        <v>56</v>
      </c>
      <c r="J123" s="252" t="s">
        <v>1570</v>
      </c>
      <c r="K123" s="279"/>
    </row>
    <row r="124" customFormat="false" ht="17.25" hidden="false" customHeight="true" outlineLevel="0" collapsed="false">
      <c r="B124" s="278"/>
      <c r="C124" s="254" t="s">
        <v>1571</v>
      </c>
      <c r="D124" s="254"/>
      <c r="E124" s="254"/>
      <c r="F124" s="255" t="s">
        <v>1572</v>
      </c>
      <c r="G124" s="256"/>
      <c r="H124" s="254"/>
      <c r="I124" s="254"/>
      <c r="J124" s="254" t="s">
        <v>1573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1577</v>
      </c>
      <c r="D126" s="259"/>
      <c r="E126" s="259"/>
      <c r="F126" s="260" t="s">
        <v>1574</v>
      </c>
      <c r="G126" s="236"/>
      <c r="H126" s="236" t="s">
        <v>1614</v>
      </c>
      <c r="I126" s="236" t="s">
        <v>1576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1623</v>
      </c>
      <c r="D127" s="236"/>
      <c r="E127" s="236"/>
      <c r="F127" s="260" t="s">
        <v>1574</v>
      </c>
      <c r="G127" s="236"/>
      <c r="H127" s="236" t="s">
        <v>1624</v>
      </c>
      <c r="I127" s="236" t="s">
        <v>1576</v>
      </c>
      <c r="J127" s="236" t="s">
        <v>1625</v>
      </c>
      <c r="K127" s="283"/>
    </row>
    <row r="128" customFormat="false" ht="15" hidden="false" customHeight="true" outlineLevel="0" collapsed="false">
      <c r="B128" s="280"/>
      <c r="C128" s="236" t="s">
        <v>1522</v>
      </c>
      <c r="D128" s="236"/>
      <c r="E128" s="236"/>
      <c r="F128" s="260" t="s">
        <v>1574</v>
      </c>
      <c r="G128" s="236"/>
      <c r="H128" s="236" t="s">
        <v>1626</v>
      </c>
      <c r="I128" s="236" t="s">
        <v>1576</v>
      </c>
      <c r="J128" s="236" t="s">
        <v>1625</v>
      </c>
      <c r="K128" s="283"/>
    </row>
    <row r="129" customFormat="false" ht="15" hidden="false" customHeight="true" outlineLevel="0" collapsed="false">
      <c r="B129" s="280"/>
      <c r="C129" s="236" t="s">
        <v>1585</v>
      </c>
      <c r="D129" s="236"/>
      <c r="E129" s="236"/>
      <c r="F129" s="260" t="s">
        <v>1580</v>
      </c>
      <c r="G129" s="236"/>
      <c r="H129" s="236" t="s">
        <v>1586</v>
      </c>
      <c r="I129" s="236" t="s">
        <v>1576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1587</v>
      </c>
      <c r="D130" s="236"/>
      <c r="E130" s="236"/>
      <c r="F130" s="260" t="s">
        <v>1580</v>
      </c>
      <c r="G130" s="236"/>
      <c r="H130" s="236" t="s">
        <v>1588</v>
      </c>
      <c r="I130" s="236" t="s">
        <v>1576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1589</v>
      </c>
      <c r="D131" s="236"/>
      <c r="E131" s="236"/>
      <c r="F131" s="260" t="s">
        <v>1580</v>
      </c>
      <c r="G131" s="236"/>
      <c r="H131" s="236" t="s">
        <v>1590</v>
      </c>
      <c r="I131" s="236" t="s">
        <v>1576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1591</v>
      </c>
      <c r="D132" s="236"/>
      <c r="E132" s="236"/>
      <c r="F132" s="260" t="s">
        <v>1580</v>
      </c>
      <c r="G132" s="236"/>
      <c r="H132" s="236" t="s">
        <v>1592</v>
      </c>
      <c r="I132" s="236" t="s">
        <v>1576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1579</v>
      </c>
      <c r="D133" s="236"/>
      <c r="E133" s="236"/>
      <c r="F133" s="260" t="s">
        <v>1580</v>
      </c>
      <c r="G133" s="236"/>
      <c r="H133" s="236" t="s">
        <v>1614</v>
      </c>
      <c r="I133" s="236" t="s">
        <v>1576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1593</v>
      </c>
      <c r="D134" s="236"/>
      <c r="E134" s="236"/>
      <c r="F134" s="260" t="s">
        <v>1580</v>
      </c>
      <c r="G134" s="236"/>
      <c r="H134" s="236" t="s">
        <v>1614</v>
      </c>
      <c r="I134" s="236" t="s">
        <v>1576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1599</v>
      </c>
      <c r="D135" s="236"/>
      <c r="E135" s="236"/>
      <c r="F135" s="260" t="s">
        <v>1580</v>
      </c>
      <c r="G135" s="236"/>
      <c r="H135" s="236" t="s">
        <v>1614</v>
      </c>
      <c r="I135" s="236" t="s">
        <v>1576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1601</v>
      </c>
      <c r="D136" s="236"/>
      <c r="E136" s="236"/>
      <c r="F136" s="260" t="s">
        <v>1580</v>
      </c>
      <c r="G136" s="236"/>
      <c r="H136" s="236" t="s">
        <v>1614</v>
      </c>
      <c r="I136" s="236" t="s">
        <v>1576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1602</v>
      </c>
      <c r="D137" s="236"/>
      <c r="E137" s="236"/>
      <c r="F137" s="260" t="s">
        <v>1580</v>
      </c>
      <c r="G137" s="236"/>
      <c r="H137" s="236" t="s">
        <v>1627</v>
      </c>
      <c r="I137" s="236" t="s">
        <v>1576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1604</v>
      </c>
      <c r="D138" s="236"/>
      <c r="E138" s="236"/>
      <c r="F138" s="260" t="s">
        <v>1574</v>
      </c>
      <c r="G138" s="236"/>
      <c r="H138" s="236" t="s">
        <v>1628</v>
      </c>
      <c r="I138" s="236" t="s">
        <v>1606</v>
      </c>
      <c r="J138" s="236"/>
      <c r="K138" s="283"/>
    </row>
    <row r="139" customFormat="false" ht="15" hidden="false" customHeight="true" outlineLevel="0" collapsed="false">
      <c r="B139" s="280"/>
      <c r="C139" s="236" t="s">
        <v>1607</v>
      </c>
      <c r="D139" s="236"/>
      <c r="E139" s="236"/>
      <c r="F139" s="260" t="s">
        <v>1574</v>
      </c>
      <c r="G139" s="236"/>
      <c r="H139" s="236" t="s">
        <v>1629</v>
      </c>
      <c r="I139" s="236" t="s">
        <v>1609</v>
      </c>
      <c r="J139" s="236"/>
      <c r="K139" s="283"/>
    </row>
    <row r="140" customFormat="false" ht="15" hidden="false" customHeight="true" outlineLevel="0" collapsed="false">
      <c r="B140" s="280"/>
      <c r="C140" s="236" t="s">
        <v>1610</v>
      </c>
      <c r="D140" s="236"/>
      <c r="E140" s="236"/>
      <c r="F140" s="260" t="s">
        <v>1574</v>
      </c>
      <c r="G140" s="236"/>
      <c r="H140" s="236" t="s">
        <v>1610</v>
      </c>
      <c r="I140" s="236" t="s">
        <v>1609</v>
      </c>
      <c r="J140" s="236"/>
      <c r="K140" s="283"/>
    </row>
    <row r="141" customFormat="false" ht="15" hidden="false" customHeight="true" outlineLevel="0" collapsed="false">
      <c r="B141" s="280"/>
      <c r="C141" s="236" t="s">
        <v>37</v>
      </c>
      <c r="D141" s="236"/>
      <c r="E141" s="236"/>
      <c r="F141" s="260" t="s">
        <v>1574</v>
      </c>
      <c r="G141" s="236"/>
      <c r="H141" s="236" t="s">
        <v>1630</v>
      </c>
      <c r="I141" s="236" t="s">
        <v>1609</v>
      </c>
      <c r="J141" s="236"/>
      <c r="K141" s="283"/>
    </row>
    <row r="142" customFormat="false" ht="15" hidden="false" customHeight="true" outlineLevel="0" collapsed="false">
      <c r="B142" s="280"/>
      <c r="C142" s="236" t="s">
        <v>1631</v>
      </c>
      <c r="D142" s="236"/>
      <c r="E142" s="236"/>
      <c r="F142" s="260" t="s">
        <v>1574</v>
      </c>
      <c r="G142" s="236"/>
      <c r="H142" s="236" t="s">
        <v>1632</v>
      </c>
      <c r="I142" s="236" t="s">
        <v>1609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1633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1568</v>
      </c>
      <c r="D148" s="252"/>
      <c r="E148" s="252"/>
      <c r="F148" s="252" t="s">
        <v>1569</v>
      </c>
      <c r="G148" s="253"/>
      <c r="H148" s="252" t="s">
        <v>53</v>
      </c>
      <c r="I148" s="252" t="s">
        <v>56</v>
      </c>
      <c r="J148" s="252" t="s">
        <v>1570</v>
      </c>
      <c r="K148" s="251"/>
    </row>
    <row r="149" customFormat="false" ht="17.25" hidden="false" customHeight="true" outlineLevel="0" collapsed="false">
      <c r="B149" s="249"/>
      <c r="C149" s="254" t="s">
        <v>1571</v>
      </c>
      <c r="D149" s="254"/>
      <c r="E149" s="254"/>
      <c r="F149" s="255" t="s">
        <v>1572</v>
      </c>
      <c r="G149" s="256"/>
      <c r="H149" s="254"/>
      <c r="I149" s="254"/>
      <c r="J149" s="254" t="s">
        <v>1573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1577</v>
      </c>
      <c r="D151" s="236"/>
      <c r="E151" s="236"/>
      <c r="F151" s="288" t="s">
        <v>1574</v>
      </c>
      <c r="G151" s="236"/>
      <c r="H151" s="287" t="s">
        <v>1614</v>
      </c>
      <c r="I151" s="287" t="s">
        <v>1576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1623</v>
      </c>
      <c r="D152" s="236"/>
      <c r="E152" s="236"/>
      <c r="F152" s="288" t="s">
        <v>1574</v>
      </c>
      <c r="G152" s="236"/>
      <c r="H152" s="287" t="s">
        <v>1634</v>
      </c>
      <c r="I152" s="287" t="s">
        <v>1576</v>
      </c>
      <c r="J152" s="287" t="s">
        <v>1625</v>
      </c>
      <c r="K152" s="283"/>
    </row>
    <row r="153" customFormat="false" ht="15" hidden="false" customHeight="true" outlineLevel="0" collapsed="false">
      <c r="B153" s="262"/>
      <c r="C153" s="287" t="s">
        <v>1522</v>
      </c>
      <c r="D153" s="236"/>
      <c r="E153" s="236"/>
      <c r="F153" s="288" t="s">
        <v>1574</v>
      </c>
      <c r="G153" s="236"/>
      <c r="H153" s="287" t="s">
        <v>1635</v>
      </c>
      <c r="I153" s="287" t="s">
        <v>1576</v>
      </c>
      <c r="J153" s="287" t="s">
        <v>1625</v>
      </c>
      <c r="K153" s="283"/>
    </row>
    <row r="154" customFormat="false" ht="15" hidden="false" customHeight="true" outlineLevel="0" collapsed="false">
      <c r="B154" s="262"/>
      <c r="C154" s="287" t="s">
        <v>1579</v>
      </c>
      <c r="D154" s="236"/>
      <c r="E154" s="236"/>
      <c r="F154" s="288" t="s">
        <v>1580</v>
      </c>
      <c r="G154" s="236"/>
      <c r="H154" s="287" t="s">
        <v>1614</v>
      </c>
      <c r="I154" s="287" t="s">
        <v>1576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1582</v>
      </c>
      <c r="D155" s="236"/>
      <c r="E155" s="236"/>
      <c r="F155" s="288" t="s">
        <v>1574</v>
      </c>
      <c r="G155" s="236"/>
      <c r="H155" s="287" t="s">
        <v>1614</v>
      </c>
      <c r="I155" s="287" t="s">
        <v>1584</v>
      </c>
      <c r="J155" s="287"/>
      <c r="K155" s="283"/>
    </row>
    <row r="156" customFormat="false" ht="15" hidden="false" customHeight="true" outlineLevel="0" collapsed="false">
      <c r="B156" s="262"/>
      <c r="C156" s="287" t="s">
        <v>1593</v>
      </c>
      <c r="D156" s="236"/>
      <c r="E156" s="236"/>
      <c r="F156" s="288" t="s">
        <v>1580</v>
      </c>
      <c r="G156" s="236"/>
      <c r="H156" s="287" t="s">
        <v>1614</v>
      </c>
      <c r="I156" s="287" t="s">
        <v>1576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1601</v>
      </c>
      <c r="D157" s="236"/>
      <c r="E157" s="236"/>
      <c r="F157" s="288" t="s">
        <v>1580</v>
      </c>
      <c r="G157" s="236"/>
      <c r="H157" s="287" t="s">
        <v>1614</v>
      </c>
      <c r="I157" s="287" t="s">
        <v>1576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1599</v>
      </c>
      <c r="D158" s="236"/>
      <c r="E158" s="236"/>
      <c r="F158" s="288" t="s">
        <v>1580</v>
      </c>
      <c r="G158" s="236"/>
      <c r="H158" s="287" t="s">
        <v>1614</v>
      </c>
      <c r="I158" s="287" t="s">
        <v>1576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98</v>
      </c>
      <c r="D159" s="236"/>
      <c r="E159" s="236"/>
      <c r="F159" s="288" t="s">
        <v>1574</v>
      </c>
      <c r="G159" s="236"/>
      <c r="H159" s="287" t="s">
        <v>1636</v>
      </c>
      <c r="I159" s="287" t="s">
        <v>1576</v>
      </c>
      <c r="J159" s="287" t="s">
        <v>1637</v>
      </c>
      <c r="K159" s="283"/>
    </row>
    <row r="160" customFormat="false" ht="15" hidden="false" customHeight="true" outlineLevel="0" collapsed="false">
      <c r="B160" s="262"/>
      <c r="C160" s="287" t="s">
        <v>1638</v>
      </c>
      <c r="D160" s="236"/>
      <c r="E160" s="236"/>
      <c r="F160" s="288" t="s">
        <v>1574</v>
      </c>
      <c r="G160" s="236"/>
      <c r="H160" s="287" t="s">
        <v>1639</v>
      </c>
      <c r="I160" s="287" t="s">
        <v>1609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1640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1568</v>
      </c>
      <c r="D166" s="252"/>
      <c r="E166" s="252"/>
      <c r="F166" s="252" t="s">
        <v>1569</v>
      </c>
      <c r="G166" s="292"/>
      <c r="H166" s="293" t="s">
        <v>53</v>
      </c>
      <c r="I166" s="293" t="s">
        <v>56</v>
      </c>
      <c r="J166" s="252" t="s">
        <v>1570</v>
      </c>
      <c r="K166" s="227"/>
    </row>
    <row r="167" customFormat="false" ht="17.25" hidden="false" customHeight="true" outlineLevel="0" collapsed="false">
      <c r="B167" s="228"/>
      <c r="C167" s="254" t="s">
        <v>1571</v>
      </c>
      <c r="D167" s="254"/>
      <c r="E167" s="254"/>
      <c r="F167" s="255" t="s">
        <v>1572</v>
      </c>
      <c r="G167" s="294"/>
      <c r="H167" s="295"/>
      <c r="I167" s="295"/>
      <c r="J167" s="254" t="s">
        <v>1573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1577</v>
      </c>
      <c r="D169" s="236"/>
      <c r="E169" s="236"/>
      <c r="F169" s="260" t="s">
        <v>1574</v>
      </c>
      <c r="G169" s="236"/>
      <c r="H169" s="236" t="s">
        <v>1614</v>
      </c>
      <c r="I169" s="236" t="s">
        <v>1576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1623</v>
      </c>
      <c r="D170" s="236"/>
      <c r="E170" s="236"/>
      <c r="F170" s="260" t="s">
        <v>1574</v>
      </c>
      <c r="G170" s="236"/>
      <c r="H170" s="236" t="s">
        <v>1624</v>
      </c>
      <c r="I170" s="236" t="s">
        <v>1576</v>
      </c>
      <c r="J170" s="236" t="s">
        <v>1625</v>
      </c>
      <c r="K170" s="283"/>
    </row>
    <row r="171" customFormat="false" ht="15" hidden="false" customHeight="true" outlineLevel="0" collapsed="false">
      <c r="B171" s="262"/>
      <c r="C171" s="236" t="s">
        <v>1522</v>
      </c>
      <c r="D171" s="236"/>
      <c r="E171" s="236"/>
      <c r="F171" s="260" t="s">
        <v>1574</v>
      </c>
      <c r="G171" s="236"/>
      <c r="H171" s="236" t="s">
        <v>1641</v>
      </c>
      <c r="I171" s="236" t="s">
        <v>1576</v>
      </c>
      <c r="J171" s="236" t="s">
        <v>1625</v>
      </c>
      <c r="K171" s="283"/>
    </row>
    <row r="172" customFormat="false" ht="15" hidden="false" customHeight="true" outlineLevel="0" collapsed="false">
      <c r="B172" s="262"/>
      <c r="C172" s="236" t="s">
        <v>1579</v>
      </c>
      <c r="D172" s="236"/>
      <c r="E172" s="236"/>
      <c r="F172" s="260" t="s">
        <v>1580</v>
      </c>
      <c r="G172" s="236"/>
      <c r="H172" s="236" t="s">
        <v>1641</v>
      </c>
      <c r="I172" s="236" t="s">
        <v>1576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1582</v>
      </c>
      <c r="D173" s="236"/>
      <c r="E173" s="236"/>
      <c r="F173" s="260" t="s">
        <v>1574</v>
      </c>
      <c r="G173" s="236"/>
      <c r="H173" s="236" t="s">
        <v>1641</v>
      </c>
      <c r="I173" s="236" t="s">
        <v>1584</v>
      </c>
      <c r="J173" s="236"/>
      <c r="K173" s="283"/>
    </row>
    <row r="174" customFormat="false" ht="15" hidden="false" customHeight="true" outlineLevel="0" collapsed="false">
      <c r="B174" s="262"/>
      <c r="C174" s="236" t="s">
        <v>1593</v>
      </c>
      <c r="D174" s="236"/>
      <c r="E174" s="236"/>
      <c r="F174" s="260" t="s">
        <v>1580</v>
      </c>
      <c r="G174" s="236"/>
      <c r="H174" s="236" t="s">
        <v>1641</v>
      </c>
      <c r="I174" s="236" t="s">
        <v>1576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1601</v>
      </c>
      <c r="D175" s="236"/>
      <c r="E175" s="236"/>
      <c r="F175" s="260" t="s">
        <v>1580</v>
      </c>
      <c r="G175" s="236"/>
      <c r="H175" s="236" t="s">
        <v>1641</v>
      </c>
      <c r="I175" s="236" t="s">
        <v>1576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1599</v>
      </c>
      <c r="D176" s="236"/>
      <c r="E176" s="236"/>
      <c r="F176" s="260" t="s">
        <v>1580</v>
      </c>
      <c r="G176" s="236"/>
      <c r="H176" s="236" t="s">
        <v>1641</v>
      </c>
      <c r="I176" s="236" t="s">
        <v>1576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14</v>
      </c>
      <c r="D177" s="236"/>
      <c r="E177" s="236"/>
      <c r="F177" s="260" t="s">
        <v>1574</v>
      </c>
      <c r="G177" s="236"/>
      <c r="H177" s="236" t="s">
        <v>1642</v>
      </c>
      <c r="I177" s="236" t="s">
        <v>1643</v>
      </c>
      <c r="J177" s="236"/>
      <c r="K177" s="283"/>
    </row>
    <row r="178" customFormat="false" ht="15" hidden="false" customHeight="true" outlineLevel="0" collapsed="false">
      <c r="B178" s="262"/>
      <c r="C178" s="236" t="s">
        <v>56</v>
      </c>
      <c r="D178" s="236"/>
      <c r="E178" s="236"/>
      <c r="F178" s="260" t="s">
        <v>1574</v>
      </c>
      <c r="G178" s="236"/>
      <c r="H178" s="236" t="s">
        <v>1644</v>
      </c>
      <c r="I178" s="236" t="s">
        <v>1645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52</v>
      </c>
      <c r="D179" s="236"/>
      <c r="E179" s="236"/>
      <c r="F179" s="260" t="s">
        <v>1574</v>
      </c>
      <c r="G179" s="236"/>
      <c r="H179" s="236" t="s">
        <v>1646</v>
      </c>
      <c r="I179" s="236" t="s">
        <v>1576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3</v>
      </c>
      <c r="D180" s="236"/>
      <c r="E180" s="236"/>
      <c r="F180" s="260" t="s">
        <v>1574</v>
      </c>
      <c r="G180" s="236"/>
      <c r="H180" s="236" t="s">
        <v>1647</v>
      </c>
      <c r="I180" s="236" t="s">
        <v>1576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15</v>
      </c>
      <c r="D181" s="236"/>
      <c r="E181" s="236"/>
      <c r="F181" s="260" t="s">
        <v>1574</v>
      </c>
      <c r="G181" s="236"/>
      <c r="H181" s="236" t="s">
        <v>1538</v>
      </c>
      <c r="I181" s="236" t="s">
        <v>1576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16</v>
      </c>
      <c r="D182" s="236"/>
      <c r="E182" s="236"/>
      <c r="F182" s="260" t="s">
        <v>1574</v>
      </c>
      <c r="G182" s="236"/>
      <c r="H182" s="236" t="s">
        <v>1648</v>
      </c>
      <c r="I182" s="236" t="s">
        <v>1609</v>
      </c>
      <c r="J182" s="236"/>
      <c r="K182" s="283"/>
    </row>
    <row r="183" customFormat="false" ht="15" hidden="false" customHeight="true" outlineLevel="0" collapsed="false">
      <c r="B183" s="262"/>
      <c r="C183" s="236" t="s">
        <v>1649</v>
      </c>
      <c r="D183" s="236"/>
      <c r="E183" s="236"/>
      <c r="F183" s="260" t="s">
        <v>1574</v>
      </c>
      <c r="G183" s="236"/>
      <c r="H183" s="236" t="s">
        <v>1650</v>
      </c>
      <c r="I183" s="236" t="s">
        <v>1609</v>
      </c>
      <c r="J183" s="236"/>
      <c r="K183" s="283"/>
    </row>
    <row r="184" customFormat="false" ht="15" hidden="false" customHeight="true" outlineLevel="0" collapsed="false">
      <c r="B184" s="262"/>
      <c r="C184" s="236" t="s">
        <v>1638</v>
      </c>
      <c r="D184" s="236"/>
      <c r="E184" s="236"/>
      <c r="F184" s="260" t="s">
        <v>1574</v>
      </c>
      <c r="G184" s="236"/>
      <c r="H184" s="236" t="s">
        <v>1651</v>
      </c>
      <c r="I184" s="236" t="s">
        <v>1609</v>
      </c>
      <c r="J184" s="236"/>
      <c r="K184" s="283"/>
    </row>
    <row r="185" customFormat="false" ht="15" hidden="false" customHeight="true" outlineLevel="0" collapsed="false">
      <c r="B185" s="262"/>
      <c r="C185" s="236" t="s">
        <v>118</v>
      </c>
      <c r="D185" s="236"/>
      <c r="E185" s="236"/>
      <c r="F185" s="260" t="s">
        <v>1580</v>
      </c>
      <c r="G185" s="236"/>
      <c r="H185" s="236" t="s">
        <v>1652</v>
      </c>
      <c r="I185" s="236" t="s">
        <v>1576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1653</v>
      </c>
      <c r="D186" s="236"/>
      <c r="E186" s="236"/>
      <c r="F186" s="260" t="s">
        <v>1580</v>
      </c>
      <c r="G186" s="236"/>
      <c r="H186" s="236" t="s">
        <v>1654</v>
      </c>
      <c r="I186" s="236" t="s">
        <v>1655</v>
      </c>
      <c r="J186" s="236"/>
      <c r="K186" s="283"/>
    </row>
    <row r="187" customFormat="false" ht="15" hidden="false" customHeight="true" outlineLevel="0" collapsed="false">
      <c r="B187" s="262"/>
      <c r="C187" s="236" t="s">
        <v>1656</v>
      </c>
      <c r="D187" s="236"/>
      <c r="E187" s="236"/>
      <c r="F187" s="260" t="s">
        <v>1580</v>
      </c>
      <c r="G187" s="236"/>
      <c r="H187" s="236" t="s">
        <v>1657</v>
      </c>
      <c r="I187" s="236" t="s">
        <v>1655</v>
      </c>
      <c r="J187" s="236"/>
      <c r="K187" s="283"/>
    </row>
    <row r="188" customFormat="false" ht="15" hidden="false" customHeight="true" outlineLevel="0" collapsed="false">
      <c r="B188" s="262"/>
      <c r="C188" s="236" t="s">
        <v>1658</v>
      </c>
      <c r="D188" s="236"/>
      <c r="E188" s="236"/>
      <c r="F188" s="260" t="s">
        <v>1580</v>
      </c>
      <c r="G188" s="236"/>
      <c r="H188" s="236" t="s">
        <v>1659</v>
      </c>
      <c r="I188" s="236" t="s">
        <v>1655</v>
      </c>
      <c r="J188" s="236"/>
      <c r="K188" s="283"/>
    </row>
    <row r="189" customFormat="false" ht="15" hidden="false" customHeight="true" outlineLevel="0" collapsed="false">
      <c r="B189" s="262"/>
      <c r="C189" s="296" t="s">
        <v>1660</v>
      </c>
      <c r="D189" s="236"/>
      <c r="E189" s="236"/>
      <c r="F189" s="260" t="s">
        <v>1580</v>
      </c>
      <c r="G189" s="236"/>
      <c r="H189" s="236" t="s">
        <v>1661</v>
      </c>
      <c r="I189" s="236" t="s">
        <v>1662</v>
      </c>
      <c r="J189" s="297" t="s">
        <v>1663</v>
      </c>
      <c r="K189" s="283"/>
    </row>
    <row r="190" customFormat="false" ht="15" hidden="false" customHeight="true" outlineLevel="0" collapsed="false">
      <c r="B190" s="262"/>
      <c r="C190" s="296" t="s">
        <v>41</v>
      </c>
      <c r="D190" s="236"/>
      <c r="E190" s="236"/>
      <c r="F190" s="260" t="s">
        <v>1574</v>
      </c>
      <c r="G190" s="236"/>
      <c r="H190" s="232" t="s">
        <v>1664</v>
      </c>
      <c r="I190" s="236" t="s">
        <v>1665</v>
      </c>
      <c r="J190" s="236"/>
      <c r="K190" s="283"/>
    </row>
    <row r="191" customFormat="false" ht="15" hidden="false" customHeight="true" outlineLevel="0" collapsed="false">
      <c r="B191" s="262"/>
      <c r="C191" s="296" t="s">
        <v>1666</v>
      </c>
      <c r="D191" s="236"/>
      <c r="E191" s="236"/>
      <c r="F191" s="260" t="s">
        <v>1574</v>
      </c>
      <c r="G191" s="236"/>
      <c r="H191" s="236" t="s">
        <v>1667</v>
      </c>
      <c r="I191" s="236" t="s">
        <v>1609</v>
      </c>
      <c r="J191" s="236"/>
      <c r="K191" s="283"/>
    </row>
    <row r="192" customFormat="false" ht="15" hidden="false" customHeight="true" outlineLevel="0" collapsed="false">
      <c r="B192" s="262"/>
      <c r="C192" s="296" t="s">
        <v>1668</v>
      </c>
      <c r="D192" s="236"/>
      <c r="E192" s="236"/>
      <c r="F192" s="260" t="s">
        <v>1574</v>
      </c>
      <c r="G192" s="236"/>
      <c r="H192" s="236" t="s">
        <v>1669</v>
      </c>
      <c r="I192" s="236" t="s">
        <v>1609</v>
      </c>
      <c r="J192" s="236"/>
      <c r="K192" s="283"/>
    </row>
    <row r="193" customFormat="false" ht="15" hidden="false" customHeight="true" outlineLevel="0" collapsed="false">
      <c r="B193" s="262"/>
      <c r="C193" s="296" t="s">
        <v>1670</v>
      </c>
      <c r="D193" s="236"/>
      <c r="E193" s="236"/>
      <c r="F193" s="260" t="s">
        <v>1580</v>
      </c>
      <c r="G193" s="236"/>
      <c r="H193" s="236" t="s">
        <v>1671</v>
      </c>
      <c r="I193" s="236" t="s">
        <v>1609</v>
      </c>
      <c r="J193" s="236"/>
      <c r="K193" s="283"/>
    </row>
    <row r="194" customFormat="false" ht="15" hidden="false" customHeight="true" outlineLevel="0" collapsed="false"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3.5" hidden="false" customHeight="false" outlineLevel="0" collapsed="false"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" hidden="false" customHeight="true" outlineLevel="0" collapsed="false">
      <c r="B199" s="225"/>
      <c r="C199" s="226" t="s">
        <v>1672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B200" s="225"/>
      <c r="C200" s="299" t="s">
        <v>1673</v>
      </c>
      <c r="D200" s="299"/>
      <c r="E200" s="299"/>
      <c r="F200" s="299" t="s">
        <v>1674</v>
      </c>
      <c r="G200" s="300"/>
      <c r="H200" s="299" t="s">
        <v>1675</v>
      </c>
      <c r="I200" s="299"/>
      <c r="J200" s="299"/>
      <c r="K200" s="227"/>
    </row>
    <row r="201" customFormat="false" ht="5.25" hidden="false" customHeight="true" outlineLevel="0" collapsed="false">
      <c r="B201" s="262"/>
      <c r="C201" s="257"/>
      <c r="D201" s="257"/>
      <c r="E201" s="257"/>
      <c r="F201" s="257"/>
      <c r="G201" s="281"/>
      <c r="H201" s="257"/>
      <c r="I201" s="257"/>
      <c r="J201" s="257"/>
      <c r="K201" s="283"/>
    </row>
    <row r="202" customFormat="false" ht="15" hidden="false" customHeight="true" outlineLevel="0" collapsed="false">
      <c r="B202" s="262"/>
      <c r="C202" s="236" t="s">
        <v>1665</v>
      </c>
      <c r="D202" s="236"/>
      <c r="E202" s="236"/>
      <c r="F202" s="260" t="s">
        <v>42</v>
      </c>
      <c r="G202" s="236"/>
      <c r="H202" s="236" t="s">
        <v>1676</v>
      </c>
      <c r="I202" s="236"/>
      <c r="J202" s="236"/>
      <c r="K202" s="283"/>
    </row>
    <row r="203" customFormat="false" ht="15" hidden="false" customHeight="true" outlineLevel="0" collapsed="false">
      <c r="B203" s="262"/>
      <c r="C203" s="236"/>
      <c r="D203" s="236"/>
      <c r="E203" s="236"/>
      <c r="F203" s="260" t="s">
        <v>43</v>
      </c>
      <c r="G203" s="236"/>
      <c r="H203" s="236" t="s">
        <v>1677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6</v>
      </c>
      <c r="G204" s="236"/>
      <c r="H204" s="236" t="s">
        <v>1678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4</v>
      </c>
      <c r="G205" s="236"/>
      <c r="H205" s="236" t="s">
        <v>1679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5</v>
      </c>
      <c r="G206" s="236"/>
      <c r="H206" s="236" t="s">
        <v>1680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/>
      <c r="G207" s="236"/>
      <c r="H207" s="236"/>
      <c r="I207" s="236"/>
      <c r="J207" s="236"/>
      <c r="K207" s="283"/>
    </row>
    <row r="208" customFormat="false" ht="15" hidden="false" customHeight="true" outlineLevel="0" collapsed="false">
      <c r="B208" s="262"/>
      <c r="C208" s="236" t="s">
        <v>1621</v>
      </c>
      <c r="D208" s="236"/>
      <c r="E208" s="236"/>
      <c r="F208" s="260" t="s">
        <v>78</v>
      </c>
      <c r="G208" s="236"/>
      <c r="H208" s="236" t="s">
        <v>1681</v>
      </c>
      <c r="I208" s="236"/>
      <c r="J208" s="236"/>
      <c r="K208" s="283"/>
    </row>
    <row r="209" customFormat="false" ht="15" hidden="false" customHeight="true" outlineLevel="0" collapsed="false">
      <c r="B209" s="262"/>
      <c r="C209" s="236"/>
      <c r="D209" s="236"/>
      <c r="E209" s="236"/>
      <c r="F209" s="260" t="s">
        <v>1516</v>
      </c>
      <c r="G209" s="236"/>
      <c r="H209" s="236" t="s">
        <v>1517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1514</v>
      </c>
      <c r="G210" s="236"/>
      <c r="H210" s="236" t="s">
        <v>1682</v>
      </c>
      <c r="I210" s="236"/>
      <c r="J210" s="236"/>
      <c r="K210" s="283"/>
    </row>
    <row r="211" customFormat="false" ht="15" hidden="false" customHeight="true" outlineLevel="0" collapsed="false">
      <c r="B211" s="301"/>
      <c r="C211" s="236"/>
      <c r="D211" s="236"/>
      <c r="E211" s="236"/>
      <c r="F211" s="260" t="s">
        <v>1518</v>
      </c>
      <c r="G211" s="296"/>
      <c r="H211" s="287" t="s">
        <v>1519</v>
      </c>
      <c r="I211" s="287"/>
      <c r="J211" s="287"/>
      <c r="K211" s="302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1520</v>
      </c>
      <c r="G212" s="296"/>
      <c r="H212" s="287" t="s">
        <v>1496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B214" s="301"/>
      <c r="C214" s="236" t="s">
        <v>1645</v>
      </c>
      <c r="D214" s="236"/>
      <c r="E214" s="236"/>
      <c r="F214" s="260" t="n">
        <v>1</v>
      </c>
      <c r="G214" s="296"/>
      <c r="H214" s="287" t="s">
        <v>1683</v>
      </c>
      <c r="I214" s="287"/>
      <c r="J214" s="287"/>
      <c r="K214" s="302"/>
    </row>
    <row r="215" customFormat="false" ht="15" hidden="false" customHeight="true" outlineLevel="0" collapsed="false">
      <c r="B215" s="301"/>
      <c r="C215" s="236"/>
      <c r="D215" s="236"/>
      <c r="E215" s="236"/>
      <c r="F215" s="260" t="n">
        <v>2</v>
      </c>
      <c r="G215" s="296"/>
      <c r="H215" s="287" t="s">
        <v>1684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3</v>
      </c>
      <c r="G216" s="296"/>
      <c r="H216" s="287" t="s">
        <v>1685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4</v>
      </c>
      <c r="G217" s="296"/>
      <c r="H217" s="287" t="s">
        <v>1686</v>
      </c>
      <c r="I217" s="287"/>
      <c r="J217" s="287"/>
      <c r="K217" s="302"/>
    </row>
    <row r="218" customFormat="false" ht="12.75" hidden="false" customHeight="true" outlineLevel="0" collapsed="false"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01:59Z</dcterms:created>
  <dc:creator>Novák Libor - Energy Benefit Centre a.s.</dc:creator>
  <dc:description/>
  <dc:language>en-US</dc:language>
  <cp:lastModifiedBy>Novák Libor - Energy Benefit Centre a.s.</cp:lastModifiedBy>
  <dcterms:modified xsi:type="dcterms:W3CDTF">2023-01-30T1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